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adcentr" sheetId="1" state="visible" r:id="rId2"/>
  </sheets>
  <externalReferences>
    <externalReference r:id="rId3"/>
  </externalReferences>
  <definedNames>
    <definedName function="false" hidden="false" localSheetId="0" name="_xlnm.Print_Area" vbProcedure="false">adcentr!$A$1:$O$855</definedName>
    <definedName function="false" hidden="false" localSheetId="0" name="_xlnm.Print_Titles" vbProcedure="false">adcentr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454">
  <si>
    <t xml:space="preserve">Ministerul Mediului, Apelor și Pădurilor</t>
  </si>
  <si>
    <t xml:space="preserve">SE APROBĂ,</t>
  </si>
  <si>
    <t xml:space="preserve">Administraţia centrală</t>
  </si>
  <si>
    <t xml:space="preserve">Cod unitate 1</t>
  </si>
  <si>
    <t xml:space="preserve">                                                                                          ORDONATOR PRINCIPAL DE CREDITE</t>
  </si>
  <si>
    <t xml:space="preserve">BUGET  DE CHELTUIELI  PE  ANUL  2020</t>
  </si>
  <si>
    <t xml:space="preserve">mii lei</t>
  </si>
  <si>
    <t xml:space="preserve">Cap.</t>
  </si>
  <si>
    <t xml:space="preserve">subcap.</t>
  </si>
  <si>
    <t xml:space="preserve">paragraf</t>
  </si>
  <si>
    <t xml:space="preserve">titlu </t>
  </si>
  <si>
    <t xml:space="preserve">art.</t>
  </si>
  <si>
    <t xml:space="preserve">alin</t>
  </si>
  <si>
    <t xml:space="preserve">Indicator</t>
  </si>
  <si>
    <t xml:space="preserve"> Buget  Actualizat</t>
  </si>
  <si>
    <t xml:space="preserve">Sume reținute an 10%</t>
  </si>
  <si>
    <t xml:space="preserve">Trim            I </t>
  </si>
  <si>
    <t xml:space="preserve">Trim         II</t>
  </si>
  <si>
    <t xml:space="preserve">Trim        III</t>
  </si>
  <si>
    <t xml:space="preserve">Sume reținute Trim. III</t>
  </si>
  <si>
    <t xml:space="preserve">Trim         IV</t>
  </si>
  <si>
    <t xml:space="preserve">Sume reținute Trim. IV</t>
  </si>
  <si>
    <t xml:space="preserve">A</t>
  </si>
  <si>
    <t xml:space="preserve">B</t>
  </si>
  <si>
    <t xml:space="preserve">1=2+3+4+5</t>
  </si>
  <si>
    <t xml:space="preserve">2=6+8</t>
  </si>
  <si>
    <t xml:space="preserve">0001</t>
  </si>
  <si>
    <t xml:space="preserve">VENITURI PROPRII TOTAL VENITURI</t>
  </si>
  <si>
    <t xml:space="preserve">0002</t>
  </si>
  <si>
    <t xml:space="preserve">I. VENITURI CURENTE</t>
  </si>
  <si>
    <t xml:space="preserve">C. VENITURI NEFISCALE</t>
  </si>
  <si>
    <t xml:space="preserve">3110</t>
  </si>
  <si>
    <t xml:space="preserve">Venituri din dobanzi</t>
  </si>
  <si>
    <t xml:space="preserve">03</t>
  </si>
  <si>
    <t xml:space="preserve">Alte venituri din dobanzi</t>
  </si>
  <si>
    <t xml:space="preserve">C2. VÂNZĂRI DE BUNURI ȘI SERVICII</t>
  </si>
  <si>
    <t xml:space="preserve">3410</t>
  </si>
  <si>
    <t xml:space="preserve">Venituri din taxe administrative, eliberari permise</t>
  </si>
  <si>
    <t xml:space="preserve">50</t>
  </si>
  <si>
    <t xml:space="preserve">Alte venituri din taxe administrative, eliberari permise</t>
  </si>
  <si>
    <t xml:space="preserve">DIVERSE VENITURI</t>
  </si>
  <si>
    <t xml:space="preserve">Alte venituri </t>
  </si>
  <si>
    <t xml:space="preserve">08</t>
  </si>
  <si>
    <t xml:space="preserve">FONDURI EXTERNE NERAMBURSABILE - TOTAL VENITURI</t>
  </si>
  <si>
    <t xml:space="preserve">III. OPERATIUNI FINANCIARE</t>
  </si>
  <si>
    <t xml:space="preserve">4008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4208</t>
  </si>
  <si>
    <t xml:space="preserve">SUBVENȚII DE LA BUGETUL DE STAT</t>
  </si>
  <si>
    <t xml:space="preserve">60</t>
  </si>
  <si>
    <t xml:space="preserve">Cofinanțarea publică acordată în cadrul Mecanismului financiar SEE</t>
  </si>
  <si>
    <t xml:space="preserve">50.00</t>
  </si>
  <si>
    <t xml:space="preserve">TOTAL GENERAL - I. Credite de angajament</t>
  </si>
  <si>
    <t xml:space="preserve">TOTAL GENERAL - II. Credite bugetare</t>
  </si>
  <si>
    <t xml:space="preserve">01</t>
  </si>
  <si>
    <t xml:space="preserve">CHELTUIELI CURENTE - I. Credite de angajament</t>
  </si>
  <si>
    <t xml:space="preserve">CHELTUIELI CURENTE - II. Credite bugetare</t>
  </si>
  <si>
    <t xml:space="preserve">   Cheltuieli de personal - I. Credite de angajament</t>
  </si>
  <si>
    <t xml:space="preserve">   Cheltuieli de personal - II. Credite bugetare</t>
  </si>
  <si>
    <t xml:space="preserve">   Bunuri şi servicii - I. Credite de angajament</t>
  </si>
  <si>
    <t xml:space="preserve">   Bunuri şi servicii - II. Credite bugetare</t>
  </si>
  <si>
    <t xml:space="preserve">   Dobânzi - I. Credite de angajament</t>
  </si>
  <si>
    <t xml:space="preserve">   Dobânzi - II. Credite bugetare</t>
  </si>
  <si>
    <t xml:space="preserve">   Transferuri între unităţi ale administraţiei publice - I. Credite de angajament</t>
  </si>
  <si>
    <t xml:space="preserve">   Transferuri între unităţi ale administraţiei publice - II. Credite bugetare</t>
  </si>
  <si>
    <t xml:space="preserve">   Alte transferuri - I. Credite de angajament</t>
  </si>
  <si>
    <t xml:space="preserve">   Alte transferuri - II. Credite bugetare</t>
  </si>
  <si>
    <t xml:space="preserve">   Proiecte cu finanţare din fonduri externe nerambursabile postaderare - I. Credite de angajament</t>
  </si>
  <si>
    <t xml:space="preserve">   Proiecte cu finanţare din fonduri externe nerambursabile postaderare - II. Credite bugetare</t>
  </si>
  <si>
    <t xml:space="preserve">58</t>
  </si>
  <si>
    <t xml:space="preserve">   Proiecte cu finanţare din fonduri externe nerambursabile aferente cadrului financiar 2014-2020 - I. Credite de angajament</t>
  </si>
  <si>
    <t xml:space="preserve">   Proiecte cu finanţare din fonduri externe nerambursabile aferente cadrului financiar 2014-2020 - II. Credite bugetare</t>
  </si>
  <si>
    <t xml:space="preserve">   Alte cheltuieli - I. Credite de angajament</t>
  </si>
  <si>
    <t xml:space="preserve">   Alte cheltuieli - II. Credite bugetare</t>
  </si>
  <si>
    <t xml:space="preserve">65</t>
  </si>
  <si>
    <t xml:space="preserve">Cheltuieli aferente programelor cu finantare rambursabila - credite de angajament</t>
  </si>
  <si>
    <t xml:space="preserve">Cheltuieli aferente programelor cu finantare rambursabila credite bugetare</t>
  </si>
  <si>
    <t xml:space="preserve"> Cheltuieli de capital - I. Credite de angajament</t>
  </si>
  <si>
    <t xml:space="preserve"> Cheltuieli de capital - II. Credite bugetare</t>
  </si>
  <si>
    <t xml:space="preserve">   Active nefinanciare - I. Credite de angajament</t>
  </si>
  <si>
    <t xml:space="preserve">   Active nefinanciare - II. Credite bugetare</t>
  </si>
  <si>
    <t xml:space="preserve">Rambursări de credite - I. Credite de angajament</t>
  </si>
  <si>
    <t xml:space="preserve">Rambursări de credite - II. Credite bugetare</t>
  </si>
  <si>
    <t xml:space="preserve">50.01</t>
  </si>
  <si>
    <t xml:space="preserve">TOTAL  BUGET DE STAT - I. Credite de angajament</t>
  </si>
  <si>
    <t xml:space="preserve">TOTAL  BUGET DE STAT - II. Credite bugetare</t>
  </si>
  <si>
    <t xml:space="preserve">   Alte cheltuieli</t>
  </si>
  <si>
    <t xml:space="preserve">Cheltuieli de capital - I. Credite de angajament</t>
  </si>
  <si>
    <t xml:space="preserve">Cheltuieli de capital - II. Credite bugetare</t>
  </si>
  <si>
    <t xml:space="preserve">70.01</t>
  </si>
  <si>
    <t xml:space="preserve">LUCUINŢE SERVICII ŞI DEZVOLTARE PUBLICĂ - I. Credite de angajament</t>
  </si>
  <si>
    <t xml:space="preserve">LUCUINŢE SERVICII ŞI DEZVOLTARE PUBLICĂ - II. Credite bugetare</t>
  </si>
  <si>
    <t xml:space="preserve">Cheltuieli curente - I. Credite de angajament</t>
  </si>
  <si>
    <t xml:space="preserve">Cheltuieli curente - II. Credite bugetare</t>
  </si>
  <si>
    <t xml:space="preserve">10</t>
  </si>
  <si>
    <t xml:space="preserve">Titlul I Cheltuieli de personal - I. Credite de angajament</t>
  </si>
  <si>
    <t xml:space="preserve">Titlul I Cheltuieli de personal - II. Credite bugetare</t>
  </si>
  <si>
    <t xml:space="preserve">   Cheltuieli salariale în bani - I. Credite de angajament</t>
  </si>
  <si>
    <t xml:space="preserve">   Cheltuieli salariale în bani - II. Credite bugetare</t>
  </si>
  <si>
    <t xml:space="preserve">      Salarii de bază - I. Credite de angajament</t>
  </si>
  <si>
    <t xml:space="preserve">      Salarii de bază - II. Credite bugetare</t>
  </si>
  <si>
    <t xml:space="preserve">05</t>
  </si>
  <si>
    <t xml:space="preserve">      Sporuri pt condiţii de muncă - I. Credite de angajament</t>
  </si>
  <si>
    <t xml:space="preserve">      Sporuri pt condiţii de muncă - II. Credite bugetare</t>
  </si>
  <si>
    <t xml:space="preserve">06</t>
  </si>
  <si>
    <t xml:space="preserve">      Alte sporuri - I. Credite de angajament</t>
  </si>
  <si>
    <t xml:space="preserve">      Alte sporuri - II. Credite bugetare</t>
  </si>
  <si>
    <t xml:space="preserve">12</t>
  </si>
  <si>
    <t xml:space="preserve">      Indemnizaţii plătite unor persoane din afara unităţii - I. Credite de angajament</t>
  </si>
  <si>
    <t xml:space="preserve">      Indemnizaţii plătite unor persoane din afara unităţii - II. Credite bugetare</t>
  </si>
  <si>
    <t xml:space="preserve">13</t>
  </si>
  <si>
    <t xml:space="preserve">      Indemnizaţii de delegare - I. Credite de angajament</t>
  </si>
  <si>
    <t xml:space="preserve">      Indemnizaţii de delegare - II. Credite bugetare</t>
  </si>
  <si>
    <t xml:space="preserve">14</t>
  </si>
  <si>
    <t xml:space="preserve">      Indemnizaţii de detaşare - I. Credite de angajament</t>
  </si>
  <si>
    <t xml:space="preserve">      Indemnizaţii de detaşare - II. Credite bugetare</t>
  </si>
  <si>
    <t xml:space="preserve">17</t>
  </si>
  <si>
    <t xml:space="preserve">      Indemnizaţii de hrană - I. Credite de angajament</t>
  </si>
  <si>
    <t xml:space="preserve">      Indemnizaţii de hrană - II. Credite bugetare</t>
  </si>
  <si>
    <t xml:space="preserve">30</t>
  </si>
  <si>
    <t xml:space="preserve">      Alte drepturi salariale în bani - I. Credite de angajament</t>
  </si>
  <si>
    <t xml:space="preserve">      Alte drepturi salariale în bani - II. Credite bugetare</t>
  </si>
  <si>
    <t xml:space="preserve">02</t>
  </si>
  <si>
    <t xml:space="preserve">Cheltuieli salariale în natură - I. Credite de angajament</t>
  </si>
  <si>
    <t xml:space="preserve">Cheltuieli salariale în natură - II. Credite bugetare</t>
  </si>
  <si>
    <t xml:space="preserve">Vouchere de vacanță - I. Credite de angajament</t>
  </si>
  <si>
    <t xml:space="preserve">Vouchere de vacanță - II. Credite bugetare</t>
  </si>
  <si>
    <t xml:space="preserve">   Contribuţii - I. Credite de angajament</t>
  </si>
  <si>
    <t xml:space="preserve">   Contribuţii - II. Credite bugetare</t>
  </si>
  <si>
    <t xml:space="preserve">      Contribuţii de asigurări sociale de stat - I. Credite de angajament</t>
  </si>
  <si>
    <t xml:space="preserve">      Contribuţii de asigurări sociale de stat - II. Credite bugetare</t>
  </si>
  <si>
    <t xml:space="preserve">      Contribuţii de asigurări de şomaj - I. Credite de angajament</t>
  </si>
  <si>
    <t xml:space="preserve">      Contribuţii de asigurări de şomaj - II. Credite bugetare</t>
  </si>
  <si>
    <t xml:space="preserve">      Contribuţii de asigurări sociale de sănătate - I. Credite de angajament</t>
  </si>
  <si>
    <t xml:space="preserve">      Contribuţii de asigurări sociale de sănătate - II. Credite bugetare</t>
  </si>
  <si>
    <t xml:space="preserve">04</t>
  </si>
  <si>
    <t xml:space="preserve">      Contribuţii de asigurări pentru accidente de muncă şi boli profesionale - I. Credite de angajament</t>
  </si>
  <si>
    <t xml:space="preserve">      Contribuţii de asigurări pentru accidente de muncă şi boli profesionale - II. Credite bugetare</t>
  </si>
  <si>
    <t xml:space="preserve">      Contribuţii pentru concedii şi indemnizaţii - I. Credite de angajament</t>
  </si>
  <si>
    <t xml:space="preserve">      Contribuţii pentru concedii şi indemnizaţii - II. Credite bugetare</t>
  </si>
  <si>
    <t xml:space="preserve">07</t>
  </si>
  <si>
    <t xml:space="preserve">Contributii asiguratorie pentru munca - I. Credite de angajament</t>
  </si>
  <si>
    <t xml:space="preserve">Contributii asiguratorie pentru munca - II. Credite bugetare</t>
  </si>
  <si>
    <t xml:space="preserve">20</t>
  </si>
  <si>
    <t xml:space="preserve">Titlul II Bunuri şi servicii - I. Credite de angajament</t>
  </si>
  <si>
    <t xml:space="preserve">Titlul II Bunuri şi servicii - II. Credite bugetare</t>
  </si>
  <si>
    <t xml:space="preserve">22</t>
  </si>
  <si>
    <t xml:space="preserve">Finanțarea acțiunilor în domeniul apelor - I. Credite de angajament</t>
  </si>
  <si>
    <t xml:space="preserve">Finanțarea acțiunilor în domeniul apelor- II. Credite bugetare</t>
  </si>
  <si>
    <t xml:space="preserve">      Furnituri birou - I. Credite de angajament</t>
  </si>
  <si>
    <t xml:space="preserve">      Furnituri birou - II. Credite bugetare</t>
  </si>
  <si>
    <t xml:space="preserve">      Materiale pentru curăţenie - I. Credite de angajament</t>
  </si>
  <si>
    <t xml:space="preserve">      Materiale pentru curăţenie - II. Credite bugetare</t>
  </si>
  <si>
    <t xml:space="preserve">      Încălzit, iluminat şi fortă motrică - I. Credite de angajament</t>
  </si>
  <si>
    <t xml:space="preserve">      Încălzit, iluminat şi fortă motrică - II. Credite bugetare</t>
  </si>
  <si>
    <t xml:space="preserve">      Apă, canal şi salubritate - I. Credite de angajament</t>
  </si>
  <si>
    <t xml:space="preserve">      Apă, canal şi salubritate - II. Credite bugetare</t>
  </si>
  <si>
    <t xml:space="preserve">      Carburanţi şi lubrifianţi - I. Credite de angajament</t>
  </si>
  <si>
    <t xml:space="preserve">      Carburanţi şi lubrifianţi - II. Credite bugetare</t>
  </si>
  <si>
    <t xml:space="preserve">      Piese de schimb - I. Credite de angajament</t>
  </si>
  <si>
    <t xml:space="preserve">      Piese de schimb - II. Credite bugetare</t>
  </si>
  <si>
    <t xml:space="preserve">      Transport - I. Credite de angajament</t>
  </si>
  <si>
    <t xml:space="preserve">      Transport - II. Credite bugetare</t>
  </si>
  <si>
    <t xml:space="preserve">      Postă telecomunicaţii radio tv internet - I. Credite de angajament</t>
  </si>
  <si>
    <t xml:space="preserve">      Postă telecomunicaţii radio tv internet - II. Credite bugetare</t>
  </si>
  <si>
    <t xml:space="preserve">09</t>
  </si>
  <si>
    <t xml:space="preserve">      Materiale şi prestări servicii cu caracter funcţional - I. Credite de angajament</t>
  </si>
  <si>
    <t xml:space="preserve">      Materiale şi prestări servicii cu caracter funcţional - II. Credite bugetare</t>
  </si>
  <si>
    <t xml:space="preserve">Alte bunuri şi servicii pentru întreţinere şi funcţionare - I. Credite de angajament</t>
  </si>
  <si>
    <t xml:space="preserve">      Alte bunuri şi servicii pentru întreţinere şi funcţionare - II. Credite bugetare</t>
  </si>
  <si>
    <t xml:space="preserve">   Reparaţii curente - I. Credite de angajament</t>
  </si>
  <si>
    <t xml:space="preserve">   Reparaţii curente - II. Credite bugetare</t>
  </si>
  <si>
    <t xml:space="preserve">   Hrană  - I. Credite de angajament</t>
  </si>
  <si>
    <t xml:space="preserve">   Hrană  - II. Credite bugetare</t>
  </si>
  <si>
    <t xml:space="preserve">      Hrană pentru oameni - I. Credite de angajament</t>
  </si>
  <si>
    <t xml:space="preserve">      Hrană pentru oameni - II. Credite bugetare</t>
  </si>
  <si>
    <t xml:space="preserve">   Medicamente şi materiale sanitare - I. Credite de angajament</t>
  </si>
  <si>
    <t xml:space="preserve">   Medicamente şi materiale sanitare - II. Credite bugetare</t>
  </si>
  <si>
    <t xml:space="preserve">      Reactivi - I. Credite de angajament</t>
  </si>
  <si>
    <t xml:space="preserve">      Reactivi - II. Credite bugetare</t>
  </si>
  <si>
    <t xml:space="preserve">   Bunuri de natura obiectelor de inventar - I. Credite de angajament</t>
  </si>
  <si>
    <t xml:space="preserve">   Bunuri de natura obiectelor de inventar - II. Credite bugetare</t>
  </si>
  <si>
    <t xml:space="preserve">      Uniforme şi echipament - I. Credite de angajament</t>
  </si>
  <si>
    <t xml:space="preserve">      Uniforme şi echipament - II. Credite bugetare</t>
  </si>
  <si>
    <t xml:space="preserve">      Alte obiecte de inventar - I. Credite de angajament</t>
  </si>
  <si>
    <t xml:space="preserve">      Alte obiecte de inventar - II. Credite bugetare</t>
  </si>
  <si>
    <t xml:space="preserve">   Deplasări, detaşări, transferuri - I. Credite de angajament</t>
  </si>
  <si>
    <t xml:space="preserve">   Deplasări, detaşări, transferuri - II. Credite bugetare</t>
  </si>
  <si>
    <t xml:space="preserve">      Deplasări interne, detaşări, transferuri - I. Credite de angajament</t>
  </si>
  <si>
    <t xml:space="preserve">      Deplasări interne, detaşări, transferuri - II. Credite bugetare</t>
  </si>
  <si>
    <t xml:space="preserve">      Deplasări externe - I. Credite de angajament</t>
  </si>
  <si>
    <t xml:space="preserve">      Deplasări externe - II. Credite bugetare</t>
  </si>
  <si>
    <t xml:space="preserve">   Materiale de laborator - I. Credite de angajament</t>
  </si>
  <si>
    <t xml:space="preserve">   Materiale de laborator - II. Credite bugetare</t>
  </si>
  <si>
    <t xml:space="preserve">11</t>
  </si>
  <si>
    <t xml:space="preserve">   Cărţi, publicaţii şi materiale documentare - I. Credite de angajament</t>
  </si>
  <si>
    <t xml:space="preserve">   Cărţi, publicaţii şi materiale documentare - II. Credite bugetare</t>
  </si>
  <si>
    <t xml:space="preserve">   Consultanţă şi expertiză - I. Credite de angajament</t>
  </si>
  <si>
    <t xml:space="preserve">   Consultanţă şi expertiză - II. Credite bugetare</t>
  </si>
  <si>
    <t xml:space="preserve">   Pregătire profesională - I. Credite de angajament</t>
  </si>
  <si>
    <t xml:space="preserve">   Pregătire profesională - II. Credite bugetare</t>
  </si>
  <si>
    <t xml:space="preserve">   Protecţia muncii - I. Credite de angajament</t>
  </si>
  <si>
    <t xml:space="preserve">   Protecţia muncii - II. Credite bugetare</t>
  </si>
  <si>
    <t xml:space="preserve">24</t>
  </si>
  <si>
    <t xml:space="preserve">   Comisioane şi alte costuri aferente împrumuturilor externe - I. Credite de angajament</t>
  </si>
  <si>
    <t xml:space="preserve">   Comisioane şi alte costuri aferente împrumuturilor externe - II. Credite bugetare</t>
  </si>
  <si>
    <t xml:space="preserve">25</t>
  </si>
  <si>
    <t xml:space="preserve">   Cheltuieli judiciare - I. Credite de angajament</t>
  </si>
  <si>
    <t xml:space="preserve">   Cheltuieli judiciare - II. Credite bugetare</t>
  </si>
  <si>
    <t xml:space="preserve">      Reclamă și publicitate - I. Credite de angajament</t>
  </si>
  <si>
    <t xml:space="preserve">      Reclamă și publicitate - II. Credite bugetare</t>
  </si>
  <si>
    <t xml:space="preserve">      Protocol şi reprezentare - I. Credite de angajament</t>
  </si>
  <si>
    <t xml:space="preserve">      Protocol şi reprezentare - II. Credite bugetare</t>
  </si>
  <si>
    <t xml:space="preserve">      Prime de asigurare - I. Credite de angajament</t>
  </si>
  <si>
    <t xml:space="preserve">      Prime de asigurare - II. Credite bugetare</t>
  </si>
  <si>
    <t xml:space="preserve">      Chirii - I. Credite de angajament</t>
  </si>
  <si>
    <t xml:space="preserve">      Chirii - II. Credite bugetare</t>
  </si>
  <si>
    <t xml:space="preserve">      Fondul conducătorului instituţiei publice - I. Credite de angajament</t>
  </si>
  <si>
    <t xml:space="preserve">      Fondul conducătorului instituţiei publice - II. Credite bugetare</t>
  </si>
  <si>
    <t xml:space="preserve">      Executarea silită a creanţelor bugetare - I. Credite de angajament</t>
  </si>
  <si>
    <t xml:space="preserve">      Executarea silită a creanţelor bugetare - II. Credite bugetare</t>
  </si>
  <si>
    <t xml:space="preserve">      Alte cheltuieli cu bunuri şi servicii - I. Credite de angajament - II. Credite bugetare</t>
  </si>
  <si>
    <t xml:space="preserve">      Alte cheltuieli cu bunuri şi servicii - II. Credite bugetare</t>
  </si>
  <si>
    <t xml:space="preserve">Titlul III Dobânzi - I. Credite de angajament</t>
  </si>
  <si>
    <t xml:space="preserve">Titlul III Dobânzi - II. Credite bugetare</t>
  </si>
  <si>
    <t xml:space="preserve">   Dobanzi aferente datoriei publice externe - I. Credite de angajament</t>
  </si>
  <si>
    <t xml:space="preserve">   Dobanzi aferente datoriei publice externe - II. Credite bugetare</t>
  </si>
  <si>
    <t xml:space="preserve">      Dobanzi aferente datoriei publice externe contractate de ordonatorii de credite - I. Credite de angajament</t>
  </si>
  <si>
    <t xml:space="preserve">      Dobanzi aferente datoriei publice externe contractate de ordonatorii de credite - II. Credite bugetare</t>
  </si>
  <si>
    <t xml:space="preserve">51</t>
  </si>
  <si>
    <t xml:space="preserve">Titlul VI Transferuri între unităţi ale administraţiei publice - I. Credite de angajament</t>
  </si>
  <si>
    <t xml:space="preserve">Titlul VI Transferuri între unităţi ale administraţiei publice - II. Credite bugetare</t>
  </si>
  <si>
    <t xml:space="preserve">Transferuri curente - I. Credite de angajament</t>
  </si>
  <si>
    <t xml:space="preserve">Transferuri curente - II. Credite bugetare</t>
  </si>
  <si>
    <t xml:space="preserve">Transferuri către instituții publice - I. Credite de angajament</t>
  </si>
  <si>
    <t xml:space="preserve">Transferuri către instituții publice - II. Credite bugetare</t>
  </si>
  <si>
    <t xml:space="preserve">71</t>
  </si>
  <si>
    <t xml:space="preserve">Transferuri din bugetul de stat pentru Fondul pentru Mediu - I. Credite de angajament</t>
  </si>
  <si>
    <t xml:space="preserve">Transferuri din bugetul de stat pentru Fondul pentru Mediu - II. Credite bugetare</t>
  </si>
  <si>
    <t xml:space="preserve">   Transferuri de capital - I. Credite de angajament</t>
  </si>
  <si>
    <t xml:space="preserve">   Transferuri de capital - II. Credite bugetare</t>
  </si>
  <si>
    <t xml:space="preserve">Programe multianuale de mediu și gospodărire a apelor - I. Credite de angajament</t>
  </si>
  <si>
    <t xml:space="preserve">Programe multianuale de mediu și gospodărire a apelor - II. Credite bugetare</t>
  </si>
  <si>
    <t xml:space="preserve">39</t>
  </si>
  <si>
    <t xml:space="preserve">Transferuri din sumele obținute din vânzarea certificatelor de emisii de gaze cu efect de seră pentru finanțarea proiectelor de investiții - I. Credite de angajament</t>
  </si>
  <si>
    <t xml:space="preserve">Transferuri din sumele obținute din vânzarea certificatelor de emisii de gaze cu efect de seră pentru finanțarea proiectelor de investiții - II. Credite bugetare</t>
  </si>
  <si>
    <t xml:space="preserve">55</t>
  </si>
  <si>
    <t xml:space="preserve">Titlul VII Alte transferuri - I. Credite de angajament</t>
  </si>
  <si>
    <t xml:space="preserve">Titlul VII Alte transferuri - II. Credite bugetare</t>
  </si>
  <si>
    <t xml:space="preserve">   A Transferuri interne - I. Credite de angajament</t>
  </si>
  <si>
    <t xml:space="preserve">   A Transferuri interne - II. Credite bugetare</t>
  </si>
  <si>
    <t xml:space="preserve">48</t>
  </si>
  <si>
    <t xml:space="preserve">      Finanţarea proiectelor de cercetare proiectare şi inovare - I. Credite de angajament</t>
  </si>
  <si>
    <t xml:space="preserve">      Finanţarea proiectelor de cercetare proiectare şi inovare - II. Credite bugetare</t>
  </si>
  <si>
    <t xml:space="preserve">   B Transferuri curente în străinătate - I. Credite de angajament</t>
  </si>
  <si>
    <t xml:space="preserve">   B Transferuri curente în străinătate - II. Credite bugetare</t>
  </si>
  <si>
    <t xml:space="preserve">      Contribuţii şi cotizaţii la organisme internaţionale - I. Credite de angajament</t>
  </si>
  <si>
    <t xml:space="preserve">      Contribuţii şi cotizaţii la organisme internaţionale - II. Credite bugetare</t>
  </si>
  <si>
    <t xml:space="preserve">Asistență  pt dezvoltare alocată în stăinătate - I. Credite de angajament</t>
  </si>
  <si>
    <t xml:space="preserve">Asistență  pt dezvoltare alocată în stăinătate - II. Credite bugetare</t>
  </si>
  <si>
    <t xml:space="preserve">56</t>
  </si>
  <si>
    <t xml:space="preserve">Proiecte cu finanţare din fonduri externe nerambursabile postaderare - I. Credite de angajament</t>
  </si>
  <si>
    <t xml:space="preserve">Proiecte cu finanţare din fonduri externe nerambursabile postaderare - II. Credite bugetare</t>
  </si>
  <si>
    <t xml:space="preserve">Programe din FEDR (Fondul European de Dezvoltare Regionala) - I. Credite de angajament</t>
  </si>
  <si>
    <t xml:space="preserve">Programe din FEDR (Fondul European de Dezvoltare Regionala) - II. Credite bugetare</t>
  </si>
  <si>
    <t xml:space="preserve">       Finanţare naţională - I. Credite de angajament</t>
  </si>
  <si>
    <t xml:space="preserve">       Finanţare naţională - II. Credite bugetare</t>
  </si>
  <si>
    <t xml:space="preserve">       Finanţare externă narambursabilă - I. Credite de angajament</t>
  </si>
  <si>
    <t xml:space="preserve">       Finanţare externă narambursabilă - II. Credite bugetare</t>
  </si>
  <si>
    <t xml:space="preserve">      Cheltuieli neeligibile - I. Credite de angajament</t>
  </si>
  <si>
    <t xml:space="preserve">      Cheltuieli neeligibile - II. Credite bugetare</t>
  </si>
  <si>
    <t xml:space="preserve">Fondul European de Pescuit ( FEP) - I. Credite de angajament</t>
  </si>
  <si>
    <t xml:space="preserve">Fondul European de Pescuit ( FEP) - II. Credite bugetare</t>
  </si>
  <si>
    <t xml:space="preserve">Program Instrumentul European de Vecinătate și Parteneriat ENPI - I. Credite de angajament</t>
  </si>
  <si>
    <t xml:space="preserve">Program Instrumentul European de Vecinătate și Parteneriat ENPI - II. Credite bugetare</t>
  </si>
  <si>
    <t xml:space="preserve">35</t>
  </si>
  <si>
    <t xml:space="preserve">Transferuri reprezentând cofinanţarea publică în cadrul mecanismului SEE pentru promotorii de proiect beneficiarii instituţiei publice - I. Credite de angajament</t>
  </si>
  <si>
    <t xml:space="preserve">Transferuri reprezentând cofinanţarea publică în cadrul mecanismului SEE pentru promotorii de proiect beneficiarii instituţiei publice - II. Credite bugetare</t>
  </si>
  <si>
    <t xml:space="preserve">Proiecte cu finanţare din fonduri externe nerambursabile aferente cadrului financiar 2014-2020 - I. Credite de angajament</t>
  </si>
  <si>
    <t xml:space="preserve">Proiecte cu finanţare din fonduri externe nerambursabile aferente cadrului financiar 2014-2020 - II. Credite bugetare</t>
  </si>
  <si>
    <t xml:space="preserve">Programe din FEDR - I. Credite de angajament</t>
  </si>
  <si>
    <t xml:space="preserve">Programe din FEDR - II. Credite bugetare</t>
  </si>
  <si>
    <t xml:space="preserve">Finanţare naţională - I. Credite de angajament</t>
  </si>
  <si>
    <t xml:space="preserve">Finanţare naţională - II. Credite bugetare</t>
  </si>
  <si>
    <t xml:space="preserve">Finanţare externă narambursabilă - I. Credite de angajament</t>
  </si>
  <si>
    <t xml:space="preserve">Finanţare externă narambursabilă - II. Credite bugetare</t>
  </si>
  <si>
    <t xml:space="preserve">Cheltuieli neeligibile - I. Credite de angajament</t>
  </si>
  <si>
    <t xml:space="preserve">Cheltuieli neeligibile - II. Credite bugetare</t>
  </si>
  <si>
    <t xml:space="preserve">   Programe din FC - I. Credite de angajament</t>
  </si>
  <si>
    <t xml:space="preserve">   Programe din FC - II. Credite bugetare</t>
  </si>
  <si>
    <t xml:space="preserve">      Finanţare naţională - I. Credite de angajament</t>
  </si>
  <si>
    <t xml:space="preserve">      Finanţare naţională - II. Credite bugetare</t>
  </si>
  <si>
    <t xml:space="preserve">      Finanţare externă narambursabilă - I. Credite de angajament</t>
  </si>
  <si>
    <t xml:space="preserve">      Finanţare externă narambursabilă - II. Credite bugetare</t>
  </si>
  <si>
    <t xml:space="preserve">Programe din Fondul Social European - I. Credite de angajament</t>
  </si>
  <si>
    <t xml:space="preserve">Programe din Fondul Social European - II. Credite bugetare</t>
  </si>
  <si>
    <t xml:space="preserve">Alte programe comunitare finanțate în perioada 2014-2020 - I. Credite de angajament</t>
  </si>
  <si>
    <t xml:space="preserve">Alte programe comunitare finanțate în perioada 2014-2020 - II. Credite bugetare</t>
  </si>
  <si>
    <t xml:space="preserve">       Cheltuieli neeligibile - I. Credite de angajament</t>
  </si>
  <si>
    <t xml:space="preserve">       Cheltuieli neeligibile - II. Credite bugetare</t>
  </si>
  <si>
    <t xml:space="preserve">16</t>
  </si>
  <si>
    <t xml:space="preserve">Alte facilități și instrumente postaderare - I. Credite de angajament</t>
  </si>
  <si>
    <t xml:space="preserve">Alte facilități și instrumente postaderare - II. Credite bugetare</t>
  </si>
  <si>
    <t xml:space="preserve">31</t>
  </si>
  <si>
    <t xml:space="preserve">Mecanisme financiare Spațiul Economic și Norvegian 2014-2020 - I. Credite de angajament</t>
  </si>
  <si>
    <t xml:space="preserve">Mecanisme financiare Spațiul Economic și Norvegian 2014-2020 - II. Credite bugetare</t>
  </si>
  <si>
    <t xml:space="preserve">32</t>
  </si>
  <si>
    <t xml:space="preserve">Fondul pentru relații bilaterale aferent mecanismului financiar SEEN - I. Credite de angajament</t>
  </si>
  <si>
    <t xml:space="preserve">Fondul pentru relații bilaterale aferent mecanismului financiar SEEN - II. Credite bugetare</t>
  </si>
  <si>
    <t xml:space="preserve"> </t>
  </si>
  <si>
    <t xml:space="preserve">34</t>
  </si>
  <si>
    <t xml:space="preserve">Transferuri reprezentând cofinanțarea publică aferente mecanismului financiar SEEN - I. Credite de angajament</t>
  </si>
  <si>
    <t xml:space="preserve">Transferuri reprezentând cofinanțarea publică aferente mecanismului financiar SEEN - II. Credite bugetare</t>
  </si>
  <si>
    <t xml:space="preserve">59</t>
  </si>
  <si>
    <t xml:space="preserve">Titlul IX Alte cheltuieli - I. Credite de angajament</t>
  </si>
  <si>
    <t xml:space="preserve">Titlul IX Alte cheltuieli - II. Credite bugetare</t>
  </si>
  <si>
    <t xml:space="preserve">   Despăgubiri civile - I. Credite de angajament</t>
  </si>
  <si>
    <t xml:space="preserve">   Despăgubiri civile - II. Credite bugetare</t>
  </si>
  <si>
    <t xml:space="preserve">40</t>
  </si>
  <si>
    <t xml:space="preserve">Sume aferente persoanelor cu handicap neîncadrade - I. Credite de angajament</t>
  </si>
  <si>
    <t xml:space="preserve">Sume aferente persoanelor cu handicap neîncadrade - II. Credite bugetare</t>
  </si>
  <si>
    <t xml:space="preserve">70</t>
  </si>
  <si>
    <t xml:space="preserve">Titlul XIII Active nefinanciare - I. Credite de angajament</t>
  </si>
  <si>
    <t xml:space="preserve">Titlul XIII Active nefinanciare - II. Credite bugetare</t>
  </si>
  <si>
    <t xml:space="preserve">   Active fixe - I. Credite de angajament</t>
  </si>
  <si>
    <t xml:space="preserve">   Active fixe - II. Credite bugetare</t>
  </si>
  <si>
    <t xml:space="preserve">      Construcţii - I. Credite de angajament</t>
  </si>
  <si>
    <t xml:space="preserve">      Construcţii - II. Credite bugetare</t>
  </si>
  <si>
    <t xml:space="preserve">      Maşini, echipamente şi mijloace de transport - I. Credite de angajament</t>
  </si>
  <si>
    <t xml:space="preserve">      Maşini, echipamente şi mijloace de transport - II. Credite bugetare</t>
  </si>
  <si>
    <t xml:space="preserve">      Mobilier, aparatură birotică şi alte active  - I. Credite de angajament</t>
  </si>
  <si>
    <t xml:space="preserve">      Mobilier, aparatură birotică şi alte active  - II. Credite bugetare</t>
  </si>
  <si>
    <t xml:space="preserve">      Alte active fixe  - I. Credite de angajament</t>
  </si>
  <si>
    <t xml:space="preserve">      Alte active fixe  - II. Credite bugetare</t>
  </si>
  <si>
    <t xml:space="preserve">   Reparaţii capitale - I. Credite de angajament</t>
  </si>
  <si>
    <t xml:space="preserve">   Reparaţii capitale - II. Credite bugetare</t>
  </si>
  <si>
    <t xml:space="preserve">Alimentari cu apa si amenajari hidraulice - I. Credite de angajament</t>
  </si>
  <si>
    <t xml:space="preserve">Alimentari cu apa si amenajari hidraulice - II. Credite bugetare</t>
  </si>
  <si>
    <t xml:space="preserve">74.01</t>
  </si>
  <si>
    <t xml:space="preserve">Protecţia mediului - I. Credite de angajament</t>
  </si>
  <si>
    <t xml:space="preserve">Protecţia mediului - II. Credite bugetare</t>
  </si>
  <si>
    <t xml:space="preserve">Administrația centrală - I. Credite de angajament</t>
  </si>
  <si>
    <t xml:space="preserve">Administrația centrală - II. Credite bugetare</t>
  </si>
  <si>
    <t xml:space="preserve">.</t>
  </si>
  <si>
    <t xml:space="preserve">      Alte bunuri şi servicii pentru întreţinere şi funcţionare - I. Credite de angajament</t>
  </si>
  <si>
    <t xml:space="preserve">      Alte cheltuieli cu bunuri şi servicii - I. Credite de angajament</t>
  </si>
  <si>
    <t xml:space="preserve">Reducerea și controlul poluării - I. Credite de angajament</t>
  </si>
  <si>
    <t xml:space="preserve">Reducerea și controlul poluării - II. Credite bugetare</t>
  </si>
  <si>
    <t xml:space="preserve">Dobanzi aferente datoriei publice externe contractate de ordonatorii de credite - I. Credite de angajament</t>
  </si>
  <si>
    <t xml:space="preserve">Transferuri de capital - I. Credite de angajament</t>
  </si>
  <si>
    <t xml:space="preserve">Cercetare și dezvoltare în domeniul mediului - I. Credite de angajament</t>
  </si>
  <si>
    <t xml:space="preserve">Cercetare și dezvoltare în domeniul mediului - II. Credite bugetare</t>
  </si>
  <si>
    <t xml:space="preserve">Finanţarea proiectelor de cercetare proiectare şi inovare - I. Credite de angajament</t>
  </si>
  <si>
    <t xml:space="preserve">Contribuţii şi cotizaţii la organisme internaţionale - I. Credite de angajament</t>
  </si>
  <si>
    <t xml:space="preserve">23</t>
  </si>
  <si>
    <t xml:space="preserve">Alte cheltuieli ocazionate de implementarea programelor cu finanțare din FEN - credite de angajament</t>
  </si>
  <si>
    <t xml:space="preserve">Alte cheltuieli ocazionate de implementarea programelor cu finanțare din FEN - credite bugetare</t>
  </si>
  <si>
    <t xml:space="preserve">Programe din Fondul de Coeziune - I. Credite de angajament</t>
  </si>
  <si>
    <t xml:space="preserve">Programe din Fondul de Coeziune - II. Credite bugetare</t>
  </si>
  <si>
    <t xml:space="preserve">Despăgubiri civile - I. Credite de angajament</t>
  </si>
  <si>
    <t xml:space="preserve">Despăgubiri civile - II. Credite bugetare</t>
  </si>
  <si>
    <t xml:space="preserve">Active fixe - I. Credite de angajament</t>
  </si>
  <si>
    <t xml:space="preserve">Active fixe - II. Credite bugetare</t>
  </si>
  <si>
    <t xml:space="preserve">Construcţii - I. Credite de angajament</t>
  </si>
  <si>
    <t xml:space="preserve">Construcţii - II. Credite bugetare</t>
  </si>
  <si>
    <t xml:space="preserve">Maşini, echipamente şi mijloace de transport - I. Credite de angajament</t>
  </si>
  <si>
    <t xml:space="preserve">Maşini, echipamente şi mijloace de transport - II. Credite bugetare</t>
  </si>
  <si>
    <t xml:space="preserve">Mobilier, aparatură birotică şi alte active  - I. Credite de angajament</t>
  </si>
  <si>
    <t xml:space="preserve">Mobilier, aparatură birotică şi alte active  - II. Credite bugetare</t>
  </si>
  <si>
    <t xml:space="preserve">Alte active fixe  - I. Credite de angajament</t>
  </si>
  <si>
    <t xml:space="preserve">Alte active fixe  - II. Credite bugetare</t>
  </si>
  <si>
    <t xml:space="preserve">Reparaţii capitale - I. Credite de angajament</t>
  </si>
  <si>
    <t xml:space="preserve">Reparaţii capitale - II. Credite bugetare</t>
  </si>
  <si>
    <t xml:space="preserve">81</t>
  </si>
  <si>
    <t xml:space="preserve">Titlul XVI Rambursări de credite - I. Credite de angajament</t>
  </si>
  <si>
    <t xml:space="preserve">Titlul XVI Rambursări de credite - II. Credite bugetare</t>
  </si>
  <si>
    <t xml:space="preserve">Rambursări de credite externe - I. Credite de angajament</t>
  </si>
  <si>
    <t xml:space="preserve">Rambursări de credite externe - II. Credite bugetare</t>
  </si>
  <si>
    <t xml:space="preserve">Rambursări de credite externe contractate de ordonatorii de credite - I. Credite de angajament</t>
  </si>
  <si>
    <t xml:space="preserve">Rambursări de credite externe contractate de ordonatorii de credite - II. Credite bugetare</t>
  </si>
  <si>
    <t xml:space="preserve">80.01</t>
  </si>
  <si>
    <t xml:space="preserve">Acţiuni generale economice, comerciale şi de muncă - I. Credite de angajament</t>
  </si>
  <si>
    <t xml:space="preserve">Acţiuni generale economice, comerciale şi de muncă - II. Credite bugetare</t>
  </si>
  <si>
    <t xml:space="preserve">Acţiuni generale economice şi comerciale - I. Credite de angajament</t>
  </si>
  <si>
    <t xml:space="preserve">Acţiuni generale economice şi comerciale - II. Credite bugetare</t>
  </si>
  <si>
    <t xml:space="preserve">Meteorologie - I. Credite de angajament</t>
  </si>
  <si>
    <t xml:space="preserve">Meteorologie - II. Credite bugetare</t>
  </si>
  <si>
    <t xml:space="preserve">21</t>
  </si>
  <si>
    <t xml:space="preserve">Prevenirea si combaterea inundatiilor si ingheturilor- I. Credite de angajament</t>
  </si>
  <si>
    <t xml:space="preserve">Prevenirea si combaterea inundatiilor si ingheturilor- II. Credite bugetare</t>
  </si>
  <si>
    <t xml:space="preserve">A Transferuri interne - I. Credite de angajament</t>
  </si>
  <si>
    <t xml:space="preserve">A Transferuri interne - II. Credite bugetare</t>
  </si>
  <si>
    <t xml:space="preserve">Investiţii ale agenţilor economici cu capital de stat - I. Credite de angajament </t>
  </si>
  <si>
    <t xml:space="preserve">Investiţii ale agenţilor economici cu capital de stat - II. Credite bugetare</t>
  </si>
  <si>
    <t xml:space="preserve">Programe din FC - I. Credite de angajament</t>
  </si>
  <si>
    <t xml:space="preserve">Programe din FC - II. Credite bugetare</t>
  </si>
  <si>
    <t xml:space="preserve">83.01</t>
  </si>
  <si>
    <t xml:space="preserve">Silvicultură, Piscicultură și vânătoare - I. Credite de angajament</t>
  </si>
  <si>
    <t xml:space="preserve">Silvicultură, Piscicultură și vânătoare - II. Credite bugetare</t>
  </si>
  <si>
    <t xml:space="preserve">Silvicultură - I. Credite de angajament</t>
  </si>
  <si>
    <t xml:space="preserve">Silvicultură - II. Credite bugetare</t>
  </si>
  <si>
    <t xml:space="preserve">18</t>
  </si>
  <si>
    <t xml:space="preserve"> Plati pentru finantarea patrimoniului genetic al animalelor - credite de angajament</t>
  </si>
  <si>
    <t xml:space="preserve">Plati pentru finantarea patrimoniului genetic al animalelor - credite bugetare</t>
  </si>
  <si>
    <t xml:space="preserve"> Finanţarea proiectelor de cercetare proiectare şi inovare - II. Credite bugetare</t>
  </si>
  <si>
    <t xml:space="preserve">Transferuri pentru finanțarea lucrărilor de împădurire - I. Credite de angajament</t>
  </si>
  <si>
    <t xml:space="preserve">Transferuri pentru finanțarea lucrărilor de împădurire - II. Credite bugetare</t>
  </si>
  <si>
    <t xml:space="preserve">50.08</t>
  </si>
  <si>
    <t xml:space="preserve">FEN - TOTAL  CHELTUIELI - I. Credite de angajament</t>
  </si>
  <si>
    <t xml:space="preserve">FEN - TOTAL  CHELTUIELI - II. Credite bugetare</t>
  </si>
  <si>
    <t xml:space="preserve">74.08</t>
  </si>
  <si>
    <t xml:space="preserve">Reducerea si controlul poluarii - I. Credite de angajament</t>
  </si>
  <si>
    <t xml:space="preserve">Reducerea si controlul poluarii - II. Credite bugetare</t>
  </si>
  <si>
    <t xml:space="preserve">Programe Instrumentul European de Vecinătate şi Parteneriat ENPI - I. Credite de angajament</t>
  </si>
  <si>
    <t xml:space="preserve">Programe Instrumentul European de Vecinătate şi Parteneriat ENPI - II. Credite bugetare</t>
  </si>
  <si>
    <t xml:space="preserve">Alte programe comunitare finanțate în perioada 2014 - 2020 - I. Credite de angajament</t>
  </si>
  <si>
    <t xml:space="preserve">Alte programe comunitare finanțate în perioada 2014 - 2020 - II. Credite bugetare</t>
  </si>
  <si>
    <t xml:space="preserve">Mecanismul financiar SEE - I. Credite de angajament</t>
  </si>
  <si>
    <t xml:space="preserve">Mecanismul financiar SEE - II. Credite bugetare</t>
  </si>
  <si>
    <t xml:space="preserve">50.10</t>
  </si>
  <si>
    <t xml:space="preserve">VENITURI PROPRII - TOTAL  CHELTUIELI - I. Credite de angajament</t>
  </si>
  <si>
    <t xml:space="preserve">VENITURI PROPRII - TOTAL  CHELTUIELI - II. Credite bugetare</t>
  </si>
  <si>
    <t xml:space="preserve">Bunuri şi servicii - I. Credite de angajament</t>
  </si>
  <si>
    <t xml:space="preserve">Bunuri şi servicii - II. Credite bugetare</t>
  </si>
  <si>
    <t xml:space="preserve">Alte transferuri - I. Credite de angajament</t>
  </si>
  <si>
    <t xml:space="preserve">Alte transferuri - II. Credite bugetare</t>
  </si>
  <si>
    <t xml:space="preserve">Active nefinanciare - I. Credite de angajament</t>
  </si>
  <si>
    <t xml:space="preserve">Active nefinanciare - II. Credite bugetare</t>
  </si>
  <si>
    <t xml:space="preserve">74.10</t>
  </si>
  <si>
    <t xml:space="preserve">Încălzit, iluminat şi fortă motrică - I. Credite de angajament</t>
  </si>
  <si>
    <t xml:space="preserve">Încălzit, iluminat şi fortă motrică - II. Credite bugetare</t>
  </si>
  <si>
    <t xml:space="preserve">Carburanţi şi lubrifianţi - I. Credite de angajament</t>
  </si>
  <si>
    <t xml:space="preserve">Carburanţi şi lubrifianţi - II. Credite bugetare</t>
  </si>
  <si>
    <t xml:space="preserve">Postă telecomunicaţii radio tv internet - I. Credite de angajament</t>
  </si>
  <si>
    <t xml:space="preserve">Postă telecomunicaţii radio tv internet - II. Credite bugetare</t>
  </si>
  <si>
    <t xml:space="preserve">Alte bunuri şi servicii pentru întreţinere şi funcţionare - II. Credite bugetare</t>
  </si>
  <si>
    <t xml:space="preserve">Alte obiecte de inventar - I. Credite de angajament</t>
  </si>
  <si>
    <t xml:space="preserve">Alte obiecte de inventar - II. Credite bugetare</t>
  </si>
  <si>
    <t xml:space="preserve">Studii si cercetari  - I. Credite de angaja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dii si cercetari - II. Credite bugetare</t>
  </si>
  <si>
    <t xml:space="preserve">Alte cheltuieli - I. Credite de angajament</t>
  </si>
  <si>
    <t xml:space="preserve">Alte cheltuieli - II. Credite bugetare</t>
  </si>
  <si>
    <t xml:space="preserve">Fondul conducătorului instituţiei publice - I. Credite de angajament</t>
  </si>
  <si>
    <t xml:space="preserve">Fondul conducătorului instituţiei publice - II. Credite bugetare</t>
  </si>
  <si>
    <t xml:space="preserve">Alte cheltuieli cu bunuri şi servicii - I. Credite de angajament</t>
  </si>
  <si>
    <t xml:space="preserve">Alte cheltuieli cu bunuri şi servicii - II. Credite bugetare</t>
  </si>
  <si>
    <t xml:space="preserve">Finanţarea proiectelor de cercetare proiectare şi inovare - II. Credite bugetare</t>
  </si>
  <si>
    <t xml:space="preserve">83.10</t>
  </si>
  <si>
    <t xml:space="preserve">Agricultură, Silvicultură, Piscicultură și Vânătoare - I. Credite de angajament</t>
  </si>
  <si>
    <t xml:space="preserve">Agricultură, Silvicultură, Piscicultură și Vânătoare- II. Credite bugetare</t>
  </si>
  <si>
    <t xml:space="preserve"> Silvicultură- I. Credite de angajament</t>
  </si>
  <si>
    <t xml:space="preserve"> Silvicultură- II. Credite buge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florin.pavel/Desktop/PROIECTBUGET2020/2020alinlimiteMM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it FEN"/>
      <sheetName val="2020"/>
      <sheetName val="ANM"/>
      <sheetName val="GNM"/>
      <sheetName val="ANPM"/>
      <sheetName val="Adția"/>
      <sheetName val="ARBDD"/>
      <sheetName val="Veni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55"/>
  <sheetViews>
    <sheetView showFormulas="false" showGridLines="true" showRowColHeaders="true" showZeros="true" rightToLeft="false" tabSelected="true" showOutlineSymbols="true" defaultGridColor="true" view="normal" topLeftCell="A789" colorId="64" zoomScale="120" zoomScaleNormal="12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14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6" min="5" style="1" width="4.99"/>
    <col collapsed="false" customWidth="true" hidden="false" outlineLevel="0" max="7" min="7" style="1" width="4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5" t="s">
        <v>2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6" t="s">
        <v>3</v>
      </c>
      <c r="G3" s="3" t="s">
        <v>4</v>
      </c>
      <c r="H3" s="3"/>
      <c r="I3" s="3"/>
      <c r="J3" s="3"/>
      <c r="K3" s="3"/>
      <c r="L3" s="3"/>
      <c r="M3" s="3"/>
      <c r="N3" s="3"/>
      <c r="O3" s="3"/>
    </row>
    <row r="4" s="4" customFormat="true" ht="18" hidden="false" customHeight="true" outlineLevel="0" collapsed="false">
      <c r="A4" s="6"/>
      <c r="H4" s="7"/>
      <c r="I4" s="7"/>
      <c r="J4" s="7"/>
      <c r="K4" s="5"/>
      <c r="L4" s="5"/>
      <c r="M4" s="5"/>
      <c r="N4" s="5"/>
      <c r="O4" s="5"/>
    </row>
    <row r="5" s="4" customFormat="tru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7.25" hidden="false" customHeight="true" outlineLevel="0" collapsed="false">
      <c r="G6" s="6"/>
    </row>
    <row r="7" s="4" customFormat="true" ht="19.5" hidden="false" customHeight="true" outlineLevel="0" collapsed="false">
      <c r="N7" s="6"/>
      <c r="O7" s="6" t="s">
        <v>6</v>
      </c>
    </row>
    <row r="8" s="4" customFormat="true" ht="64.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9" t="s">
        <v>16</v>
      </c>
      <c r="K8" s="9" t="s">
        <v>17</v>
      </c>
      <c r="L8" s="9" t="s">
        <v>18</v>
      </c>
      <c r="M8" s="9" t="s">
        <v>19</v>
      </c>
      <c r="N8" s="9" t="s">
        <v>20</v>
      </c>
      <c r="O8" s="9" t="s">
        <v>21</v>
      </c>
    </row>
    <row r="9" s="4" customFormat="true" ht="16.5" hidden="false" customHeight="true" outlineLevel="0" collapsed="false">
      <c r="A9" s="10" t="s">
        <v>22</v>
      </c>
      <c r="B9" s="10"/>
      <c r="C9" s="10"/>
      <c r="D9" s="10"/>
      <c r="E9" s="10"/>
      <c r="F9" s="10"/>
      <c r="G9" s="11" t="s">
        <v>23</v>
      </c>
      <c r="H9" s="11" t="s">
        <v>24</v>
      </c>
      <c r="I9" s="11" t="s">
        <v>25</v>
      </c>
      <c r="J9" s="11" t="n">
        <v>2</v>
      </c>
      <c r="K9" s="10" t="n">
        <v>3</v>
      </c>
      <c r="L9" s="10" t="n">
        <v>4</v>
      </c>
      <c r="M9" s="10" t="n">
        <v>6</v>
      </c>
      <c r="N9" s="12" t="n">
        <v>5</v>
      </c>
      <c r="O9" s="10" t="n">
        <v>8</v>
      </c>
    </row>
    <row r="10" s="4" customFormat="true" ht="12.75" hidden="false" customHeight="true" outlineLevel="0" collapsed="false">
      <c r="A10" s="13" t="s">
        <v>26</v>
      </c>
      <c r="B10" s="13" t="n">
        <v>10</v>
      </c>
      <c r="C10" s="13"/>
      <c r="D10" s="13"/>
      <c r="E10" s="13"/>
      <c r="F10" s="13"/>
      <c r="G10" s="14" t="s">
        <v>27</v>
      </c>
      <c r="H10" s="15" t="n">
        <v>60671</v>
      </c>
      <c r="I10" s="15"/>
      <c r="J10" s="16" t="n">
        <v>10500</v>
      </c>
      <c r="K10" s="16" t="n">
        <v>13898</v>
      </c>
      <c r="L10" s="16" t="n">
        <v>19250</v>
      </c>
      <c r="M10" s="16"/>
      <c r="N10" s="17" t="n">
        <v>17023</v>
      </c>
      <c r="O10" s="15"/>
    </row>
    <row r="11" s="4" customFormat="true" ht="12.75" hidden="false" customHeight="true" outlineLevel="0" collapsed="false">
      <c r="A11" s="18" t="s">
        <v>28</v>
      </c>
      <c r="B11" s="18" t="n">
        <v>10</v>
      </c>
      <c r="C11" s="18"/>
      <c r="D11" s="18"/>
      <c r="E11" s="18"/>
      <c r="F11" s="18"/>
      <c r="G11" s="19" t="s">
        <v>29</v>
      </c>
      <c r="H11" s="20" t="n">
        <v>60671</v>
      </c>
      <c r="I11" s="21"/>
      <c r="J11" s="20" t="n">
        <v>10500</v>
      </c>
      <c r="K11" s="20" t="n">
        <v>13898</v>
      </c>
      <c r="L11" s="20" t="n">
        <v>19250</v>
      </c>
      <c r="M11" s="20"/>
      <c r="N11" s="20" t="n">
        <v>17023</v>
      </c>
      <c r="O11" s="21"/>
    </row>
    <row r="12" s="4" customFormat="true" ht="12.75" hidden="false" customHeight="true" outlineLevel="0" collapsed="false">
      <c r="A12" s="22" t="n">
        <v>2900</v>
      </c>
      <c r="B12" s="22" t="n">
        <v>10</v>
      </c>
      <c r="C12" s="22"/>
      <c r="D12" s="22"/>
      <c r="E12" s="22"/>
      <c r="F12" s="22"/>
      <c r="G12" s="23" t="s">
        <v>30</v>
      </c>
      <c r="H12" s="20" t="n">
        <f aca="false">SUM(J12,K12,L12,N12)</f>
        <v>60671</v>
      </c>
      <c r="I12" s="20"/>
      <c r="J12" s="20" t="n">
        <f aca="false">SUM(J15)</f>
        <v>10500</v>
      </c>
      <c r="K12" s="20" t="n">
        <f aca="false">SUM(K13,K15)</f>
        <v>13898</v>
      </c>
      <c r="L12" s="20" t="n">
        <f aca="false">SUM(L13,L15)</f>
        <v>19250</v>
      </c>
      <c r="M12" s="20"/>
      <c r="N12" s="20" t="n">
        <f aca="false">SUM(N13,N15)</f>
        <v>17023</v>
      </c>
      <c r="O12" s="20"/>
    </row>
    <row r="13" s="4" customFormat="true" ht="16.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3" t="s">
        <v>32</v>
      </c>
      <c r="H13" s="20" t="n">
        <f aca="false">SUM(K13,J13,L13,N13)</f>
        <v>450</v>
      </c>
      <c r="I13" s="20"/>
      <c r="J13" s="20" t="n">
        <f aca="false">SUM(J14)</f>
        <v>0</v>
      </c>
      <c r="K13" s="20" t="n">
        <f aca="false">SUM(K14)</f>
        <v>80</v>
      </c>
      <c r="L13" s="20" t="n">
        <f aca="false">SUM(L14)</f>
        <v>290</v>
      </c>
      <c r="M13" s="20"/>
      <c r="N13" s="20" t="n">
        <f aca="false">SUM(N14)</f>
        <v>80</v>
      </c>
      <c r="O13" s="20"/>
    </row>
    <row r="14" s="4" customFormat="true" ht="12.75" hidden="false" customHeight="true" outlineLevel="0" collapsed="false">
      <c r="A14" s="22"/>
      <c r="B14" s="22" t="s">
        <v>33</v>
      </c>
      <c r="C14" s="22"/>
      <c r="D14" s="22"/>
      <c r="E14" s="22"/>
      <c r="F14" s="22"/>
      <c r="G14" s="23" t="s">
        <v>34</v>
      </c>
      <c r="H14" s="24" t="n">
        <f aca="false">SUM(K14,J14,L14,N14)</f>
        <v>450</v>
      </c>
      <c r="I14" s="24"/>
      <c r="J14" s="24" t="n">
        <v>0</v>
      </c>
      <c r="K14" s="24" t="n">
        <v>80</v>
      </c>
      <c r="L14" s="24" t="n">
        <v>290</v>
      </c>
      <c r="M14" s="24"/>
      <c r="N14" s="25" t="n">
        <v>80</v>
      </c>
      <c r="O14" s="24"/>
    </row>
    <row r="15" s="4" customFormat="true" ht="12.75" hidden="false" customHeight="true" outlineLevel="0" collapsed="false">
      <c r="A15" s="22" t="n">
        <v>3300</v>
      </c>
      <c r="B15" s="22" t="n">
        <v>10</v>
      </c>
      <c r="C15" s="22"/>
      <c r="D15" s="22"/>
      <c r="E15" s="22"/>
      <c r="F15" s="22"/>
      <c r="G15" s="23" t="s">
        <v>35</v>
      </c>
      <c r="H15" s="20" t="n">
        <f aca="false">SUM(J15,K15,L15,N15)</f>
        <v>60221</v>
      </c>
      <c r="I15" s="24"/>
      <c r="J15" s="20" t="n">
        <f aca="false">10731-231</f>
        <v>10500</v>
      </c>
      <c r="K15" s="20" t="n">
        <f aca="false">16628-2810</f>
        <v>13818</v>
      </c>
      <c r="L15" s="20" t="n">
        <f aca="false">21860-2900</f>
        <v>18960</v>
      </c>
      <c r="M15" s="24"/>
      <c r="N15" s="26" t="n">
        <f aca="false">23002-6059</f>
        <v>16943</v>
      </c>
      <c r="O15" s="24"/>
    </row>
    <row r="16" s="4" customFormat="true" ht="16.5" hidden="false" customHeight="true" outlineLevel="0" collapsed="false">
      <c r="A16" s="22" t="s">
        <v>36</v>
      </c>
      <c r="B16" s="22"/>
      <c r="C16" s="22"/>
      <c r="D16" s="22"/>
      <c r="E16" s="22"/>
      <c r="F16" s="22"/>
      <c r="G16" s="23" t="s">
        <v>37</v>
      </c>
      <c r="H16" s="27" t="n">
        <f aca="false">SUM(K16,J16,L16,N16)</f>
        <v>0</v>
      </c>
      <c r="I16" s="24"/>
      <c r="J16" s="24" t="n">
        <v>0</v>
      </c>
      <c r="K16" s="24" t="n">
        <f aca="false">SUM(K17)</f>
        <v>0</v>
      </c>
      <c r="L16" s="24" t="n">
        <v>0</v>
      </c>
      <c r="M16" s="24"/>
      <c r="N16" s="24" t="n">
        <f aca="false">SUM(N17)</f>
        <v>0</v>
      </c>
      <c r="O16" s="24"/>
    </row>
    <row r="17" s="4" customFormat="true" ht="12.75" hidden="false" customHeight="true" outlineLevel="0" collapsed="false">
      <c r="A17" s="22"/>
      <c r="B17" s="22" t="s">
        <v>38</v>
      </c>
      <c r="C17" s="22"/>
      <c r="D17" s="22"/>
      <c r="E17" s="22"/>
      <c r="F17" s="22"/>
      <c r="G17" s="23" t="s">
        <v>39</v>
      </c>
      <c r="H17" s="27" t="n">
        <f aca="false">SUM(K17,J17,L17,N17)</f>
        <v>0</v>
      </c>
      <c r="I17" s="24"/>
      <c r="J17" s="24" t="n">
        <v>0</v>
      </c>
      <c r="K17" s="24" t="n">
        <v>0</v>
      </c>
      <c r="L17" s="24" t="n">
        <v>0</v>
      </c>
      <c r="M17" s="24"/>
      <c r="N17" s="25" t="n">
        <v>0</v>
      </c>
      <c r="O17" s="24"/>
    </row>
    <row r="18" s="4" customFormat="true" ht="12.75" hidden="false" customHeight="true" outlineLevel="0" collapsed="false">
      <c r="A18" s="22" t="n">
        <v>3610</v>
      </c>
      <c r="B18" s="22"/>
      <c r="C18" s="22"/>
      <c r="D18" s="22"/>
      <c r="E18" s="22"/>
      <c r="F18" s="22"/>
      <c r="G18" s="23" t="s">
        <v>40</v>
      </c>
      <c r="H18" s="20" t="n">
        <f aca="false">SUM(J18,K18,L18,N18)</f>
        <v>60221</v>
      </c>
      <c r="I18" s="24"/>
      <c r="J18" s="20" t="n">
        <f aca="false">10731-231</f>
        <v>10500</v>
      </c>
      <c r="K18" s="20" t="n">
        <f aca="false">16628-2810</f>
        <v>13818</v>
      </c>
      <c r="L18" s="20" t="n">
        <f aca="false">21860-2900</f>
        <v>18960</v>
      </c>
      <c r="M18" s="24"/>
      <c r="N18" s="26" t="n">
        <f aca="false">23002-6059</f>
        <v>16943</v>
      </c>
      <c r="O18" s="24"/>
    </row>
    <row r="19" s="4" customFormat="true" ht="12.75" hidden="false" customHeight="true" outlineLevel="0" collapsed="false">
      <c r="A19" s="22"/>
      <c r="B19" s="22" t="n">
        <v>50</v>
      </c>
      <c r="C19" s="22"/>
      <c r="D19" s="22"/>
      <c r="E19" s="22"/>
      <c r="F19" s="22"/>
      <c r="G19" s="23" t="s">
        <v>41</v>
      </c>
      <c r="H19" s="20" t="n">
        <f aca="false">SUM(J19,K19,L19,N19)</f>
        <v>60221</v>
      </c>
      <c r="I19" s="20"/>
      <c r="J19" s="20" t="n">
        <f aca="false">10731-231</f>
        <v>10500</v>
      </c>
      <c r="K19" s="20" t="n">
        <f aca="false">16628-2810</f>
        <v>13818</v>
      </c>
      <c r="L19" s="20" t="n">
        <f aca="false">21860-2900</f>
        <v>18960</v>
      </c>
      <c r="M19" s="20"/>
      <c r="N19" s="26" t="n">
        <f aca="false">23002-6059</f>
        <v>16943</v>
      </c>
      <c r="O19" s="20"/>
    </row>
    <row r="20" s="4" customFormat="true" ht="25.5" hidden="true" customHeight="false" outlineLevel="0" collapsed="false">
      <c r="A20" s="22"/>
      <c r="B20" s="22" t="s">
        <v>42</v>
      </c>
      <c r="C20" s="22"/>
      <c r="D20" s="22"/>
      <c r="E20" s="22"/>
      <c r="F20" s="22"/>
      <c r="G20" s="28" t="s">
        <v>43</v>
      </c>
      <c r="H20" s="16" t="n">
        <f aca="false">SUM(H21)</f>
        <v>0</v>
      </c>
      <c r="I20" s="20"/>
      <c r="J20" s="16" t="n">
        <f aca="false">SUM(J21)</f>
        <v>0</v>
      </c>
      <c r="K20" s="20"/>
      <c r="L20" s="20"/>
      <c r="M20" s="20"/>
      <c r="N20" s="26"/>
      <c r="O20" s="20"/>
    </row>
    <row r="21" s="4" customFormat="true" ht="12.75" hidden="true" customHeight="true" outlineLevel="0" collapsed="false">
      <c r="A21" s="22"/>
      <c r="B21" s="22"/>
      <c r="C21" s="22"/>
      <c r="D21" s="22"/>
      <c r="E21" s="22"/>
      <c r="F21" s="22"/>
      <c r="G21" s="23" t="s">
        <v>44</v>
      </c>
      <c r="H21" s="20" t="n">
        <v>0</v>
      </c>
      <c r="I21" s="20"/>
      <c r="J21" s="20" t="n">
        <v>0</v>
      </c>
      <c r="K21" s="20"/>
      <c r="L21" s="20"/>
      <c r="M21" s="20"/>
      <c r="N21" s="26"/>
      <c r="O21" s="20"/>
    </row>
    <row r="22" s="4" customFormat="true" ht="25.5" hidden="true" customHeight="false" outlineLevel="0" collapsed="false">
      <c r="A22" s="22" t="s">
        <v>45</v>
      </c>
      <c r="B22" s="22"/>
      <c r="C22" s="22"/>
      <c r="D22" s="22"/>
      <c r="E22" s="22"/>
      <c r="F22" s="22"/>
      <c r="G22" s="23" t="s">
        <v>46</v>
      </c>
      <c r="H22" s="20" t="n">
        <v>0</v>
      </c>
      <c r="I22" s="20"/>
      <c r="J22" s="20" t="n">
        <v>0</v>
      </c>
      <c r="K22" s="20"/>
      <c r="L22" s="20"/>
      <c r="M22" s="20"/>
      <c r="N22" s="26"/>
      <c r="O22" s="20"/>
    </row>
    <row r="23" s="4" customFormat="true" ht="25.5" hidden="true" customHeight="false" outlineLevel="0" collapsed="false">
      <c r="A23" s="22"/>
      <c r="B23" s="22" t="s">
        <v>47</v>
      </c>
      <c r="C23" s="22"/>
      <c r="D23" s="22"/>
      <c r="E23" s="22"/>
      <c r="F23" s="22"/>
      <c r="G23" s="23" t="s">
        <v>48</v>
      </c>
      <c r="H23" s="20" t="n">
        <v>0</v>
      </c>
      <c r="I23" s="20"/>
      <c r="J23" s="20" t="n">
        <v>0</v>
      </c>
      <c r="K23" s="20"/>
      <c r="L23" s="20"/>
      <c r="M23" s="20"/>
      <c r="N23" s="26"/>
      <c r="O23" s="20"/>
    </row>
    <row r="24" s="4" customFormat="true" ht="12.75" hidden="true" customHeight="true" outlineLevel="0" collapsed="false">
      <c r="A24" s="22" t="s">
        <v>49</v>
      </c>
      <c r="B24" s="22"/>
      <c r="C24" s="22"/>
      <c r="D24" s="22"/>
      <c r="E24" s="22"/>
      <c r="F24" s="22"/>
      <c r="G24" s="23" t="s">
        <v>50</v>
      </c>
      <c r="H24" s="20" t="n">
        <v>0</v>
      </c>
      <c r="I24" s="20"/>
      <c r="J24" s="20" t="n">
        <v>0</v>
      </c>
      <c r="K24" s="20"/>
      <c r="L24" s="20"/>
      <c r="M24" s="20"/>
      <c r="N24" s="26"/>
      <c r="O24" s="20"/>
    </row>
    <row r="25" s="4" customFormat="true" ht="25.5" hidden="true" customHeight="false" outlineLevel="0" collapsed="false">
      <c r="A25" s="22"/>
      <c r="B25" s="22" t="s">
        <v>51</v>
      </c>
      <c r="C25" s="22"/>
      <c r="D25" s="22"/>
      <c r="E25" s="22"/>
      <c r="F25" s="22"/>
      <c r="G25" s="23" t="s">
        <v>52</v>
      </c>
      <c r="H25" s="20" t="n">
        <v>0</v>
      </c>
      <c r="I25" s="29"/>
      <c r="J25" s="20" t="n">
        <v>0</v>
      </c>
      <c r="K25" s="29"/>
      <c r="L25" s="29"/>
      <c r="M25" s="29"/>
      <c r="N25" s="29"/>
      <c r="O25" s="29"/>
    </row>
    <row r="26" s="4" customFormat="true" ht="24.75" hidden="false" customHeight="true" outlineLevel="0" collapsed="false">
      <c r="A26" s="30" t="s">
        <v>53</v>
      </c>
      <c r="B26" s="31"/>
      <c r="C26" s="31"/>
      <c r="D26" s="31"/>
      <c r="E26" s="31"/>
      <c r="F26" s="31"/>
      <c r="G26" s="14" t="s">
        <v>54</v>
      </c>
      <c r="H26" s="15" t="n">
        <f aca="false">SUM(H55,H683,H742)</f>
        <v>1345484</v>
      </c>
      <c r="I26" s="15" t="n">
        <f aca="false">SUM(I55,I683,I742)</f>
        <v>7905</v>
      </c>
      <c r="J26" s="15" t="n">
        <f aca="false">SUM(J55,J683,J742)</f>
        <v>367388</v>
      </c>
      <c r="K26" s="15" t="n">
        <f aca="false">SUM(K55,K683,K742)</f>
        <v>162334</v>
      </c>
      <c r="L26" s="15" t="n">
        <f aca="false">SUM(L55,L683,L742)</f>
        <v>535495</v>
      </c>
      <c r="M26" s="15" t="n">
        <f aca="false">SUM(M55,M683,M742)</f>
        <v>4718</v>
      </c>
      <c r="N26" s="15" t="n">
        <f aca="false">SUM(N55,N683,N742)</f>
        <v>280267</v>
      </c>
      <c r="O26" s="15" t="n">
        <f aca="false">SUM(O55,O683,O742)</f>
        <v>3187</v>
      </c>
    </row>
    <row r="27" s="4" customFormat="true" ht="23.25" hidden="false" customHeight="true" outlineLevel="0" collapsed="false">
      <c r="A27" s="30" t="s">
        <v>53</v>
      </c>
      <c r="B27" s="31"/>
      <c r="C27" s="31"/>
      <c r="D27" s="31"/>
      <c r="E27" s="31"/>
      <c r="F27" s="31"/>
      <c r="G27" s="14" t="s">
        <v>55</v>
      </c>
      <c r="H27" s="15" t="n">
        <f aca="false">SUM(H56,H684,H743)</f>
        <v>865120</v>
      </c>
      <c r="I27" s="15" t="n">
        <f aca="false">SUM(I56,I684,I743)</f>
        <v>8786</v>
      </c>
      <c r="J27" s="15" t="n">
        <f aca="false">SUM(J56,J684,J743)</f>
        <v>290432</v>
      </c>
      <c r="K27" s="15" t="n">
        <f aca="false">SUM(K56,K684,K743)</f>
        <v>156781</v>
      </c>
      <c r="L27" s="15" t="n">
        <f aca="false">SUM(L56,L684,L743)</f>
        <v>248677</v>
      </c>
      <c r="M27" s="15" t="n">
        <f aca="false">SUM(M56,M684,M743)</f>
        <v>5269</v>
      </c>
      <c r="N27" s="15" t="n">
        <f aca="false">SUM(N56,N684,N743)</f>
        <v>169230</v>
      </c>
      <c r="O27" s="15" t="n">
        <f aca="false">SUM(O56,O684,O743)</f>
        <v>3517</v>
      </c>
    </row>
    <row r="28" s="4" customFormat="true" ht="29.25" hidden="false" customHeight="true" outlineLevel="0" collapsed="false">
      <c r="A28" s="31"/>
      <c r="B28" s="31"/>
      <c r="C28" s="31"/>
      <c r="D28" s="32" t="s">
        <v>56</v>
      </c>
      <c r="E28" s="31"/>
      <c r="F28" s="31"/>
      <c r="G28" s="33" t="s">
        <v>57</v>
      </c>
      <c r="H28" s="34" t="n">
        <f aca="false">SUM(H57,H685,H744)</f>
        <v>993237</v>
      </c>
      <c r="I28" s="34" t="n">
        <f aca="false">SUM(I57,I685,I744)</f>
        <v>5217</v>
      </c>
      <c r="J28" s="34" t="n">
        <f aca="false">SUM(J57,J685,J744)</f>
        <v>294117</v>
      </c>
      <c r="K28" s="34" t="n">
        <f aca="false">SUM(K57,K685,K744)</f>
        <v>107043</v>
      </c>
      <c r="L28" s="34" t="n">
        <f aca="false">SUM(L57,L685,L744)</f>
        <v>453457</v>
      </c>
      <c r="M28" s="34" t="n">
        <f aca="false">SUM(M57,M685,M744)</f>
        <v>3137</v>
      </c>
      <c r="N28" s="34" t="n">
        <f aca="false">SUM(N57,N685,N744)</f>
        <v>138620</v>
      </c>
      <c r="O28" s="34" t="n">
        <f aca="false">SUM(O57,O685,O744)</f>
        <v>2080</v>
      </c>
    </row>
    <row r="29" s="4" customFormat="true" ht="12.75" hidden="false" customHeight="true" outlineLevel="0" collapsed="false">
      <c r="A29" s="35"/>
      <c r="B29" s="35"/>
      <c r="C29" s="35"/>
      <c r="D29" s="36" t="s">
        <v>56</v>
      </c>
      <c r="E29" s="35"/>
      <c r="F29" s="35"/>
      <c r="G29" s="33" t="s">
        <v>58</v>
      </c>
      <c r="H29" s="34" t="n">
        <f aca="false">SUM(H58,H686,H745)</f>
        <v>693618</v>
      </c>
      <c r="I29" s="34" t="n">
        <f aca="false">SUM(I58,I686,I745)</f>
        <v>5730</v>
      </c>
      <c r="J29" s="34" t="n">
        <f aca="false">SUM(J58,J686,J745)</f>
        <v>233257</v>
      </c>
      <c r="K29" s="34" t="n">
        <f aca="false">SUM(K58,K686,K745)</f>
        <v>133540</v>
      </c>
      <c r="L29" s="34" t="n">
        <f aca="false">SUM(L58,L686,L745)</f>
        <v>189519</v>
      </c>
      <c r="M29" s="34" t="n">
        <f aca="false">SUM(M58,M686,M745)</f>
        <v>3371</v>
      </c>
      <c r="N29" s="34" t="n">
        <f aca="false">SUM(N58,N686,N745)</f>
        <v>137302</v>
      </c>
      <c r="O29" s="34" t="n">
        <f aca="false">SUM(O58,O686,O745)</f>
        <v>2359</v>
      </c>
    </row>
    <row r="30" s="4" customFormat="true" ht="12.75" hidden="false" customHeight="true" outlineLevel="0" collapsed="false">
      <c r="A30" s="31"/>
      <c r="B30" s="31"/>
      <c r="C30" s="31"/>
      <c r="D30" s="32" t="n">
        <v>10</v>
      </c>
      <c r="E30" s="31"/>
      <c r="F30" s="31"/>
      <c r="G30" s="37" t="s">
        <v>59</v>
      </c>
      <c r="H30" s="27" t="n">
        <f aca="false">SUM(H365)</f>
        <v>71459</v>
      </c>
      <c r="I30" s="27" t="n">
        <f aca="false">SUM(I365)</f>
        <v>0</v>
      </c>
      <c r="J30" s="27" t="n">
        <f aca="false">SUM(J365)</f>
        <v>21387</v>
      </c>
      <c r="K30" s="27" t="n">
        <f aca="false">SUM(K365)</f>
        <v>21738</v>
      </c>
      <c r="L30" s="27" t="n">
        <f aca="false">SUM(L365)</f>
        <v>14181</v>
      </c>
      <c r="M30" s="27" t="n">
        <f aca="false">SUM(M365)</f>
        <v>0</v>
      </c>
      <c r="N30" s="27" t="n">
        <f aca="false">SUM(N365)</f>
        <v>14153</v>
      </c>
      <c r="O30" s="27" t="n">
        <f aca="false">SUM(O365)</f>
        <v>0</v>
      </c>
    </row>
    <row r="31" s="4" customFormat="true" ht="12.75" hidden="false" customHeight="true" outlineLevel="0" collapsed="false">
      <c r="A31" s="31"/>
      <c r="B31" s="31"/>
      <c r="C31" s="31"/>
      <c r="D31" s="32" t="n">
        <v>10</v>
      </c>
      <c r="E31" s="31"/>
      <c r="F31" s="31"/>
      <c r="G31" s="37" t="s">
        <v>60</v>
      </c>
      <c r="H31" s="27" t="n">
        <f aca="false">SUM(H366)</f>
        <v>71459</v>
      </c>
      <c r="I31" s="27" t="n">
        <f aca="false">SUM(I366)</f>
        <v>0</v>
      </c>
      <c r="J31" s="27" t="n">
        <f aca="false">SUM(J366)</f>
        <v>21387</v>
      </c>
      <c r="K31" s="27" t="n">
        <f aca="false">SUM(K366)</f>
        <v>21738</v>
      </c>
      <c r="L31" s="27" t="n">
        <f aca="false">SUM(L366)</f>
        <v>14181</v>
      </c>
      <c r="M31" s="27" t="n">
        <f aca="false">SUM(M366)</f>
        <v>0</v>
      </c>
      <c r="N31" s="27" t="n">
        <f aca="false">SUM(N366)</f>
        <v>14153</v>
      </c>
      <c r="O31" s="27" t="n">
        <f aca="false">SUM(O366)</f>
        <v>0</v>
      </c>
    </row>
    <row r="32" s="4" customFormat="true" ht="12.75" hidden="false" customHeight="true" outlineLevel="0" collapsed="false">
      <c r="A32" s="31"/>
      <c r="B32" s="31"/>
      <c r="C32" s="31"/>
      <c r="D32" s="32" t="n">
        <v>20</v>
      </c>
      <c r="E32" s="31"/>
      <c r="F32" s="31"/>
      <c r="G32" s="37" t="s">
        <v>61</v>
      </c>
      <c r="H32" s="27" t="n">
        <f aca="false">SUM(H61,H746)</f>
        <v>110383</v>
      </c>
      <c r="I32" s="27" t="n">
        <f aca="false">SUM(I61,I746)</f>
        <v>4950</v>
      </c>
      <c r="J32" s="27" t="n">
        <f aca="false">SUM(J61,J746)</f>
        <v>34426</v>
      </c>
      <c r="K32" s="27" t="n">
        <f aca="false">SUM(K61,K746)</f>
        <v>27320</v>
      </c>
      <c r="L32" s="27" t="n">
        <f aca="false">SUM(L61,L746)</f>
        <v>24792</v>
      </c>
      <c r="M32" s="27" t="n">
        <f aca="false">SUM(M61,M746)</f>
        <v>2779</v>
      </c>
      <c r="N32" s="27" t="n">
        <f aca="false">SUM(N61,N746)</f>
        <v>23845</v>
      </c>
      <c r="O32" s="27" t="n">
        <f aca="false">SUM(O61,O746)</f>
        <v>2171</v>
      </c>
    </row>
    <row r="33" s="4" customFormat="true" ht="12.75" hidden="false" customHeight="true" outlineLevel="0" collapsed="false">
      <c r="A33" s="31"/>
      <c r="B33" s="31"/>
      <c r="C33" s="31"/>
      <c r="D33" s="32" t="n">
        <v>20</v>
      </c>
      <c r="E33" s="31"/>
      <c r="F33" s="31"/>
      <c r="G33" s="37" t="s">
        <v>62</v>
      </c>
      <c r="H33" s="27" t="n">
        <f aca="false">SUM(H62,H747)</f>
        <v>110628</v>
      </c>
      <c r="I33" s="27" t="n">
        <f aca="false">SUM(I62,I747)</f>
        <v>4973</v>
      </c>
      <c r="J33" s="27" t="n">
        <f aca="false">SUM(J62,J747)</f>
        <v>29422</v>
      </c>
      <c r="K33" s="27" t="n">
        <f aca="false">SUM(K62,K747)</f>
        <v>29225</v>
      </c>
      <c r="L33" s="27" t="n">
        <f aca="false">SUM(L62,L747)</f>
        <v>26897</v>
      </c>
      <c r="M33" s="27" t="n">
        <f aca="false">SUM(M62,M747)</f>
        <v>2773</v>
      </c>
      <c r="N33" s="27" t="n">
        <f aca="false">SUM(N62,N747)</f>
        <v>25084</v>
      </c>
      <c r="O33" s="27" t="n">
        <f aca="false">SUM(O62,O747)</f>
        <v>2200</v>
      </c>
    </row>
    <row r="34" s="4" customFormat="true" ht="12.75" hidden="false" customHeight="true" outlineLevel="0" collapsed="false">
      <c r="A34" s="31"/>
      <c r="B34" s="31"/>
      <c r="C34" s="31"/>
      <c r="D34" s="32" t="n">
        <v>30</v>
      </c>
      <c r="E34" s="31"/>
      <c r="F34" s="31"/>
      <c r="G34" s="37" t="s">
        <v>63</v>
      </c>
      <c r="H34" s="27" t="n">
        <f aca="false">SUM(H481)</f>
        <v>1539</v>
      </c>
      <c r="I34" s="27" t="n">
        <f aca="false">SUM(I481)</f>
        <v>0</v>
      </c>
      <c r="J34" s="27" t="n">
        <f aca="false">SUM(J481)</f>
        <v>42</v>
      </c>
      <c r="K34" s="27" t="n">
        <f aca="false">SUM(K481)</f>
        <v>688</v>
      </c>
      <c r="L34" s="27" t="n">
        <f aca="false">SUM(L481)</f>
        <v>359</v>
      </c>
      <c r="M34" s="27" t="n">
        <f aca="false">SUM(M481)</f>
        <v>0</v>
      </c>
      <c r="N34" s="27" t="n">
        <f aca="false">SUM(N481)</f>
        <v>450</v>
      </c>
      <c r="O34" s="27" t="n">
        <f aca="false">SUM(O481)</f>
        <v>0</v>
      </c>
    </row>
    <row r="35" s="4" customFormat="true" ht="12.75" hidden="false" customHeight="true" outlineLevel="0" collapsed="false">
      <c r="A35" s="31"/>
      <c r="B35" s="31"/>
      <c r="C35" s="31"/>
      <c r="D35" s="32" t="n">
        <v>30</v>
      </c>
      <c r="E35" s="31"/>
      <c r="F35" s="31"/>
      <c r="G35" s="37" t="s">
        <v>64</v>
      </c>
      <c r="H35" s="27" t="n">
        <f aca="false">SUM(H482)</f>
        <v>1539</v>
      </c>
      <c r="I35" s="27" t="n">
        <f aca="false">SUM(I482)</f>
        <v>0</v>
      </c>
      <c r="J35" s="27" t="n">
        <f aca="false">SUM(J482)</f>
        <v>42</v>
      </c>
      <c r="K35" s="27" t="n">
        <f aca="false">SUM(K482)</f>
        <v>688</v>
      </c>
      <c r="L35" s="27" t="n">
        <f aca="false">SUM(L482)</f>
        <v>359</v>
      </c>
      <c r="M35" s="27" t="n">
        <f aca="false">SUM(M482)</f>
        <v>0</v>
      </c>
      <c r="N35" s="27" t="n">
        <f aca="false">SUM(N482)</f>
        <v>450</v>
      </c>
      <c r="O35" s="27" t="n">
        <f aca="false">SUM(O482)</f>
        <v>0</v>
      </c>
    </row>
    <row r="36" s="4" customFormat="true" ht="24" hidden="false" customHeight="true" outlineLevel="0" collapsed="false">
      <c r="A36" s="31"/>
      <c r="B36" s="31"/>
      <c r="C36" s="31"/>
      <c r="D36" s="32" t="n">
        <v>51</v>
      </c>
      <c r="E36" s="31"/>
      <c r="F36" s="31"/>
      <c r="G36" s="37" t="s">
        <v>65</v>
      </c>
      <c r="H36" s="27" t="n">
        <f aca="false">SUM(H487)</f>
        <v>87390</v>
      </c>
      <c r="I36" s="27" t="n">
        <f aca="false">SUM(I487)</f>
        <v>349</v>
      </c>
      <c r="J36" s="27" t="n">
        <f aca="false">SUM(J487)</f>
        <v>71367</v>
      </c>
      <c r="K36" s="27" t="n">
        <f aca="false">SUM(K487)</f>
        <v>6123</v>
      </c>
      <c r="L36" s="27" t="n">
        <f aca="false">SUM(L487)</f>
        <v>5190</v>
      </c>
      <c r="M36" s="27" t="n">
        <f aca="false">SUM(M487)</f>
        <v>241</v>
      </c>
      <c r="N36" s="27" t="n">
        <f aca="false">SUM(N487)</f>
        <v>4710</v>
      </c>
      <c r="O36" s="27" t="n">
        <f aca="false">SUM(O487)</f>
        <v>108</v>
      </c>
    </row>
    <row r="37" s="4" customFormat="true" ht="24" hidden="false" customHeight="true" outlineLevel="0" collapsed="false">
      <c r="A37" s="31"/>
      <c r="B37" s="31"/>
      <c r="C37" s="31"/>
      <c r="D37" s="32" t="n">
        <v>51</v>
      </c>
      <c r="E37" s="31"/>
      <c r="F37" s="31"/>
      <c r="G37" s="37" t="s">
        <v>66</v>
      </c>
      <c r="H37" s="27" t="n">
        <f aca="false">SUM(H488)</f>
        <v>92290</v>
      </c>
      <c r="I37" s="27" t="n">
        <f aca="false">SUM(I488)</f>
        <v>839</v>
      </c>
      <c r="J37" s="27" t="n">
        <f aca="false">SUM(J488)</f>
        <v>72160</v>
      </c>
      <c r="K37" s="27" t="n">
        <f aca="false">SUM(K488)</f>
        <v>7381</v>
      </c>
      <c r="L37" s="27" t="n">
        <f aca="false">SUM(L488)</f>
        <v>6590</v>
      </c>
      <c r="M37" s="27" t="n">
        <f aca="false">SUM(M488)</f>
        <v>481</v>
      </c>
      <c r="N37" s="27" t="n">
        <f aca="false">SUM(N488)</f>
        <v>6159</v>
      </c>
      <c r="O37" s="27" t="n">
        <f aca="false">SUM(O488)</f>
        <v>358</v>
      </c>
    </row>
    <row r="38" s="4" customFormat="true" ht="12.75" hidden="false" customHeight="true" outlineLevel="0" collapsed="false">
      <c r="A38" s="31"/>
      <c r="B38" s="31"/>
      <c r="C38" s="31"/>
      <c r="D38" s="32" t="n">
        <v>55</v>
      </c>
      <c r="E38" s="31"/>
      <c r="F38" s="31"/>
      <c r="G38" s="37" t="s">
        <v>67</v>
      </c>
      <c r="H38" s="27" t="n">
        <f aca="false">SUM(H67,H748)</f>
        <v>100716</v>
      </c>
      <c r="I38" s="27" t="n">
        <f aca="false">SUM(I67,I748)</f>
        <v>538</v>
      </c>
      <c r="J38" s="27" t="n">
        <f aca="false">SUM(J67,J748)</f>
        <v>75056</v>
      </c>
      <c r="K38" s="27" t="n">
        <f aca="false">SUM(K67,K748)</f>
        <v>10708</v>
      </c>
      <c r="L38" s="27" t="n">
        <f aca="false">SUM(L67,L748)</f>
        <v>11522</v>
      </c>
      <c r="M38" s="27" t="n">
        <f aca="false">SUM(M67,M748)</f>
        <v>413</v>
      </c>
      <c r="N38" s="27" t="n">
        <f aca="false">SUM(N67,N748)</f>
        <v>3430</v>
      </c>
      <c r="O38" s="27" t="n">
        <f aca="false">SUM(O67,O748)</f>
        <v>125</v>
      </c>
    </row>
    <row r="39" s="4" customFormat="true" ht="12.75" hidden="false" customHeight="true" outlineLevel="0" collapsed="false">
      <c r="A39" s="31"/>
      <c r="B39" s="31"/>
      <c r="C39" s="31"/>
      <c r="D39" s="32" t="n">
        <v>55</v>
      </c>
      <c r="E39" s="31"/>
      <c r="F39" s="31"/>
      <c r="G39" s="37" t="s">
        <v>68</v>
      </c>
      <c r="H39" s="27" t="n">
        <f aca="false">SUM(H68,H749)</f>
        <v>100716</v>
      </c>
      <c r="I39" s="27" t="n">
        <f aca="false">SUM(I68,I749)</f>
        <v>538</v>
      </c>
      <c r="J39" s="27" t="n">
        <f aca="false">SUM(J68,J749)</f>
        <v>74566</v>
      </c>
      <c r="K39" s="27" t="n">
        <f aca="false">SUM(K68,K749)</f>
        <v>10308</v>
      </c>
      <c r="L39" s="27" t="n">
        <f aca="false">SUM(L68,L749)</f>
        <v>11522</v>
      </c>
      <c r="M39" s="27" t="n">
        <f aca="false">SUM(M68,M749)</f>
        <v>413</v>
      </c>
      <c r="N39" s="27" t="n">
        <f aca="false">SUM(N68,N749)</f>
        <v>4320</v>
      </c>
      <c r="O39" s="27" t="n">
        <f aca="false">SUM(O68,O749)</f>
        <v>125</v>
      </c>
    </row>
    <row r="40" s="4" customFormat="true" ht="37.5" hidden="true" customHeight="true" outlineLevel="0" collapsed="false">
      <c r="A40" s="31"/>
      <c r="B40" s="31"/>
      <c r="C40" s="31"/>
      <c r="D40" s="32" t="n">
        <v>56</v>
      </c>
      <c r="E40" s="31"/>
      <c r="F40" s="31"/>
      <c r="G40" s="37" t="s">
        <v>69</v>
      </c>
      <c r="H40" s="27" t="n">
        <f aca="false">SUM(H69,H687)</f>
        <v>0</v>
      </c>
      <c r="I40" s="27" t="n">
        <f aca="false">SUM(I69,I687)</f>
        <v>0</v>
      </c>
      <c r="J40" s="27" t="n">
        <f aca="false">SUM(J69,J687)</f>
        <v>0</v>
      </c>
      <c r="K40" s="27" t="n">
        <f aca="false">SUM(K69,K687)</f>
        <v>0</v>
      </c>
      <c r="L40" s="27" t="n">
        <f aca="false">SUM(L69,L687)</f>
        <v>0</v>
      </c>
      <c r="M40" s="27" t="n">
        <f aca="false">SUM(M69,M687)</f>
        <v>0</v>
      </c>
      <c r="N40" s="27" t="n">
        <f aca="false">SUM(N69,N687)</f>
        <v>0</v>
      </c>
      <c r="O40" s="27" t="n">
        <f aca="false">SUM(O69,O687)</f>
        <v>0</v>
      </c>
    </row>
    <row r="41" s="4" customFormat="true" ht="23.25" hidden="true" customHeight="true" outlineLevel="0" collapsed="false">
      <c r="A41" s="31"/>
      <c r="B41" s="31"/>
      <c r="C41" s="31"/>
      <c r="D41" s="32" t="n">
        <v>56</v>
      </c>
      <c r="E41" s="31"/>
      <c r="F41" s="31"/>
      <c r="G41" s="37" t="s">
        <v>70</v>
      </c>
      <c r="H41" s="27" t="n">
        <f aca="false">SUM(H70,H688)</f>
        <v>0</v>
      </c>
      <c r="I41" s="27" t="n">
        <f aca="false">SUM(I70,I688)</f>
        <v>0</v>
      </c>
      <c r="J41" s="27" t="n">
        <f aca="false">SUM(J70,J688)</f>
        <v>0</v>
      </c>
      <c r="K41" s="27" t="n">
        <f aca="false">SUM(K70,K688)</f>
        <v>0</v>
      </c>
      <c r="L41" s="27" t="n">
        <f aca="false">SUM(L70,L688)</f>
        <v>0</v>
      </c>
      <c r="M41" s="27" t="n">
        <f aca="false">SUM(M70,M688)</f>
        <v>0</v>
      </c>
      <c r="N41" s="27" t="n">
        <f aca="false">SUM(N70,N688)</f>
        <v>0</v>
      </c>
      <c r="O41" s="27" t="n">
        <f aca="false">SUM(O70,O688)</f>
        <v>0</v>
      </c>
    </row>
    <row r="42" s="4" customFormat="true" ht="36" hidden="false" customHeight="true" outlineLevel="0" collapsed="false">
      <c r="A42" s="31"/>
      <c r="B42" s="31"/>
      <c r="C42" s="31"/>
      <c r="D42" s="32" t="s">
        <v>71</v>
      </c>
      <c r="E42" s="31"/>
      <c r="F42" s="31"/>
      <c r="G42" s="37" t="s">
        <v>72</v>
      </c>
      <c r="H42" s="27" t="n">
        <f aca="false">SUM(H71,H689)</f>
        <v>578822</v>
      </c>
      <c r="I42" s="27" t="n">
        <f aca="false">SUM(I71,I689)</f>
        <v>0</v>
      </c>
      <c r="J42" s="27" t="n">
        <f aca="false">SUM(J71,J689)</f>
        <v>109521</v>
      </c>
      <c r="K42" s="27" t="n">
        <f aca="false">SUM(K71,K689)</f>
        <v>20707</v>
      </c>
      <c r="L42" s="27" t="n">
        <f aca="false">SUM(L71,L689)</f>
        <v>364542</v>
      </c>
      <c r="M42" s="27" t="n">
        <f aca="false">SUM(M71,M689)</f>
        <v>0</v>
      </c>
      <c r="N42" s="27" t="n">
        <f aca="false">SUM(N71,N689)</f>
        <v>84052</v>
      </c>
      <c r="O42" s="27" t="n">
        <f aca="false">SUM(O71,O689)</f>
        <v>0</v>
      </c>
    </row>
    <row r="43" s="4" customFormat="true" ht="36" hidden="false" customHeight="true" outlineLevel="0" collapsed="false">
      <c r="A43" s="31"/>
      <c r="B43" s="31"/>
      <c r="C43" s="31"/>
      <c r="D43" s="32" t="s">
        <v>71</v>
      </c>
      <c r="E43" s="31"/>
      <c r="F43" s="31"/>
      <c r="G43" s="37" t="s">
        <v>73</v>
      </c>
      <c r="H43" s="27" t="n">
        <f aca="false">SUM(H72,H690)</f>
        <v>300308</v>
      </c>
      <c r="I43" s="27" t="n">
        <f aca="false">SUM(I72,I690)</f>
        <v>0</v>
      </c>
      <c r="J43" s="27" t="n">
        <f aca="false">SUM(J72,J690)</f>
        <v>59264</v>
      </c>
      <c r="K43" s="27" t="n">
        <f aca="false">SUM(K72,K690)</f>
        <v>47842</v>
      </c>
      <c r="L43" s="27" t="n">
        <f aca="false">SUM(L72,L690)</f>
        <v>114106</v>
      </c>
      <c r="M43" s="27" t="n">
        <f aca="false">SUM(M72,M690)</f>
        <v>0</v>
      </c>
      <c r="N43" s="27" t="n">
        <f aca="false">SUM(N72,N690)</f>
        <v>79096</v>
      </c>
      <c r="O43" s="27" t="n">
        <f aca="false">SUM(O72,O690)</f>
        <v>0</v>
      </c>
    </row>
    <row r="44" s="4" customFormat="true" ht="12.75" hidden="false" customHeight="true" outlineLevel="0" collapsed="false">
      <c r="A44" s="31"/>
      <c r="B44" s="31"/>
      <c r="C44" s="31"/>
      <c r="D44" s="32" t="n">
        <v>59</v>
      </c>
      <c r="E44" s="31"/>
      <c r="F44" s="31"/>
      <c r="G44" s="37" t="s">
        <v>74</v>
      </c>
      <c r="H44" s="27" t="n">
        <f aca="false">SUM(H591)</f>
        <v>1644</v>
      </c>
      <c r="I44" s="27" t="n">
        <f aca="false">SUM(I591)</f>
        <v>176</v>
      </c>
      <c r="J44" s="27" t="n">
        <f aca="false">SUM(J591)</f>
        <v>1199</v>
      </c>
      <c r="K44" s="27" t="n">
        <f aca="false">SUM(K591)</f>
        <v>91</v>
      </c>
      <c r="L44" s="27" t="n">
        <f aca="false">SUM(L591)</f>
        <v>234</v>
      </c>
      <c r="M44" s="27" t="n">
        <f aca="false">SUM(M591)</f>
        <v>100</v>
      </c>
      <c r="N44" s="27" t="n">
        <f aca="false">SUM(N591)</f>
        <v>120</v>
      </c>
      <c r="O44" s="27" t="n">
        <f aca="false">SUM(O591)</f>
        <v>76</v>
      </c>
    </row>
    <row r="45" s="4" customFormat="true" ht="12.75" hidden="false" customHeight="true" outlineLevel="0" collapsed="false">
      <c r="A45" s="31"/>
      <c r="B45" s="31"/>
      <c r="C45" s="31"/>
      <c r="D45" s="32" t="n">
        <v>59</v>
      </c>
      <c r="E45" s="31"/>
      <c r="F45" s="31"/>
      <c r="G45" s="37" t="s">
        <v>75</v>
      </c>
      <c r="H45" s="27" t="n">
        <f aca="false">SUM(H592)</f>
        <v>1644</v>
      </c>
      <c r="I45" s="27" t="n">
        <f aca="false">SUM(I592)</f>
        <v>176</v>
      </c>
      <c r="J45" s="27" t="n">
        <f aca="false">SUM(J592)</f>
        <v>1199</v>
      </c>
      <c r="K45" s="27" t="n">
        <f aca="false">SUM(K592)</f>
        <v>91</v>
      </c>
      <c r="L45" s="27" t="n">
        <f aca="false">SUM(L592)</f>
        <v>234</v>
      </c>
      <c r="M45" s="27" t="n">
        <f aca="false">SUM(M592)</f>
        <v>100</v>
      </c>
      <c r="N45" s="27" t="n">
        <f aca="false">SUM(N592)</f>
        <v>120</v>
      </c>
      <c r="O45" s="27" t="n">
        <f aca="false">SUM(O592)</f>
        <v>76</v>
      </c>
    </row>
    <row r="46" s="4" customFormat="true" ht="27" hidden="false" customHeight="true" outlineLevel="0" collapsed="false">
      <c r="A46" s="22"/>
      <c r="B46" s="22"/>
      <c r="C46" s="22"/>
      <c r="D46" s="32" t="s">
        <v>76</v>
      </c>
      <c r="E46" s="22"/>
      <c r="F46" s="22"/>
      <c r="G46" s="38" t="s">
        <v>77</v>
      </c>
      <c r="H46" s="39" t="n">
        <f aca="false">SUM(H75)</f>
        <v>80750</v>
      </c>
      <c r="I46" s="39" t="n">
        <f aca="false">SUM(I75)</f>
        <v>700</v>
      </c>
      <c r="J46" s="39" t="n">
        <f aca="false">SUM(J75)</f>
        <v>13585</v>
      </c>
      <c r="K46" s="39" t="n">
        <f aca="false">SUM(K75)</f>
        <v>19918</v>
      </c>
      <c r="L46" s="39" t="n">
        <f aca="false">SUM(L75)</f>
        <v>35387</v>
      </c>
      <c r="M46" s="39" t="n">
        <f aca="false">SUM(M75)</f>
        <v>300</v>
      </c>
      <c r="N46" s="39" t="n">
        <f aca="false">SUM(N75)</f>
        <v>11860</v>
      </c>
      <c r="O46" s="39" t="n">
        <f aca="false">SUM(O75)</f>
        <v>400</v>
      </c>
    </row>
    <row r="47" s="4" customFormat="true" ht="26.25" hidden="false" customHeight="true" outlineLevel="0" collapsed="false">
      <c r="A47" s="22"/>
      <c r="B47" s="22"/>
      <c r="C47" s="22"/>
      <c r="D47" s="32" t="s">
        <v>76</v>
      </c>
      <c r="E47" s="22"/>
      <c r="F47" s="22"/>
      <c r="G47" s="38" t="s">
        <v>78</v>
      </c>
      <c r="H47" s="39" t="n">
        <f aca="false">SUM(H76)</f>
        <v>51000</v>
      </c>
      <c r="I47" s="39" t="n">
        <f aca="false">SUM(I76)</f>
        <v>350</v>
      </c>
      <c r="J47" s="39" t="n">
        <f aca="false">SUM(J76)</f>
        <v>7683</v>
      </c>
      <c r="K47" s="39" t="n">
        <f aca="false">SUM(K76)</f>
        <v>16667</v>
      </c>
      <c r="L47" s="39" t="n">
        <f aca="false">SUM(L76)</f>
        <v>17430</v>
      </c>
      <c r="M47" s="39" t="n">
        <f aca="false">SUM(M76)</f>
        <v>110</v>
      </c>
      <c r="N47" s="39" t="n">
        <f aca="false">SUM(N76)</f>
        <v>9220</v>
      </c>
      <c r="O47" s="39" t="n">
        <f aca="false">SUM(O76)</f>
        <v>240</v>
      </c>
    </row>
    <row r="48" s="4" customFormat="true" ht="12.75" hidden="false" customHeight="true" outlineLevel="0" collapsed="false">
      <c r="A48" s="31"/>
      <c r="B48" s="31"/>
      <c r="C48" s="31"/>
      <c r="D48" s="32" t="n">
        <v>70</v>
      </c>
      <c r="E48" s="31"/>
      <c r="F48" s="31"/>
      <c r="G48" s="37" t="s">
        <v>79</v>
      </c>
      <c r="H48" s="27" t="n">
        <f aca="false">SUM(J48,K48,L48,N48)</f>
        <v>271781</v>
      </c>
      <c r="I48" s="27" t="n">
        <f aca="false">SUM(I77,I750)</f>
        <v>1892</v>
      </c>
      <c r="J48" s="27" t="n">
        <f aca="false">SUM(J77,J750)</f>
        <v>20592</v>
      </c>
      <c r="K48" s="27" t="n">
        <f aca="false">SUM(K77,K750)</f>
        <v>53791</v>
      </c>
      <c r="L48" s="27" t="n">
        <f aca="false">SUM(L77,L750)</f>
        <v>59788</v>
      </c>
      <c r="M48" s="27" t="n">
        <f aca="false">SUM(M77,M750)</f>
        <v>1185</v>
      </c>
      <c r="N48" s="27" t="n">
        <f aca="false">SUM(N77,N750)</f>
        <v>137610</v>
      </c>
      <c r="O48" s="27" t="n">
        <f aca="false">SUM(O77,O750)</f>
        <v>707</v>
      </c>
    </row>
    <row r="49" s="4" customFormat="true" ht="12.75" hidden="false" customHeight="true" outlineLevel="0" collapsed="false">
      <c r="A49" s="31"/>
      <c r="B49" s="31"/>
      <c r="C49" s="31"/>
      <c r="D49" s="32" t="n">
        <v>70</v>
      </c>
      <c r="E49" s="31"/>
      <c r="F49" s="31"/>
      <c r="G49" s="37" t="s">
        <v>80</v>
      </c>
      <c r="H49" s="27" t="n">
        <f aca="false">SUM(J49,K49,L49,N49)</f>
        <v>94536</v>
      </c>
      <c r="I49" s="27" t="n">
        <f aca="false">SUM(I78,I751)</f>
        <v>2260</v>
      </c>
      <c r="J49" s="27" t="n">
        <f aca="false">SUM(J78,J751)</f>
        <v>4496</v>
      </c>
      <c r="K49" s="27" t="n">
        <f aca="false">SUM(K78,K751)</f>
        <v>21591</v>
      </c>
      <c r="L49" s="27" t="n">
        <f aca="false">SUM(L78,L751)</f>
        <v>37858</v>
      </c>
      <c r="M49" s="27" t="n">
        <f aca="false">SUM(M78,M751)</f>
        <v>1502</v>
      </c>
      <c r="N49" s="27" t="n">
        <f aca="false">SUM(N78,N751)</f>
        <v>30591</v>
      </c>
      <c r="O49" s="27" t="n">
        <f aca="false">SUM(O78,O751)</f>
        <v>758</v>
      </c>
    </row>
    <row r="50" s="4" customFormat="true" ht="12.75" hidden="false" customHeight="true" outlineLevel="0" collapsed="false">
      <c r="A50" s="31"/>
      <c r="B50" s="31"/>
      <c r="C50" s="31"/>
      <c r="D50" s="32" t="n">
        <v>71</v>
      </c>
      <c r="E50" s="31"/>
      <c r="F50" s="31"/>
      <c r="G50" s="37" t="s">
        <v>81</v>
      </c>
      <c r="H50" s="27" t="n">
        <f aca="false">SUM(H48)</f>
        <v>271781</v>
      </c>
      <c r="I50" s="27" t="n">
        <f aca="false">SUM(I48)</f>
        <v>1892</v>
      </c>
      <c r="J50" s="27" t="n">
        <f aca="false">SUM(J48)</f>
        <v>20592</v>
      </c>
      <c r="K50" s="27" t="n">
        <f aca="false">SUM(K48)</f>
        <v>53791</v>
      </c>
      <c r="L50" s="27" t="n">
        <f aca="false">SUM(L48)</f>
        <v>59788</v>
      </c>
      <c r="M50" s="27" t="n">
        <f aca="false">SUM(M48)</f>
        <v>1185</v>
      </c>
      <c r="N50" s="27" t="n">
        <f aca="false">SUM(N48)</f>
        <v>137610</v>
      </c>
      <c r="O50" s="27" t="n">
        <f aca="false">SUM(O48)</f>
        <v>707</v>
      </c>
    </row>
    <row r="51" s="4" customFormat="true" ht="12.75" hidden="false" customHeight="true" outlineLevel="0" collapsed="false">
      <c r="A51" s="31"/>
      <c r="B51" s="31"/>
      <c r="C51" s="31"/>
      <c r="D51" s="32" t="n">
        <v>71</v>
      </c>
      <c r="E51" s="31"/>
      <c r="F51" s="31"/>
      <c r="G51" s="37" t="s">
        <v>82</v>
      </c>
      <c r="H51" s="27" t="n">
        <f aca="false">SUM(H49)</f>
        <v>94536</v>
      </c>
      <c r="I51" s="27" t="n">
        <f aca="false">SUM(I49)</f>
        <v>2260</v>
      </c>
      <c r="J51" s="27" t="n">
        <f aca="false">SUM(J49)</f>
        <v>4496</v>
      </c>
      <c r="K51" s="27" t="n">
        <f aca="false">SUM(K49)</f>
        <v>21591</v>
      </c>
      <c r="L51" s="27" t="n">
        <f aca="false">SUM(L49)</f>
        <v>37858</v>
      </c>
      <c r="M51" s="27" t="n">
        <f aca="false">SUM(M49)</f>
        <v>1502</v>
      </c>
      <c r="N51" s="27" t="n">
        <f aca="false">SUM(N49)</f>
        <v>30591</v>
      </c>
      <c r="O51" s="27" t="n">
        <f aca="false">SUM(O49)</f>
        <v>758</v>
      </c>
    </row>
    <row r="52" s="4" customFormat="true" ht="12.75" hidden="false" customHeight="true" outlineLevel="0" collapsed="false">
      <c r="A52" s="31"/>
      <c r="B52" s="31"/>
      <c r="C52" s="31"/>
      <c r="D52" s="32" t="n">
        <v>81</v>
      </c>
      <c r="E52" s="31"/>
      <c r="F52" s="31"/>
      <c r="G52" s="37" t="s">
        <v>83</v>
      </c>
      <c r="H52" s="27" t="n">
        <f aca="false">SUM(H613)</f>
        <v>41000</v>
      </c>
      <c r="I52" s="27" t="n">
        <f aca="false">SUM(I613)</f>
        <v>0</v>
      </c>
      <c r="J52" s="27" t="n">
        <f aca="false">SUM(J613)</f>
        <v>20213</v>
      </c>
      <c r="K52" s="27" t="n">
        <f aca="false">SUM(K613)</f>
        <v>1250</v>
      </c>
      <c r="L52" s="27" t="n">
        <f aca="false">SUM(L613)</f>
        <v>19500</v>
      </c>
      <c r="M52" s="27" t="n">
        <f aca="false">SUM(M613)</f>
        <v>0</v>
      </c>
      <c r="N52" s="27" t="n">
        <f aca="false">SUM(N613)</f>
        <v>37</v>
      </c>
      <c r="O52" s="27" t="n">
        <f aca="false">SUM(O613)</f>
        <v>0</v>
      </c>
    </row>
    <row r="53" s="4" customFormat="true" ht="12.75" hidden="false" customHeight="true" outlineLevel="0" collapsed="false">
      <c r="A53" s="31"/>
      <c r="B53" s="31"/>
      <c r="C53" s="31"/>
      <c r="D53" s="32" t="n">
        <v>81</v>
      </c>
      <c r="E53" s="31"/>
      <c r="F53" s="31"/>
      <c r="G53" s="37" t="s">
        <v>84</v>
      </c>
      <c r="H53" s="27" t="n">
        <f aca="false">SUM(H614)</f>
        <v>41000</v>
      </c>
      <c r="I53" s="27" t="n">
        <f aca="false">SUM(I614)</f>
        <v>0</v>
      </c>
      <c r="J53" s="27" t="n">
        <f aca="false">SUM(J614)</f>
        <v>20213</v>
      </c>
      <c r="K53" s="27" t="n">
        <f aca="false">SUM(K614)</f>
        <v>1250</v>
      </c>
      <c r="L53" s="27" t="n">
        <f aca="false">SUM(L614)</f>
        <v>19500</v>
      </c>
      <c r="M53" s="27" t="n">
        <f aca="false">SUM(M614)</f>
        <v>0</v>
      </c>
      <c r="N53" s="27" t="n">
        <f aca="false">SUM(N614)</f>
        <v>37</v>
      </c>
      <c r="O53" s="27" t="n">
        <f aca="false">SUM(O614)</f>
        <v>0</v>
      </c>
    </row>
    <row r="54" s="4" customFormat="true" ht="12.75" hidden="false" customHeight="true" outlineLevel="0" collapsed="false">
      <c r="A54" s="31"/>
      <c r="B54" s="31"/>
      <c r="C54" s="31"/>
      <c r="D54" s="31"/>
      <c r="E54" s="31"/>
      <c r="F54" s="31"/>
      <c r="G54" s="37"/>
      <c r="H54" s="27"/>
      <c r="I54" s="24"/>
      <c r="J54" s="24"/>
      <c r="K54" s="24"/>
      <c r="L54" s="24"/>
      <c r="M54" s="24"/>
      <c r="N54" s="24"/>
      <c r="O54" s="24"/>
    </row>
    <row r="55" s="6" customFormat="true" ht="28.5" hidden="false" customHeight="true" outlineLevel="0" collapsed="false">
      <c r="A55" s="30" t="s">
        <v>85</v>
      </c>
      <c r="B55" s="30"/>
      <c r="C55" s="30"/>
      <c r="D55" s="30"/>
      <c r="E55" s="30"/>
      <c r="F55" s="30"/>
      <c r="G55" s="37" t="s">
        <v>86</v>
      </c>
      <c r="H55" s="27" t="n">
        <f aca="false">SUM(J55,K55,L55,N55)</f>
        <v>1284788</v>
      </c>
      <c r="I55" s="27" t="n">
        <f aca="false">SUM(I359,I620)</f>
        <v>3140</v>
      </c>
      <c r="J55" s="27" t="n">
        <f aca="false">SUM(J84,J359,J620,J659)</f>
        <v>356813</v>
      </c>
      <c r="K55" s="27" t="n">
        <f aca="false">SUM(K84,K359,K620,K659)</f>
        <v>148486</v>
      </c>
      <c r="L55" s="27" t="n">
        <f aca="false">SUM(L84,L359,L620,L659)</f>
        <v>516245</v>
      </c>
      <c r="M55" s="27" t="n">
        <f aca="false">SUM(M359,M620)</f>
        <v>1543</v>
      </c>
      <c r="N55" s="27" t="n">
        <f aca="false">SUM(N84,N359,N620,N659)</f>
        <v>263244</v>
      </c>
      <c r="O55" s="27" t="n">
        <f aca="false">SUM(O359,O620)</f>
        <v>1597</v>
      </c>
    </row>
    <row r="56" s="6" customFormat="true" ht="24" hidden="false" customHeight="true" outlineLevel="0" collapsed="false">
      <c r="A56" s="30" t="s">
        <v>85</v>
      </c>
      <c r="B56" s="40"/>
      <c r="C56" s="40"/>
      <c r="D56" s="40"/>
      <c r="E56" s="40"/>
      <c r="F56" s="40"/>
      <c r="G56" s="37" t="s">
        <v>87</v>
      </c>
      <c r="H56" s="27" t="n">
        <f aca="false">SUM(J56,K56,L56,N56)</f>
        <v>804424</v>
      </c>
      <c r="I56" s="27" t="n">
        <f aca="false">SUM(I360,I621)</f>
        <v>4021</v>
      </c>
      <c r="J56" s="27" t="n">
        <f aca="false">SUM(J85,J360,J621,J660)</f>
        <v>279857</v>
      </c>
      <c r="K56" s="27" t="n">
        <f aca="false">SUM(K85,K360,K621,K660)</f>
        <v>142933</v>
      </c>
      <c r="L56" s="27" t="n">
        <f aca="false">SUM(L85,L360,L621,L660)</f>
        <v>229427</v>
      </c>
      <c r="M56" s="27" t="n">
        <f aca="false">SUM(M360,M621)</f>
        <v>2094</v>
      </c>
      <c r="N56" s="27" t="n">
        <f aca="false">SUM(N85,N360,N621,N660)</f>
        <v>152207</v>
      </c>
      <c r="O56" s="27" t="n">
        <f aca="false">SUM(O360,O621)</f>
        <v>1927</v>
      </c>
    </row>
    <row r="57" s="4" customFormat="true" ht="27" hidden="false" customHeight="true" outlineLevel="0" collapsed="false">
      <c r="A57" s="35"/>
      <c r="B57" s="35"/>
      <c r="C57" s="35"/>
      <c r="D57" s="36" t="s">
        <v>56</v>
      </c>
      <c r="E57" s="35"/>
      <c r="F57" s="35"/>
      <c r="G57" s="33" t="s">
        <v>57</v>
      </c>
      <c r="H57" s="34" t="n">
        <f aca="false">SUM(J57,K57,L57,N57)</f>
        <v>948819</v>
      </c>
      <c r="I57" s="34" t="n">
        <f aca="false">SUM(I361,I626)</f>
        <v>2074</v>
      </c>
      <c r="J57" s="34" t="n">
        <f aca="false">SUM(J86,J361,J626,J663)</f>
        <v>283542</v>
      </c>
      <c r="K57" s="34" t="n">
        <f aca="false">SUM(K86,K361,K626,K663)</f>
        <v>95013</v>
      </c>
      <c r="L57" s="34" t="n">
        <f aca="false">SUM(L86,L361,L626,L663)</f>
        <v>440667</v>
      </c>
      <c r="M57" s="34" t="n">
        <f aca="false">SUM(M361,M626)</f>
        <v>877</v>
      </c>
      <c r="N57" s="34" t="n">
        <f aca="false">SUM(N86,N361,N626,N663)</f>
        <v>129597</v>
      </c>
      <c r="O57" s="34" t="n">
        <f aca="false">SUM(O361,O626)</f>
        <v>1197</v>
      </c>
    </row>
    <row r="58" s="4" customFormat="true" ht="12.75" hidden="false" customHeight="false" outlineLevel="0" collapsed="false">
      <c r="A58" s="35"/>
      <c r="B58" s="35"/>
      <c r="C58" s="35"/>
      <c r="D58" s="36" t="s">
        <v>56</v>
      </c>
      <c r="E58" s="35"/>
      <c r="F58" s="35"/>
      <c r="G58" s="33" t="s">
        <v>58</v>
      </c>
      <c r="H58" s="34" t="n">
        <f aca="false">SUM(J58,K58,L58,N58)</f>
        <v>649200</v>
      </c>
      <c r="I58" s="34" t="n">
        <f aca="false">SUM(I362,I627)</f>
        <v>2587</v>
      </c>
      <c r="J58" s="34" t="n">
        <f aca="false">SUM(J87,J362,J627,J664)</f>
        <v>222682</v>
      </c>
      <c r="K58" s="34" t="n">
        <f aca="false">SUM(K87,K362,K627,K664)</f>
        <v>121510</v>
      </c>
      <c r="L58" s="34" t="n">
        <f aca="false">SUM(L87,L362,L627,L664)</f>
        <v>176729</v>
      </c>
      <c r="M58" s="34" t="n">
        <f aca="false">SUM(M362,M627)</f>
        <v>1111</v>
      </c>
      <c r="N58" s="34" t="n">
        <f aca="false">SUM(N87,N362,N627,N664)</f>
        <v>128279</v>
      </c>
      <c r="O58" s="34" t="n">
        <f aca="false">SUM(O362,O627)</f>
        <v>1476</v>
      </c>
    </row>
    <row r="59" s="4" customFormat="true" ht="12.75" hidden="false" customHeight="true" outlineLevel="0" collapsed="false">
      <c r="A59" s="31"/>
      <c r="B59" s="31"/>
      <c r="C59" s="31"/>
      <c r="D59" s="32" t="n">
        <v>10</v>
      </c>
      <c r="E59" s="31"/>
      <c r="F59" s="31"/>
      <c r="G59" s="37" t="s">
        <v>59</v>
      </c>
      <c r="H59" s="27" t="n">
        <f aca="false">SUM(H365)</f>
        <v>71459</v>
      </c>
      <c r="I59" s="27" t="n">
        <f aca="false">SUM(I365)</f>
        <v>0</v>
      </c>
      <c r="J59" s="27" t="n">
        <f aca="false">SUM(J365)</f>
        <v>21387</v>
      </c>
      <c r="K59" s="27" t="n">
        <f aca="false">SUM(K365)</f>
        <v>21738</v>
      </c>
      <c r="L59" s="27" t="n">
        <f aca="false">SUM(L365)</f>
        <v>14181</v>
      </c>
      <c r="M59" s="27" t="n">
        <f aca="false">SUM(M365)</f>
        <v>0</v>
      </c>
      <c r="N59" s="27" t="n">
        <f aca="false">SUM(N365)</f>
        <v>14153</v>
      </c>
      <c r="O59" s="27" t="n">
        <f aca="false">SUM(O365)</f>
        <v>0</v>
      </c>
    </row>
    <row r="60" s="4" customFormat="true" ht="12.75" hidden="false" customHeight="true" outlineLevel="0" collapsed="false">
      <c r="A60" s="31"/>
      <c r="B60" s="31"/>
      <c r="C60" s="31"/>
      <c r="D60" s="32" t="n">
        <v>10</v>
      </c>
      <c r="E60" s="31"/>
      <c r="F60" s="31"/>
      <c r="G60" s="37" t="s">
        <v>60</v>
      </c>
      <c r="H60" s="27" t="n">
        <f aca="false">SUM(H366)</f>
        <v>71459</v>
      </c>
      <c r="I60" s="27" t="n">
        <f aca="false">SUM(I366)</f>
        <v>0</v>
      </c>
      <c r="J60" s="27" t="n">
        <f aca="false">SUM(J366)</f>
        <v>21387</v>
      </c>
      <c r="K60" s="27" t="n">
        <f aca="false">SUM(K366)</f>
        <v>21738</v>
      </c>
      <c r="L60" s="27" t="n">
        <f aca="false">SUM(L366)</f>
        <v>14181</v>
      </c>
      <c r="M60" s="27" t="n">
        <f aca="false">SUM(M366)</f>
        <v>0</v>
      </c>
      <c r="N60" s="27" t="n">
        <f aca="false">SUM(N366)</f>
        <v>14153</v>
      </c>
      <c r="O60" s="27" t="n">
        <f aca="false">SUM(O366)</f>
        <v>0</v>
      </c>
    </row>
    <row r="61" s="4" customFormat="true" ht="12.75" hidden="false" customHeight="true" outlineLevel="0" collapsed="false">
      <c r="A61" s="31"/>
      <c r="B61" s="31"/>
      <c r="C61" s="31"/>
      <c r="D61" s="32" t="n">
        <v>20</v>
      </c>
      <c r="E61" s="31"/>
      <c r="F61" s="31"/>
      <c r="G61" s="37" t="s">
        <v>61</v>
      </c>
      <c r="H61" s="27" t="n">
        <f aca="false">SUM(J61,K61,L61,N61)</f>
        <v>83190</v>
      </c>
      <c r="I61" s="27" t="n">
        <f aca="false">SUM(I403,I628)</f>
        <v>2232</v>
      </c>
      <c r="J61" s="27" t="n">
        <f aca="false">SUM(J126,J403,J628,J665)</f>
        <v>30926</v>
      </c>
      <c r="K61" s="27" t="n">
        <f aca="false">SUM(K126,K403,K628,K665)</f>
        <v>19320</v>
      </c>
      <c r="L61" s="27" t="n">
        <f aca="false">SUM(L126,L403,L628,L665)</f>
        <v>16792</v>
      </c>
      <c r="M61" s="27" t="n">
        <f aca="false">SUM(M403,M628)</f>
        <v>819</v>
      </c>
      <c r="N61" s="27" t="n">
        <f aca="false">SUM(N126,N403,N628,N665)</f>
        <v>16152</v>
      </c>
      <c r="O61" s="27" t="n">
        <f aca="false">SUM(O403,O628)</f>
        <v>1413</v>
      </c>
    </row>
    <row r="62" s="4" customFormat="true" ht="12.75" hidden="false" customHeight="true" outlineLevel="0" collapsed="false">
      <c r="A62" s="31"/>
      <c r="B62" s="31"/>
      <c r="C62" s="31"/>
      <c r="D62" s="32" t="n">
        <v>20</v>
      </c>
      <c r="E62" s="31"/>
      <c r="F62" s="31"/>
      <c r="G62" s="37" t="s">
        <v>62</v>
      </c>
      <c r="H62" s="27" t="n">
        <f aca="false">SUM(J62,K62,L62,N62)</f>
        <v>83435</v>
      </c>
      <c r="I62" s="27" t="n">
        <f aca="false">SUM(I404,I629)</f>
        <v>2255</v>
      </c>
      <c r="J62" s="27" t="n">
        <f aca="false">SUM(J127,J404,J629,J666)</f>
        <v>25922</v>
      </c>
      <c r="K62" s="27" t="n">
        <f aca="false">SUM(K127,K404,K629,K666)</f>
        <v>21225</v>
      </c>
      <c r="L62" s="27" t="n">
        <f aca="false">SUM(L127,L404,L629,L666)</f>
        <v>18897</v>
      </c>
      <c r="M62" s="27" t="n">
        <f aca="false">SUM(M404,M629)</f>
        <v>813</v>
      </c>
      <c r="N62" s="27" t="n">
        <f aca="false">SUM(N127,N404,N629,N666)</f>
        <v>17391</v>
      </c>
      <c r="O62" s="27" t="n">
        <f aca="false">SUM(O404,O629)</f>
        <v>1442</v>
      </c>
    </row>
    <row r="63" s="4" customFormat="true" ht="12.75" hidden="false" customHeight="true" outlineLevel="0" collapsed="false">
      <c r="A63" s="31"/>
      <c r="B63" s="31"/>
      <c r="C63" s="31"/>
      <c r="D63" s="32" t="n">
        <v>30</v>
      </c>
      <c r="E63" s="31"/>
      <c r="F63" s="31"/>
      <c r="G63" s="37" t="s">
        <v>63</v>
      </c>
      <c r="H63" s="27" t="n">
        <f aca="false">SUM(H481)</f>
        <v>1539</v>
      </c>
      <c r="I63" s="27" t="n">
        <f aca="false">SUM(I481)</f>
        <v>0</v>
      </c>
      <c r="J63" s="27" t="n">
        <f aca="false">SUM(J481)</f>
        <v>42</v>
      </c>
      <c r="K63" s="27" t="n">
        <f aca="false">SUM(K481)</f>
        <v>688</v>
      </c>
      <c r="L63" s="27" t="n">
        <f aca="false">SUM(L481)</f>
        <v>359</v>
      </c>
      <c r="M63" s="27" t="n">
        <f aca="false">SUM(M481)</f>
        <v>0</v>
      </c>
      <c r="N63" s="27" t="n">
        <f aca="false">SUM(N481)</f>
        <v>450</v>
      </c>
      <c r="O63" s="27" t="n">
        <f aca="false">SUM(O481)</f>
        <v>0</v>
      </c>
    </row>
    <row r="64" s="4" customFormat="true" ht="12.75" hidden="false" customHeight="true" outlineLevel="0" collapsed="false">
      <c r="A64" s="31"/>
      <c r="B64" s="31"/>
      <c r="C64" s="31"/>
      <c r="D64" s="32" t="n">
        <v>30</v>
      </c>
      <c r="E64" s="31"/>
      <c r="F64" s="31"/>
      <c r="G64" s="37" t="s">
        <v>64</v>
      </c>
      <c r="H64" s="27" t="n">
        <f aca="false">SUM(H482)</f>
        <v>1539</v>
      </c>
      <c r="I64" s="27" t="n">
        <f aca="false">SUM(I482)</f>
        <v>0</v>
      </c>
      <c r="J64" s="27" t="n">
        <f aca="false">SUM(J482)</f>
        <v>42</v>
      </c>
      <c r="K64" s="27" t="n">
        <f aca="false">SUM(K482)</f>
        <v>688</v>
      </c>
      <c r="L64" s="27" t="n">
        <f aca="false">SUM(L482)</f>
        <v>359</v>
      </c>
      <c r="M64" s="27" t="n">
        <f aca="false">SUM(M482)</f>
        <v>0</v>
      </c>
      <c r="N64" s="27" t="n">
        <f aca="false">SUM(N482)</f>
        <v>450</v>
      </c>
      <c r="O64" s="27" t="n">
        <f aca="false">SUM(O482)</f>
        <v>0</v>
      </c>
    </row>
    <row r="65" s="4" customFormat="true" ht="26.25" hidden="false" customHeight="true" outlineLevel="0" collapsed="false">
      <c r="A65" s="31"/>
      <c r="B65" s="31"/>
      <c r="C65" s="31"/>
      <c r="D65" s="32" t="n">
        <v>51</v>
      </c>
      <c r="E65" s="31"/>
      <c r="F65" s="31"/>
      <c r="G65" s="37" t="s">
        <v>65</v>
      </c>
      <c r="H65" s="27" t="n">
        <f aca="false">SUM(H487)</f>
        <v>87390</v>
      </c>
      <c r="I65" s="27" t="n">
        <f aca="false">SUM(I487)</f>
        <v>349</v>
      </c>
      <c r="J65" s="27" t="n">
        <f aca="false">SUM(J487)</f>
        <v>71367</v>
      </c>
      <c r="K65" s="27" t="n">
        <f aca="false">SUM(K487)</f>
        <v>6123</v>
      </c>
      <c r="L65" s="27" t="n">
        <f aca="false">SUM(L487)</f>
        <v>5190</v>
      </c>
      <c r="M65" s="27" t="n">
        <f aca="false">SUM(M487)</f>
        <v>241</v>
      </c>
      <c r="N65" s="27" t="n">
        <f aca="false">SUM(N487)</f>
        <v>4710</v>
      </c>
      <c r="O65" s="27" t="n">
        <f aca="false">SUM(O487)</f>
        <v>108</v>
      </c>
    </row>
    <row r="66" s="4" customFormat="true" ht="23.25" hidden="false" customHeight="true" outlineLevel="0" collapsed="false">
      <c r="A66" s="31"/>
      <c r="B66" s="31"/>
      <c r="C66" s="31"/>
      <c r="D66" s="32" t="n">
        <v>51</v>
      </c>
      <c r="E66" s="31"/>
      <c r="F66" s="31"/>
      <c r="G66" s="37" t="s">
        <v>66</v>
      </c>
      <c r="H66" s="27" t="n">
        <f aca="false">SUM(H488)</f>
        <v>92290</v>
      </c>
      <c r="I66" s="27" t="n">
        <f aca="false">SUM(I488)</f>
        <v>839</v>
      </c>
      <c r="J66" s="27" t="n">
        <f aca="false">SUM(J488)</f>
        <v>72160</v>
      </c>
      <c r="K66" s="27" t="n">
        <f aca="false">SUM(K488)</f>
        <v>7381</v>
      </c>
      <c r="L66" s="27" t="n">
        <f aca="false">SUM(L488)</f>
        <v>6590</v>
      </c>
      <c r="M66" s="27" t="n">
        <f aca="false">SUM(M488)</f>
        <v>481</v>
      </c>
      <c r="N66" s="27" t="n">
        <f aca="false">SUM(N488)</f>
        <v>6159</v>
      </c>
      <c r="O66" s="27" t="n">
        <f aca="false">SUM(O488)</f>
        <v>358</v>
      </c>
    </row>
    <row r="67" s="4" customFormat="true" ht="12.75" hidden="false" customHeight="true" outlineLevel="0" collapsed="false">
      <c r="A67" s="31"/>
      <c r="B67" s="31"/>
      <c r="C67" s="31"/>
      <c r="D67" s="32" t="n">
        <v>55</v>
      </c>
      <c r="E67" s="31"/>
      <c r="F67" s="31"/>
      <c r="G67" s="37" t="s">
        <v>67</v>
      </c>
      <c r="H67" s="27" t="n">
        <f aca="false">SUM(J67,K67,L67,N67)</f>
        <v>83566</v>
      </c>
      <c r="I67" s="27" t="n">
        <f aca="false">SUM(I501,I634)</f>
        <v>113</v>
      </c>
      <c r="J67" s="27" t="n">
        <f aca="false">SUM(J501,J634,J669)</f>
        <v>68056</v>
      </c>
      <c r="K67" s="27" t="n">
        <f aca="false">SUM(K501,K634,K669)</f>
        <v>6678</v>
      </c>
      <c r="L67" s="27" t="n">
        <f aca="false">SUM(L501,L634,L669)</f>
        <v>6732</v>
      </c>
      <c r="M67" s="27" t="n">
        <f aca="false">SUM(M501,M634)</f>
        <v>113</v>
      </c>
      <c r="N67" s="27" t="n">
        <f aca="false">SUM(N501,N634,N669)</f>
        <v>2100</v>
      </c>
      <c r="O67" s="27" t="n">
        <f aca="false">SUM(O501,O634)</f>
        <v>0</v>
      </c>
    </row>
    <row r="68" s="4" customFormat="true" ht="12.75" hidden="false" customHeight="true" outlineLevel="0" collapsed="false">
      <c r="A68" s="31"/>
      <c r="B68" s="31"/>
      <c r="C68" s="31"/>
      <c r="D68" s="32" t="n">
        <v>55</v>
      </c>
      <c r="E68" s="31"/>
      <c r="F68" s="31"/>
      <c r="G68" s="37" t="s">
        <v>68</v>
      </c>
      <c r="H68" s="27" t="n">
        <f aca="false">SUM(J68,K68,L68,N68)</f>
        <v>83566</v>
      </c>
      <c r="I68" s="27" t="n">
        <f aca="false">SUM(I502,I635)</f>
        <v>113</v>
      </c>
      <c r="J68" s="27" t="n">
        <f aca="false">SUM(J502,J635,J670)</f>
        <v>67566</v>
      </c>
      <c r="K68" s="27" t="n">
        <f aca="false">SUM(K502,K635,K670)</f>
        <v>6278</v>
      </c>
      <c r="L68" s="27" t="n">
        <f aca="false">SUM(L502,L635,L670)</f>
        <v>6732</v>
      </c>
      <c r="M68" s="27" t="n">
        <f aca="false">SUM(M502,M635)</f>
        <v>113</v>
      </c>
      <c r="N68" s="27" t="n">
        <f aca="false">SUM(N502,N635,N670)</f>
        <v>2990</v>
      </c>
      <c r="O68" s="27" t="n">
        <f aca="false">SUM(O502,O635)</f>
        <v>0</v>
      </c>
    </row>
    <row r="69" s="4" customFormat="true" ht="42.75" hidden="true" customHeight="true" outlineLevel="0" collapsed="false">
      <c r="A69" s="31"/>
      <c r="B69" s="31"/>
      <c r="C69" s="31"/>
      <c r="D69" s="32" t="n">
        <v>56</v>
      </c>
      <c r="E69" s="31"/>
      <c r="F69" s="31"/>
      <c r="G69" s="37" t="s">
        <v>69</v>
      </c>
      <c r="H69" s="27" t="n">
        <f aca="false">SUM(H517)</f>
        <v>0</v>
      </c>
      <c r="I69" s="27" t="n">
        <f aca="false">SUM(I517)</f>
        <v>0</v>
      </c>
      <c r="J69" s="27" t="n">
        <f aca="false">SUM(J517)</f>
        <v>0</v>
      </c>
      <c r="K69" s="27" t="n">
        <f aca="false">SUM(K517)</f>
        <v>0</v>
      </c>
      <c r="L69" s="27" t="n">
        <f aca="false">SUM(L517)</f>
        <v>0</v>
      </c>
      <c r="M69" s="27" t="n">
        <f aca="false">SUM(M517)</f>
        <v>0</v>
      </c>
      <c r="N69" s="27" t="n">
        <f aca="false">SUM(N517)</f>
        <v>0</v>
      </c>
      <c r="O69" s="27" t="n">
        <f aca="false">SUM(O517)</f>
        <v>0</v>
      </c>
    </row>
    <row r="70" s="4" customFormat="true" ht="23.25" hidden="true" customHeight="true" outlineLevel="0" collapsed="false">
      <c r="A70" s="31"/>
      <c r="B70" s="31"/>
      <c r="C70" s="31"/>
      <c r="D70" s="32" t="n">
        <v>56</v>
      </c>
      <c r="E70" s="31"/>
      <c r="F70" s="31"/>
      <c r="G70" s="37" t="s">
        <v>70</v>
      </c>
      <c r="H70" s="27" t="n">
        <f aca="false">SUM(H518)</f>
        <v>0</v>
      </c>
      <c r="I70" s="27" t="n">
        <f aca="false">SUM(I518)</f>
        <v>0</v>
      </c>
      <c r="J70" s="27" t="n">
        <f aca="false">SUM(J518)</f>
        <v>0</v>
      </c>
      <c r="K70" s="27" t="n">
        <f aca="false">SUM(K518)</f>
        <v>0</v>
      </c>
      <c r="L70" s="27" t="n">
        <f aca="false">SUM(L518)</f>
        <v>0</v>
      </c>
      <c r="M70" s="27" t="n">
        <f aca="false">SUM(M518)</f>
        <v>0</v>
      </c>
      <c r="N70" s="27" t="n">
        <f aca="false">SUM(N518)</f>
        <v>0</v>
      </c>
      <c r="O70" s="27" t="n">
        <f aca="false">SUM(O518)</f>
        <v>0</v>
      </c>
    </row>
    <row r="71" s="4" customFormat="true" ht="36" hidden="false" customHeight="true" outlineLevel="0" collapsed="false">
      <c r="A71" s="31"/>
      <c r="B71" s="31"/>
      <c r="C71" s="31"/>
      <c r="D71" s="32" t="s">
        <v>71</v>
      </c>
      <c r="E71" s="31"/>
      <c r="F71" s="31"/>
      <c r="G71" s="37" t="s">
        <v>72</v>
      </c>
      <c r="H71" s="27" t="n">
        <f aca="false">SUM(J71,K71,L71,N71)</f>
        <v>578747</v>
      </c>
      <c r="I71" s="27" t="n">
        <f aca="false">SUM(I531,I640)</f>
        <v>0</v>
      </c>
      <c r="J71" s="27" t="n">
        <f aca="false">SUM(J262,J531,J640)</f>
        <v>109446</v>
      </c>
      <c r="K71" s="27" t="n">
        <f aca="false">SUM(K262,K531,K640)</f>
        <v>20707</v>
      </c>
      <c r="L71" s="27" t="n">
        <f aca="false">SUM(L262,L531,L640)</f>
        <v>364542</v>
      </c>
      <c r="M71" s="27" t="n">
        <f aca="false">SUM(M531,M640)</f>
        <v>0</v>
      </c>
      <c r="N71" s="27" t="n">
        <f aca="false">SUM(N262,N531,N640)</f>
        <v>84052</v>
      </c>
      <c r="O71" s="27" t="n">
        <f aca="false">SUM(O531,O640)</f>
        <v>0</v>
      </c>
    </row>
    <row r="72" s="4" customFormat="true" ht="36" hidden="false" customHeight="true" outlineLevel="0" collapsed="false">
      <c r="A72" s="31"/>
      <c r="B72" s="31"/>
      <c r="C72" s="31"/>
      <c r="D72" s="32" t="s">
        <v>71</v>
      </c>
      <c r="E72" s="31"/>
      <c r="F72" s="31"/>
      <c r="G72" s="37" t="s">
        <v>73</v>
      </c>
      <c r="H72" s="27" t="n">
        <f aca="false">SUM(J72,K72,L72,N72)</f>
        <v>300233</v>
      </c>
      <c r="I72" s="27" t="n">
        <f aca="false">SUM(I532,I641)</f>
        <v>0</v>
      </c>
      <c r="J72" s="27" t="n">
        <f aca="false">SUM(J263,J532,J641)</f>
        <v>59189</v>
      </c>
      <c r="K72" s="27" t="n">
        <f aca="false">SUM(K263,K532,K641)</f>
        <v>47842</v>
      </c>
      <c r="L72" s="27" t="n">
        <f aca="false">SUM(L263,L532,L641)</f>
        <v>114106</v>
      </c>
      <c r="M72" s="27" t="n">
        <f aca="false">SUM(M532,M641)</f>
        <v>0</v>
      </c>
      <c r="N72" s="27" t="n">
        <f aca="false">SUM(N263,N532,N641)</f>
        <v>79096</v>
      </c>
      <c r="O72" s="27" t="n">
        <f aca="false">SUM(O532,O641)</f>
        <v>0</v>
      </c>
    </row>
    <row r="73" s="4" customFormat="true" ht="12.75" hidden="false" customHeight="true" outlineLevel="0" collapsed="false">
      <c r="A73" s="31"/>
      <c r="B73" s="31"/>
      <c r="C73" s="31"/>
      <c r="D73" s="32" t="n">
        <v>59</v>
      </c>
      <c r="E73" s="31"/>
      <c r="F73" s="31"/>
      <c r="G73" s="37" t="s">
        <v>74</v>
      </c>
      <c r="H73" s="27" t="n">
        <f aca="false">SUM(H591)</f>
        <v>1644</v>
      </c>
      <c r="I73" s="27" t="n">
        <f aca="false">SUM(I591)</f>
        <v>176</v>
      </c>
      <c r="J73" s="27" t="n">
        <f aca="false">SUM(J591)</f>
        <v>1199</v>
      </c>
      <c r="K73" s="27" t="n">
        <f aca="false">SUM(K591)</f>
        <v>91</v>
      </c>
      <c r="L73" s="27" t="n">
        <f aca="false">SUM(L591)</f>
        <v>234</v>
      </c>
      <c r="M73" s="27" t="n">
        <f aca="false">SUM(M591)</f>
        <v>100</v>
      </c>
      <c r="N73" s="27" t="n">
        <f aca="false">SUM(N591)</f>
        <v>120</v>
      </c>
      <c r="O73" s="27" t="n">
        <f aca="false">SUM(O591)</f>
        <v>76</v>
      </c>
    </row>
    <row r="74" s="4" customFormat="true" ht="12.75" hidden="false" customHeight="true" outlineLevel="0" collapsed="false">
      <c r="A74" s="31"/>
      <c r="B74" s="31"/>
      <c r="C74" s="31"/>
      <c r="D74" s="32" t="n">
        <v>59</v>
      </c>
      <c r="E74" s="31"/>
      <c r="F74" s="31"/>
      <c r="G74" s="37" t="s">
        <v>88</v>
      </c>
      <c r="H74" s="27" t="n">
        <f aca="false">SUM(H592)</f>
        <v>1644</v>
      </c>
      <c r="I74" s="27" t="n">
        <f aca="false">SUM(I592)</f>
        <v>176</v>
      </c>
      <c r="J74" s="27" t="n">
        <f aca="false">SUM(J592)</f>
        <v>1199</v>
      </c>
      <c r="K74" s="27" t="n">
        <f aca="false">SUM(K592)</f>
        <v>91</v>
      </c>
      <c r="L74" s="27" t="n">
        <f aca="false">SUM(L592)</f>
        <v>234</v>
      </c>
      <c r="M74" s="27" t="n">
        <f aca="false">SUM(M592)</f>
        <v>100</v>
      </c>
      <c r="N74" s="27" t="n">
        <f aca="false">SUM(N592)</f>
        <v>120</v>
      </c>
      <c r="O74" s="27" t="n">
        <f aca="false">SUM(O592)</f>
        <v>76</v>
      </c>
    </row>
    <row r="75" s="4" customFormat="true" ht="27" hidden="false" customHeight="true" outlineLevel="0" collapsed="false">
      <c r="A75" s="22"/>
      <c r="B75" s="22"/>
      <c r="C75" s="22"/>
      <c r="D75" s="32" t="s">
        <v>76</v>
      </c>
      <c r="E75" s="22"/>
      <c r="F75" s="22"/>
      <c r="G75" s="38" t="s">
        <v>77</v>
      </c>
      <c r="H75" s="39" t="n">
        <f aca="false">SUM(J75,K75,L75,N75)</f>
        <v>80750</v>
      </c>
      <c r="I75" s="39" t="n">
        <f aca="false">SUM(M75,O75)</f>
        <v>700</v>
      </c>
      <c r="J75" s="39" t="n">
        <f aca="false">SUM(J337,J679)</f>
        <v>13585</v>
      </c>
      <c r="K75" s="39" t="n">
        <f aca="false">SUM(K337,K679)</f>
        <v>19918</v>
      </c>
      <c r="L75" s="39" t="n">
        <f aca="false">SUM(L337,L679)</f>
        <v>35387</v>
      </c>
      <c r="M75" s="39" t="n">
        <f aca="false">SUM(M337,M679)</f>
        <v>300</v>
      </c>
      <c r="N75" s="39" t="n">
        <f aca="false">SUM(N337,N679)</f>
        <v>11860</v>
      </c>
      <c r="O75" s="39" t="n">
        <f aca="false">SUM(O337,O679)</f>
        <v>400</v>
      </c>
    </row>
    <row r="76" s="4" customFormat="true" ht="26.25" hidden="false" customHeight="true" outlineLevel="0" collapsed="false">
      <c r="A76" s="22"/>
      <c r="B76" s="22"/>
      <c r="C76" s="22"/>
      <c r="D76" s="32" t="s">
        <v>76</v>
      </c>
      <c r="E76" s="22"/>
      <c r="F76" s="22"/>
      <c r="G76" s="38" t="s">
        <v>78</v>
      </c>
      <c r="H76" s="39" t="n">
        <f aca="false">SUM(J76,K76,L76,N76)</f>
        <v>51000</v>
      </c>
      <c r="I76" s="39" t="n">
        <f aca="false">SUM(M76,O76)</f>
        <v>350</v>
      </c>
      <c r="J76" s="39" t="n">
        <f aca="false">SUM(J338,J680)</f>
        <v>7683</v>
      </c>
      <c r="K76" s="39" t="n">
        <f aca="false">SUM(K338,K680)</f>
        <v>16667</v>
      </c>
      <c r="L76" s="39" t="n">
        <f aca="false">SUM(L338,L680)</f>
        <v>17430</v>
      </c>
      <c r="M76" s="39" t="n">
        <f aca="false">SUM(M338,M680)</f>
        <v>110</v>
      </c>
      <c r="N76" s="39" t="n">
        <f aca="false">SUM(N338,N680)</f>
        <v>9220</v>
      </c>
      <c r="O76" s="39" t="n">
        <f aca="false">SUM(O338,O680)</f>
        <v>240</v>
      </c>
    </row>
    <row r="77" s="4" customFormat="true" ht="12.75" hidden="false" customHeight="true" outlineLevel="0" collapsed="false">
      <c r="A77" s="31"/>
      <c r="B77" s="31"/>
      <c r="C77" s="31"/>
      <c r="D77" s="32" t="n">
        <v>70</v>
      </c>
      <c r="E77" s="31"/>
      <c r="F77" s="31"/>
      <c r="G77" s="37" t="s">
        <v>89</v>
      </c>
      <c r="H77" s="27" t="n">
        <f aca="false">SUM(J77,K77,L77,N77)</f>
        <v>255503</v>
      </c>
      <c r="I77" s="27" t="n">
        <f aca="false">SUM(I341,I597,I650)</f>
        <v>270</v>
      </c>
      <c r="J77" s="27" t="n">
        <f aca="false">SUM(J341,J597,J650)</f>
        <v>20592</v>
      </c>
      <c r="K77" s="27" t="n">
        <f aca="false">SUM(K341,K597,K650)</f>
        <v>51973</v>
      </c>
      <c r="L77" s="27" t="n">
        <f aca="false">SUM(L341,L597,L650)</f>
        <v>53328</v>
      </c>
      <c r="M77" s="27" t="n">
        <f aca="false">SUM(M341,M597,M650)</f>
        <v>270</v>
      </c>
      <c r="N77" s="27" t="n">
        <f aca="false">SUM(N341,N597,N650)</f>
        <v>129610</v>
      </c>
      <c r="O77" s="27" t="n">
        <f aca="false">SUM(O341,O597,O650)</f>
        <v>0</v>
      </c>
    </row>
    <row r="78" s="4" customFormat="true" ht="12.75" hidden="false" customHeight="true" outlineLevel="0" collapsed="false">
      <c r="A78" s="31"/>
      <c r="B78" s="31"/>
      <c r="C78" s="31"/>
      <c r="D78" s="32" t="n">
        <v>70</v>
      </c>
      <c r="E78" s="31"/>
      <c r="F78" s="31"/>
      <c r="G78" s="37" t="s">
        <v>90</v>
      </c>
      <c r="H78" s="27" t="n">
        <f aca="false">SUM(J78,K78,L78,N78)</f>
        <v>78258</v>
      </c>
      <c r="I78" s="27" t="n">
        <f aca="false">SUM(I342,I598,I651)</f>
        <v>638</v>
      </c>
      <c r="J78" s="27" t="n">
        <f aca="false">SUM(J342,J598,J651)</f>
        <v>4496</v>
      </c>
      <c r="K78" s="27" t="n">
        <f aca="false">SUM(K342,K598,K651)</f>
        <v>19773</v>
      </c>
      <c r="L78" s="27" t="n">
        <f aca="false">SUM(L342,L598,L651)</f>
        <v>31398</v>
      </c>
      <c r="M78" s="27" t="n">
        <f aca="false">SUM(M342,M598,M651)</f>
        <v>587</v>
      </c>
      <c r="N78" s="27" t="n">
        <f aca="false">SUM(N342,N598,N651)</f>
        <v>22591</v>
      </c>
      <c r="O78" s="27" t="n">
        <f aca="false">SUM(O342,O598,O651)</f>
        <v>51</v>
      </c>
    </row>
    <row r="79" s="4" customFormat="true" ht="12.75" hidden="false" customHeight="true" outlineLevel="0" collapsed="false">
      <c r="A79" s="31"/>
      <c r="B79" s="31"/>
      <c r="C79" s="31"/>
      <c r="D79" s="32" t="n">
        <v>71</v>
      </c>
      <c r="E79" s="31"/>
      <c r="F79" s="31"/>
      <c r="G79" s="37" t="s">
        <v>81</v>
      </c>
      <c r="H79" s="27" t="n">
        <f aca="false">SUM(H77)</f>
        <v>255503</v>
      </c>
      <c r="I79" s="27" t="n">
        <f aca="false">SUM(I77)</f>
        <v>270</v>
      </c>
      <c r="J79" s="27" t="n">
        <f aca="false">SUM(J77)</f>
        <v>20592</v>
      </c>
      <c r="K79" s="27" t="n">
        <f aca="false">SUM(K77)</f>
        <v>51973</v>
      </c>
      <c r="L79" s="27" t="n">
        <f aca="false">SUM(L77)</f>
        <v>53328</v>
      </c>
      <c r="M79" s="27" t="n">
        <f aca="false">SUM(M77)</f>
        <v>270</v>
      </c>
      <c r="N79" s="27" t="n">
        <f aca="false">SUM(N77)</f>
        <v>129610</v>
      </c>
      <c r="O79" s="27" t="n">
        <f aca="false">SUM(O599)</f>
        <v>0</v>
      </c>
    </row>
    <row r="80" s="4" customFormat="true" ht="12.75" hidden="false" customHeight="true" outlineLevel="0" collapsed="false">
      <c r="A80" s="31"/>
      <c r="B80" s="31"/>
      <c r="C80" s="31"/>
      <c r="D80" s="32" t="n">
        <v>71</v>
      </c>
      <c r="E80" s="31"/>
      <c r="F80" s="31"/>
      <c r="G80" s="37" t="s">
        <v>82</v>
      </c>
      <c r="H80" s="27" t="n">
        <f aca="false">SUM(H78)</f>
        <v>78258</v>
      </c>
      <c r="I80" s="27" t="n">
        <f aca="false">SUM(I78)</f>
        <v>638</v>
      </c>
      <c r="J80" s="27" t="n">
        <f aca="false">SUM(J78)</f>
        <v>4496</v>
      </c>
      <c r="K80" s="27" t="n">
        <f aca="false">SUM(K78)</f>
        <v>19773</v>
      </c>
      <c r="L80" s="27" t="n">
        <f aca="false">SUM(L78)</f>
        <v>31398</v>
      </c>
      <c r="M80" s="27" t="n">
        <f aca="false">SUM(M78)</f>
        <v>587</v>
      </c>
      <c r="N80" s="27" t="n">
        <f aca="false">SUM(N78)</f>
        <v>22591</v>
      </c>
      <c r="O80" s="27" t="n">
        <f aca="false">SUM(O78)</f>
        <v>51</v>
      </c>
    </row>
    <row r="81" s="4" customFormat="true" ht="12.75" hidden="false" customHeight="true" outlineLevel="0" collapsed="false">
      <c r="A81" s="31"/>
      <c r="B81" s="31"/>
      <c r="C81" s="31"/>
      <c r="D81" s="32" t="n">
        <v>81</v>
      </c>
      <c r="E81" s="31"/>
      <c r="F81" s="31"/>
      <c r="G81" s="37" t="s">
        <v>83</v>
      </c>
      <c r="H81" s="27" t="n">
        <f aca="false">SUM(H613)</f>
        <v>41000</v>
      </c>
      <c r="I81" s="27" t="n">
        <f aca="false">SUM(I613)</f>
        <v>0</v>
      </c>
      <c r="J81" s="27" t="n">
        <f aca="false">SUM(J613)</f>
        <v>20213</v>
      </c>
      <c r="K81" s="27" t="n">
        <f aca="false">SUM(K613)</f>
        <v>1250</v>
      </c>
      <c r="L81" s="27" t="n">
        <f aca="false">SUM(L613)</f>
        <v>19500</v>
      </c>
      <c r="M81" s="27" t="n">
        <f aca="false">SUM(M613)</f>
        <v>0</v>
      </c>
      <c r="N81" s="27" t="n">
        <f aca="false">SUM(N613)</f>
        <v>37</v>
      </c>
      <c r="O81" s="27" t="n">
        <f aca="false">SUM(O613)</f>
        <v>0</v>
      </c>
    </row>
    <row r="82" s="4" customFormat="true" ht="12.75" hidden="false" customHeight="true" outlineLevel="0" collapsed="false">
      <c r="A82" s="41"/>
      <c r="B82" s="41"/>
      <c r="C82" s="41"/>
      <c r="D82" s="32" t="n">
        <v>81</v>
      </c>
      <c r="E82" s="41"/>
      <c r="F82" s="41"/>
      <c r="G82" s="37" t="s">
        <v>84</v>
      </c>
      <c r="H82" s="27" t="n">
        <f aca="false">SUM(H614)</f>
        <v>41000</v>
      </c>
      <c r="I82" s="27" t="n">
        <f aca="false">SUM(I614)</f>
        <v>0</v>
      </c>
      <c r="J82" s="27" t="n">
        <f aca="false">SUM(J614)</f>
        <v>20213</v>
      </c>
      <c r="K82" s="27" t="n">
        <f aca="false">SUM(K614)</f>
        <v>1250</v>
      </c>
      <c r="L82" s="27" t="n">
        <f aca="false">SUM(L614)</f>
        <v>19500</v>
      </c>
      <c r="M82" s="27" t="n">
        <f aca="false">SUM(M614)</f>
        <v>0</v>
      </c>
      <c r="N82" s="27" t="n">
        <f aca="false">SUM(N614)</f>
        <v>37</v>
      </c>
      <c r="O82" s="27" t="n">
        <f aca="false">SUM(O614)</f>
        <v>0</v>
      </c>
    </row>
    <row r="83" s="4" customFormat="true" ht="12.75" hidden="false" customHeight="true" outlineLevel="0" collapsed="false">
      <c r="A83" s="41"/>
      <c r="B83" s="41"/>
      <c r="C83" s="41"/>
      <c r="D83" s="42"/>
      <c r="E83" s="41"/>
      <c r="F83" s="41"/>
      <c r="G83" s="28"/>
      <c r="H83" s="16"/>
      <c r="I83" s="20"/>
      <c r="J83" s="43"/>
      <c r="K83" s="43"/>
      <c r="L83" s="43"/>
      <c r="M83" s="43"/>
      <c r="N83" s="43"/>
      <c r="O83" s="43"/>
    </row>
    <row r="84" s="6" customFormat="true" ht="31.5" hidden="false" customHeight="true" outlineLevel="0" collapsed="false">
      <c r="A84" s="44" t="s">
        <v>91</v>
      </c>
      <c r="B84" s="45"/>
      <c r="C84" s="45"/>
      <c r="D84" s="45"/>
      <c r="E84" s="45"/>
      <c r="F84" s="45"/>
      <c r="G84" s="46" t="s">
        <v>92</v>
      </c>
      <c r="H84" s="47" t="n">
        <f aca="false">SUM(J84,K84,L84,N84)</f>
        <v>748811</v>
      </c>
      <c r="I84" s="47" t="n">
        <f aca="false">SUM(M84,O84)</f>
        <v>25418</v>
      </c>
      <c r="J84" s="47" t="n">
        <f aca="false">SUM(J126,J262,J337,J341)</f>
        <v>66681</v>
      </c>
      <c r="K84" s="47" t="n">
        <f aca="false">SUM(K126,K262,K337,K341)</f>
        <v>74478</v>
      </c>
      <c r="L84" s="47" t="n">
        <f aca="false">SUM(L126,L262,L337,L341)</f>
        <v>424615</v>
      </c>
      <c r="M84" s="48" t="n">
        <f aca="false">SUM(M126,M343)</f>
        <v>6905</v>
      </c>
      <c r="N84" s="47" t="n">
        <f aca="false">SUM(N126,N262,N337,N341)</f>
        <v>183037</v>
      </c>
      <c r="O84" s="48" t="n">
        <f aca="false">SUM(O126,O343)</f>
        <v>18513</v>
      </c>
    </row>
    <row r="85" s="6" customFormat="true" ht="32.25" hidden="false" customHeight="true" outlineLevel="0" collapsed="false">
      <c r="A85" s="44" t="s">
        <v>91</v>
      </c>
      <c r="B85" s="45"/>
      <c r="C85" s="45"/>
      <c r="D85" s="45"/>
      <c r="E85" s="45"/>
      <c r="F85" s="45"/>
      <c r="G85" s="49" t="s">
        <v>93</v>
      </c>
      <c r="H85" s="47" t="n">
        <f aca="false">SUM(J85,K85,L85,N85)</f>
        <v>263523</v>
      </c>
      <c r="I85" s="47" t="n">
        <f aca="false">SUM(M85,O85)</f>
        <v>7366</v>
      </c>
      <c r="J85" s="47" t="n">
        <f aca="false">SUM(J127,J263,J338,J342)</f>
        <v>20189</v>
      </c>
      <c r="K85" s="47" t="n">
        <f aca="false">SUM(K127,K263,K338,K342)</f>
        <v>54117</v>
      </c>
      <c r="L85" s="47" t="n">
        <f aca="false">SUM(L127,L263,L338,L342)</f>
        <v>126406</v>
      </c>
      <c r="M85" s="48" t="n">
        <f aca="false">SUM(M127,M344)</f>
        <v>2904</v>
      </c>
      <c r="N85" s="47" t="n">
        <f aca="false">SUM(N127,N263,N338,N342)</f>
        <v>62811</v>
      </c>
      <c r="O85" s="48" t="n">
        <f aca="false">SUM(O127,O344)</f>
        <v>4462</v>
      </c>
    </row>
    <row r="86" s="4" customFormat="true" ht="12.75" hidden="false" customHeight="true" outlineLevel="0" collapsed="false">
      <c r="A86" s="36"/>
      <c r="B86" s="36"/>
      <c r="C86" s="36"/>
      <c r="D86" s="36" t="s">
        <v>56</v>
      </c>
      <c r="E86" s="36"/>
      <c r="F86" s="36"/>
      <c r="G86" s="50" t="s">
        <v>94</v>
      </c>
      <c r="H86" s="39" t="n">
        <f aca="false">SUM(J86,K86,L86,N86)</f>
        <v>495367</v>
      </c>
      <c r="I86" s="39" t="n">
        <f aca="false">SUM(M86,O86)</f>
        <v>0</v>
      </c>
      <c r="J86" s="39" t="n">
        <f aca="false">SUM(J126,J262,J337)</f>
        <v>46850</v>
      </c>
      <c r="K86" s="39" t="n">
        <f aca="false">SUM(K126,K262,K337)</f>
        <v>23323</v>
      </c>
      <c r="L86" s="39" t="n">
        <f aca="false">SUM(L126,L262,L337)</f>
        <v>371767</v>
      </c>
      <c r="M86" s="51"/>
      <c r="N86" s="39" t="n">
        <f aca="false">SUM(N126,N262,N337)</f>
        <v>53427</v>
      </c>
      <c r="O86" s="51"/>
    </row>
    <row r="87" s="4" customFormat="true" ht="12.75" hidden="false" customHeight="true" outlineLevel="0" collapsed="false">
      <c r="A87" s="36"/>
      <c r="B87" s="36"/>
      <c r="C87" s="36"/>
      <c r="D87" s="36" t="s">
        <v>56</v>
      </c>
      <c r="E87" s="36"/>
      <c r="F87" s="36"/>
      <c r="G87" s="50" t="s">
        <v>95</v>
      </c>
      <c r="H87" s="39" t="n">
        <f aca="false">SUM(J87,K87,L87,N87)</f>
        <v>190603</v>
      </c>
      <c r="I87" s="39" t="n">
        <f aca="false">SUM(M87,O87)</f>
        <v>0</v>
      </c>
      <c r="J87" s="39" t="n">
        <f aca="false">SUM(J127,J263,J338)</f>
        <v>16558</v>
      </c>
      <c r="K87" s="39" t="n">
        <f aca="false">SUM(K127,K263,K338)</f>
        <v>35962</v>
      </c>
      <c r="L87" s="39" t="n">
        <f aca="false">SUM(L127,L263,L338)</f>
        <v>97358</v>
      </c>
      <c r="M87" s="51"/>
      <c r="N87" s="39" t="n">
        <f aca="false">SUM(N127,N263,N338)</f>
        <v>40725</v>
      </c>
      <c r="O87" s="51"/>
    </row>
    <row r="88" s="4" customFormat="true" ht="27" hidden="true" customHeight="true" outlineLevel="0" collapsed="false">
      <c r="A88" s="22"/>
      <c r="B88" s="32"/>
      <c r="C88" s="32"/>
      <c r="D88" s="32" t="s">
        <v>96</v>
      </c>
      <c r="E88" s="22"/>
      <c r="F88" s="22"/>
      <c r="G88" s="38" t="s">
        <v>97</v>
      </c>
      <c r="H88" s="47" t="n">
        <f aca="false">SUM(H90,H108,H112)</f>
        <v>262678</v>
      </c>
      <c r="I88" s="39" t="n">
        <f aca="false">SUM(M88,O88)</f>
        <v>0</v>
      </c>
      <c r="J88" s="47"/>
      <c r="K88" s="51"/>
      <c r="L88" s="51"/>
      <c r="M88" s="51"/>
      <c r="N88" s="51"/>
      <c r="O88" s="51"/>
    </row>
    <row r="89" s="4" customFormat="true" ht="12.75" hidden="true" customHeight="true" outlineLevel="0" collapsed="false">
      <c r="A89" s="22"/>
      <c r="B89" s="32"/>
      <c r="C89" s="32"/>
      <c r="D89" s="32" t="s">
        <v>96</v>
      </c>
      <c r="E89" s="22"/>
      <c r="F89" s="22"/>
      <c r="G89" s="38" t="s">
        <v>98</v>
      </c>
      <c r="H89" s="47" t="n">
        <f aca="false">SUM(H91,H109,H113)</f>
        <v>262678</v>
      </c>
      <c r="I89" s="39" t="n">
        <f aca="false">SUM(M89,O89)</f>
        <v>0</v>
      </c>
      <c r="J89" s="47"/>
      <c r="K89" s="51"/>
      <c r="L89" s="51"/>
      <c r="M89" s="51"/>
      <c r="N89" s="51"/>
      <c r="O89" s="51"/>
    </row>
    <row r="90" s="4" customFormat="true" ht="12.75" hidden="true" customHeight="true" outlineLevel="0" collapsed="false">
      <c r="A90" s="22"/>
      <c r="B90" s="22"/>
      <c r="C90" s="22"/>
      <c r="D90" s="22"/>
      <c r="E90" s="22" t="s">
        <v>56</v>
      </c>
      <c r="F90" s="22"/>
      <c r="G90" s="52" t="s">
        <v>99</v>
      </c>
      <c r="H90" s="47" t="n">
        <f aca="false">SUM(H92,H94,H96,H98,H100,H102,H104,H106)</f>
        <v>253328</v>
      </c>
      <c r="I90" s="39" t="n">
        <f aca="false">SUM(M90,O90)</f>
        <v>0</v>
      </c>
      <c r="J90" s="39"/>
      <c r="K90" s="51"/>
      <c r="L90" s="51"/>
      <c r="M90" s="51"/>
      <c r="N90" s="51"/>
      <c r="O90" s="51"/>
    </row>
    <row r="91" s="4" customFormat="true" ht="12.75" hidden="true" customHeight="true" outlineLevel="0" collapsed="false">
      <c r="A91" s="22"/>
      <c r="B91" s="22"/>
      <c r="C91" s="22"/>
      <c r="D91" s="22"/>
      <c r="E91" s="22" t="s">
        <v>56</v>
      </c>
      <c r="F91" s="22"/>
      <c r="G91" s="52" t="s">
        <v>100</v>
      </c>
      <c r="H91" s="47" t="n">
        <f aca="false">SUM(H93,H95,H97,H99,H101,H103,H105,H107)</f>
        <v>253328</v>
      </c>
      <c r="I91" s="39" t="n">
        <f aca="false">SUM(M91,O91)</f>
        <v>0</v>
      </c>
      <c r="J91" s="39"/>
      <c r="K91" s="51"/>
      <c r="L91" s="51"/>
      <c r="M91" s="51"/>
      <c r="N91" s="51"/>
      <c r="O91" s="51"/>
    </row>
    <row r="92" s="4" customFormat="true" ht="12.75" hidden="true" customHeight="true" outlineLevel="0" collapsed="false">
      <c r="A92" s="22"/>
      <c r="B92" s="22"/>
      <c r="C92" s="22"/>
      <c r="D92" s="22"/>
      <c r="E92" s="22"/>
      <c r="F92" s="22" t="s">
        <v>56</v>
      </c>
      <c r="G92" s="52" t="s">
        <v>101</v>
      </c>
      <c r="H92" s="39" t="n">
        <f aca="false">249381-29503+150</f>
        <v>220028</v>
      </c>
      <c r="I92" s="39" t="n">
        <f aca="false">SUM(M92,O92)</f>
        <v>0</v>
      </c>
      <c r="J92" s="39"/>
      <c r="K92" s="51"/>
      <c r="L92" s="51"/>
      <c r="M92" s="51"/>
      <c r="N92" s="51"/>
      <c r="O92" s="51"/>
    </row>
    <row r="93" s="4" customFormat="true" ht="12.75" hidden="true" customHeight="true" outlineLevel="0" collapsed="false">
      <c r="A93" s="22"/>
      <c r="B93" s="22"/>
      <c r="C93" s="22"/>
      <c r="D93" s="22"/>
      <c r="E93" s="22"/>
      <c r="F93" s="22" t="s">
        <v>56</v>
      </c>
      <c r="G93" s="52" t="s">
        <v>102</v>
      </c>
      <c r="H93" s="39" t="n">
        <f aca="false">249381-29503+150</f>
        <v>220028</v>
      </c>
      <c r="I93" s="39" t="n">
        <f aca="false">SUM(M93,O93)</f>
        <v>0</v>
      </c>
      <c r="J93" s="39"/>
      <c r="K93" s="51"/>
      <c r="L93" s="51"/>
      <c r="M93" s="51"/>
      <c r="N93" s="51"/>
      <c r="O93" s="51"/>
    </row>
    <row r="94" s="6" customFormat="true" ht="12.75" hidden="true" customHeight="true" outlineLevel="0" collapsed="false">
      <c r="A94" s="32"/>
      <c r="B94" s="32"/>
      <c r="C94" s="32"/>
      <c r="D94" s="32"/>
      <c r="E94" s="32"/>
      <c r="F94" s="22" t="s">
        <v>103</v>
      </c>
      <c r="G94" s="52" t="s">
        <v>104</v>
      </c>
      <c r="H94" s="39" t="n">
        <v>19500</v>
      </c>
      <c r="I94" s="39" t="n">
        <f aca="false">SUM(M94,O94)</f>
        <v>0</v>
      </c>
      <c r="J94" s="47"/>
      <c r="K94" s="48"/>
      <c r="L94" s="48"/>
      <c r="M94" s="48"/>
      <c r="N94" s="48"/>
      <c r="O94" s="48"/>
    </row>
    <row r="95" s="6" customFormat="true" ht="12.75" hidden="true" customHeight="true" outlineLevel="0" collapsed="false">
      <c r="A95" s="32"/>
      <c r="B95" s="32"/>
      <c r="C95" s="32"/>
      <c r="D95" s="32"/>
      <c r="E95" s="32"/>
      <c r="F95" s="22" t="s">
        <v>103</v>
      </c>
      <c r="G95" s="52" t="s">
        <v>105</v>
      </c>
      <c r="H95" s="39" t="n">
        <v>19500</v>
      </c>
      <c r="I95" s="39" t="n">
        <f aca="false">SUM(M95,O95)</f>
        <v>0</v>
      </c>
      <c r="J95" s="47"/>
      <c r="K95" s="48"/>
      <c r="L95" s="48"/>
      <c r="M95" s="48"/>
      <c r="N95" s="48"/>
      <c r="O95" s="48"/>
    </row>
    <row r="96" s="4" customFormat="true" ht="12.75" hidden="true" customHeight="false" outlineLevel="0" collapsed="false">
      <c r="A96" s="22"/>
      <c r="B96" s="22"/>
      <c r="C96" s="22"/>
      <c r="D96" s="22"/>
      <c r="E96" s="22"/>
      <c r="F96" s="22" t="s">
        <v>106</v>
      </c>
      <c r="G96" s="52" t="s">
        <v>107</v>
      </c>
      <c r="H96" s="39" t="n">
        <v>350</v>
      </c>
      <c r="I96" s="39" t="n">
        <f aca="false">SUM(M96,O96)</f>
        <v>0</v>
      </c>
      <c r="J96" s="39"/>
      <c r="K96" s="51"/>
      <c r="L96" s="51"/>
      <c r="M96" s="51"/>
      <c r="N96" s="51"/>
      <c r="O96" s="51"/>
    </row>
    <row r="97" s="4" customFormat="true" ht="12.75" hidden="true" customHeight="false" outlineLevel="0" collapsed="false">
      <c r="A97" s="22"/>
      <c r="B97" s="22"/>
      <c r="C97" s="22"/>
      <c r="D97" s="22"/>
      <c r="E97" s="22"/>
      <c r="F97" s="22" t="s">
        <v>106</v>
      </c>
      <c r="G97" s="52" t="s">
        <v>108</v>
      </c>
      <c r="H97" s="39" t="n">
        <v>350</v>
      </c>
      <c r="I97" s="39" t="n">
        <f aca="false">SUM(M97,O97)</f>
        <v>0</v>
      </c>
      <c r="J97" s="39"/>
      <c r="K97" s="51"/>
      <c r="L97" s="51"/>
      <c r="M97" s="51"/>
      <c r="N97" s="51"/>
      <c r="O97" s="51"/>
    </row>
    <row r="98" s="4" customFormat="true" ht="23.25" hidden="true" customHeight="true" outlineLevel="0" collapsed="false">
      <c r="A98" s="22"/>
      <c r="B98" s="22"/>
      <c r="C98" s="22"/>
      <c r="D98" s="22"/>
      <c r="E98" s="22"/>
      <c r="F98" s="22" t="s">
        <v>109</v>
      </c>
      <c r="G98" s="52" t="s">
        <v>110</v>
      </c>
      <c r="H98" s="39" t="n">
        <v>100</v>
      </c>
      <c r="I98" s="39" t="n">
        <f aca="false">SUM(M98,O98)</f>
        <v>0</v>
      </c>
      <c r="J98" s="39"/>
      <c r="K98" s="51"/>
      <c r="L98" s="51"/>
      <c r="M98" s="51"/>
      <c r="N98" s="51"/>
      <c r="O98" s="51"/>
    </row>
    <row r="99" s="4" customFormat="true" ht="22.5" hidden="true" customHeight="true" outlineLevel="0" collapsed="false">
      <c r="A99" s="22"/>
      <c r="B99" s="22"/>
      <c r="C99" s="22"/>
      <c r="D99" s="22"/>
      <c r="E99" s="22"/>
      <c r="F99" s="22" t="s">
        <v>109</v>
      </c>
      <c r="G99" s="52" t="s">
        <v>111</v>
      </c>
      <c r="H99" s="39" t="n">
        <v>100</v>
      </c>
      <c r="I99" s="39" t="n">
        <f aca="false">SUM(M99,O99)</f>
        <v>0</v>
      </c>
      <c r="J99" s="39"/>
      <c r="K99" s="51"/>
      <c r="L99" s="51"/>
      <c r="M99" s="51"/>
      <c r="N99" s="51"/>
      <c r="O99" s="51"/>
    </row>
    <row r="100" s="4" customFormat="true" ht="12.75" hidden="true" customHeight="true" outlineLevel="0" collapsed="false">
      <c r="A100" s="22"/>
      <c r="B100" s="22"/>
      <c r="C100" s="22"/>
      <c r="D100" s="22"/>
      <c r="E100" s="22"/>
      <c r="F100" s="22" t="s">
        <v>112</v>
      </c>
      <c r="G100" s="52" t="s">
        <v>113</v>
      </c>
      <c r="H100" s="39" t="n">
        <v>4300</v>
      </c>
      <c r="I100" s="39" t="n">
        <f aca="false">SUM(M100,O100)</f>
        <v>0</v>
      </c>
      <c r="J100" s="39"/>
      <c r="K100" s="51"/>
      <c r="L100" s="51"/>
      <c r="M100" s="51"/>
      <c r="N100" s="51"/>
      <c r="O100" s="51"/>
    </row>
    <row r="101" s="4" customFormat="true" ht="12.75" hidden="true" customHeight="true" outlineLevel="0" collapsed="false">
      <c r="A101" s="22"/>
      <c r="B101" s="22"/>
      <c r="C101" s="22"/>
      <c r="D101" s="22"/>
      <c r="E101" s="22"/>
      <c r="F101" s="22" t="s">
        <v>112</v>
      </c>
      <c r="G101" s="52" t="s">
        <v>114</v>
      </c>
      <c r="H101" s="39" t="n">
        <v>4300</v>
      </c>
      <c r="I101" s="39" t="n">
        <f aca="false">SUM(M101,O101)</f>
        <v>0</v>
      </c>
      <c r="J101" s="39"/>
      <c r="K101" s="51"/>
      <c r="L101" s="51"/>
      <c r="M101" s="51"/>
      <c r="N101" s="51"/>
      <c r="O101" s="51"/>
    </row>
    <row r="102" s="4" customFormat="true" ht="12.75" hidden="true" customHeight="true" outlineLevel="0" collapsed="false">
      <c r="A102" s="22"/>
      <c r="B102" s="22"/>
      <c r="C102" s="22"/>
      <c r="D102" s="22"/>
      <c r="E102" s="22"/>
      <c r="F102" s="22" t="s">
        <v>115</v>
      </c>
      <c r="G102" s="52" t="s">
        <v>116</v>
      </c>
      <c r="H102" s="39" t="n">
        <v>0</v>
      </c>
      <c r="I102" s="39" t="n">
        <f aca="false">SUM(M102,O102)</f>
        <v>0</v>
      </c>
      <c r="J102" s="39"/>
      <c r="K102" s="51"/>
      <c r="L102" s="51"/>
      <c r="M102" s="51"/>
      <c r="N102" s="51"/>
      <c r="O102" s="51"/>
    </row>
    <row r="103" s="4" customFormat="true" ht="12.75" hidden="true" customHeight="true" outlineLevel="0" collapsed="false">
      <c r="A103" s="22"/>
      <c r="B103" s="22"/>
      <c r="C103" s="22"/>
      <c r="D103" s="22"/>
      <c r="E103" s="22"/>
      <c r="F103" s="22" t="s">
        <v>115</v>
      </c>
      <c r="G103" s="52" t="s">
        <v>117</v>
      </c>
      <c r="H103" s="39" t="n">
        <v>0</v>
      </c>
      <c r="I103" s="39" t="n">
        <f aca="false">SUM(M103,O103)</f>
        <v>0</v>
      </c>
      <c r="J103" s="39"/>
      <c r="K103" s="51"/>
      <c r="L103" s="51"/>
      <c r="M103" s="51"/>
      <c r="N103" s="51"/>
      <c r="O103" s="51"/>
    </row>
    <row r="104" s="4" customFormat="true" ht="12.75" hidden="true" customHeight="true" outlineLevel="0" collapsed="false">
      <c r="A104" s="22"/>
      <c r="B104" s="22"/>
      <c r="C104" s="22"/>
      <c r="D104" s="22"/>
      <c r="E104" s="22"/>
      <c r="F104" s="22" t="s">
        <v>118</v>
      </c>
      <c r="G104" s="52" t="s">
        <v>119</v>
      </c>
      <c r="H104" s="39" t="n">
        <v>9000</v>
      </c>
      <c r="I104" s="39" t="n">
        <f aca="false">SUM(M104,O104)</f>
        <v>0</v>
      </c>
      <c r="J104" s="39"/>
      <c r="K104" s="51"/>
      <c r="L104" s="51"/>
      <c r="M104" s="51"/>
      <c r="N104" s="51"/>
      <c r="O104" s="51"/>
    </row>
    <row r="105" s="4" customFormat="true" ht="12.75" hidden="true" customHeight="true" outlineLevel="0" collapsed="false">
      <c r="A105" s="22"/>
      <c r="B105" s="22"/>
      <c r="C105" s="22"/>
      <c r="D105" s="22"/>
      <c r="E105" s="22"/>
      <c r="F105" s="22" t="s">
        <v>118</v>
      </c>
      <c r="G105" s="52" t="s">
        <v>120</v>
      </c>
      <c r="H105" s="39" t="n">
        <v>9000</v>
      </c>
      <c r="I105" s="39" t="n">
        <f aca="false">SUM(M105,O105)</f>
        <v>0</v>
      </c>
      <c r="J105" s="39"/>
      <c r="K105" s="51"/>
      <c r="L105" s="51"/>
      <c r="M105" s="51"/>
      <c r="N105" s="51"/>
      <c r="O105" s="51"/>
    </row>
    <row r="106" s="4" customFormat="true" ht="12.75" hidden="true" customHeight="true" outlineLevel="0" collapsed="false">
      <c r="A106" s="22"/>
      <c r="B106" s="22"/>
      <c r="C106" s="22"/>
      <c r="D106" s="22"/>
      <c r="E106" s="22"/>
      <c r="F106" s="22" t="s">
        <v>121</v>
      </c>
      <c r="G106" s="52" t="s">
        <v>122</v>
      </c>
      <c r="H106" s="39" t="n">
        <v>50</v>
      </c>
      <c r="I106" s="39" t="n">
        <f aca="false">SUM(M106,O106)</f>
        <v>0</v>
      </c>
      <c r="J106" s="39"/>
      <c r="K106" s="51"/>
      <c r="L106" s="51"/>
      <c r="M106" s="51"/>
      <c r="N106" s="51"/>
      <c r="O106" s="51"/>
    </row>
    <row r="107" s="4" customFormat="true" ht="12.75" hidden="true" customHeight="true" outlineLevel="0" collapsed="false">
      <c r="A107" s="22"/>
      <c r="B107" s="22"/>
      <c r="C107" s="22"/>
      <c r="D107" s="22"/>
      <c r="E107" s="22"/>
      <c r="F107" s="22" t="s">
        <v>121</v>
      </c>
      <c r="G107" s="52" t="s">
        <v>123</v>
      </c>
      <c r="H107" s="39" t="n">
        <v>50</v>
      </c>
      <c r="I107" s="39" t="n">
        <f aca="false">SUM(M107,O107)</f>
        <v>0</v>
      </c>
      <c r="J107" s="39"/>
      <c r="K107" s="51"/>
      <c r="L107" s="51"/>
      <c r="M107" s="51"/>
      <c r="N107" s="51"/>
      <c r="O107" s="51"/>
    </row>
    <row r="108" s="4" customFormat="true" ht="12.75" hidden="true" customHeight="true" outlineLevel="0" collapsed="false">
      <c r="A108" s="22"/>
      <c r="B108" s="22"/>
      <c r="C108" s="22"/>
      <c r="D108" s="22"/>
      <c r="E108" s="22" t="s">
        <v>124</v>
      </c>
      <c r="F108" s="22"/>
      <c r="G108" s="52" t="s">
        <v>125</v>
      </c>
      <c r="H108" s="47" t="n">
        <v>4000</v>
      </c>
      <c r="I108" s="39" t="n">
        <f aca="false">SUM(M108,O108)</f>
        <v>0</v>
      </c>
      <c r="J108" s="39"/>
      <c r="K108" s="51"/>
      <c r="L108" s="51"/>
      <c r="M108" s="51"/>
      <c r="N108" s="51"/>
      <c r="O108" s="51"/>
    </row>
    <row r="109" s="4" customFormat="true" ht="12.75" hidden="true" customHeight="true" outlineLevel="0" collapsed="false">
      <c r="A109" s="22"/>
      <c r="B109" s="22"/>
      <c r="C109" s="22"/>
      <c r="D109" s="22"/>
      <c r="E109" s="22" t="s">
        <v>124</v>
      </c>
      <c r="F109" s="22"/>
      <c r="G109" s="52" t="s">
        <v>126</v>
      </c>
      <c r="H109" s="47" t="n">
        <v>4000</v>
      </c>
      <c r="I109" s="39" t="n">
        <f aca="false">SUM(M109,O109)</f>
        <v>0</v>
      </c>
      <c r="J109" s="39"/>
      <c r="K109" s="51"/>
      <c r="L109" s="51"/>
      <c r="M109" s="51"/>
      <c r="N109" s="51"/>
      <c r="O109" s="51"/>
    </row>
    <row r="110" s="4" customFormat="true" ht="12.75" hidden="true" customHeight="true" outlineLevel="0" collapsed="false">
      <c r="A110" s="22"/>
      <c r="B110" s="22"/>
      <c r="C110" s="22"/>
      <c r="D110" s="22"/>
      <c r="E110" s="22"/>
      <c r="F110" s="22" t="s">
        <v>106</v>
      </c>
      <c r="G110" s="52" t="s">
        <v>127</v>
      </c>
      <c r="H110" s="39" t="n">
        <v>4000</v>
      </c>
      <c r="I110" s="39" t="n">
        <f aca="false">SUM(M110,O110)</f>
        <v>0</v>
      </c>
      <c r="J110" s="39"/>
      <c r="K110" s="51"/>
      <c r="L110" s="51"/>
      <c r="M110" s="51"/>
      <c r="N110" s="51"/>
      <c r="O110" s="51"/>
    </row>
    <row r="111" s="4" customFormat="true" ht="12.75" hidden="true" customHeight="true" outlineLevel="0" collapsed="false">
      <c r="A111" s="22"/>
      <c r="B111" s="22"/>
      <c r="C111" s="22"/>
      <c r="D111" s="22"/>
      <c r="E111" s="22"/>
      <c r="F111" s="22" t="s">
        <v>106</v>
      </c>
      <c r="G111" s="52" t="s">
        <v>128</v>
      </c>
      <c r="H111" s="39" t="n">
        <v>4000</v>
      </c>
      <c r="I111" s="39" t="n">
        <f aca="false">SUM(M111,O111)</f>
        <v>0</v>
      </c>
      <c r="J111" s="39"/>
      <c r="K111" s="51"/>
      <c r="L111" s="51"/>
      <c r="M111" s="51"/>
      <c r="N111" s="51"/>
      <c r="O111" s="51"/>
    </row>
    <row r="112" s="4" customFormat="true" ht="12.75" hidden="true" customHeight="true" outlineLevel="0" collapsed="false">
      <c r="A112" s="22"/>
      <c r="B112" s="22"/>
      <c r="C112" s="22"/>
      <c r="D112" s="22"/>
      <c r="E112" s="22" t="s">
        <v>33</v>
      </c>
      <c r="F112" s="22"/>
      <c r="G112" s="52" t="s">
        <v>129</v>
      </c>
      <c r="H112" s="47" t="n">
        <f aca="false">SUM(H124)</f>
        <v>5350</v>
      </c>
      <c r="I112" s="39" t="n">
        <f aca="false">SUM(M112,O112)</f>
        <v>0</v>
      </c>
      <c r="J112" s="39"/>
      <c r="K112" s="51"/>
      <c r="L112" s="51"/>
      <c r="M112" s="51"/>
      <c r="N112" s="51"/>
      <c r="O112" s="51"/>
    </row>
    <row r="113" s="4" customFormat="true" ht="12.75" hidden="true" customHeight="true" outlineLevel="0" collapsed="false">
      <c r="A113" s="22"/>
      <c r="B113" s="22"/>
      <c r="C113" s="22"/>
      <c r="D113" s="22"/>
      <c r="E113" s="22" t="s">
        <v>33</v>
      </c>
      <c r="F113" s="22"/>
      <c r="G113" s="52" t="s">
        <v>130</v>
      </c>
      <c r="H113" s="47" t="n">
        <f aca="false">SUM(H125)</f>
        <v>5350</v>
      </c>
      <c r="I113" s="39" t="n">
        <f aca="false">SUM(M113,O113)</f>
        <v>0</v>
      </c>
      <c r="J113" s="39"/>
      <c r="K113" s="51"/>
      <c r="L113" s="51"/>
      <c r="M113" s="51"/>
      <c r="N113" s="51"/>
      <c r="O113" s="51"/>
    </row>
    <row r="114" s="4" customFormat="true" ht="27" hidden="true" customHeight="true" outlineLevel="0" collapsed="false">
      <c r="A114" s="22"/>
      <c r="B114" s="22"/>
      <c r="C114" s="22"/>
      <c r="D114" s="22"/>
      <c r="E114" s="22"/>
      <c r="F114" s="22" t="s">
        <v>56</v>
      </c>
      <c r="G114" s="52" t="s">
        <v>131</v>
      </c>
      <c r="H114" s="39"/>
      <c r="I114" s="39" t="n">
        <f aca="false">SUM(M114,O114)</f>
        <v>0</v>
      </c>
      <c r="J114" s="39"/>
      <c r="K114" s="51"/>
      <c r="L114" s="51"/>
      <c r="M114" s="51"/>
      <c r="N114" s="51"/>
      <c r="O114" s="51"/>
    </row>
    <row r="115" s="4" customFormat="true" ht="23.25" hidden="true" customHeight="true" outlineLevel="0" collapsed="false">
      <c r="A115" s="22"/>
      <c r="B115" s="22"/>
      <c r="C115" s="22"/>
      <c r="D115" s="22"/>
      <c r="E115" s="22"/>
      <c r="F115" s="22" t="s">
        <v>56</v>
      </c>
      <c r="G115" s="52" t="s">
        <v>132</v>
      </c>
      <c r="H115" s="39"/>
      <c r="I115" s="39" t="n">
        <f aca="false">SUM(M115,O115)</f>
        <v>0</v>
      </c>
      <c r="J115" s="39"/>
      <c r="K115" s="51"/>
      <c r="L115" s="51"/>
      <c r="M115" s="51"/>
      <c r="N115" s="51"/>
      <c r="O115" s="51"/>
    </row>
    <row r="116" s="4" customFormat="true" ht="24" hidden="true" customHeight="true" outlineLevel="0" collapsed="false">
      <c r="A116" s="22"/>
      <c r="B116" s="22"/>
      <c r="C116" s="22"/>
      <c r="D116" s="22"/>
      <c r="E116" s="22"/>
      <c r="F116" s="22" t="s">
        <v>124</v>
      </c>
      <c r="G116" s="52" t="s">
        <v>133</v>
      </c>
      <c r="H116" s="39"/>
      <c r="I116" s="39" t="n">
        <f aca="false">SUM(M116,O116)</f>
        <v>0</v>
      </c>
      <c r="J116" s="39"/>
      <c r="K116" s="51"/>
      <c r="L116" s="51"/>
      <c r="M116" s="51"/>
      <c r="N116" s="51"/>
      <c r="O116" s="51"/>
    </row>
    <row r="117" s="4" customFormat="true" ht="12.75" hidden="true" customHeight="true" outlineLevel="0" collapsed="false">
      <c r="A117" s="22"/>
      <c r="B117" s="22"/>
      <c r="C117" s="22"/>
      <c r="D117" s="22"/>
      <c r="E117" s="22"/>
      <c r="F117" s="22" t="s">
        <v>124</v>
      </c>
      <c r="G117" s="52" t="s">
        <v>134</v>
      </c>
      <c r="H117" s="39"/>
      <c r="I117" s="39" t="n">
        <f aca="false">SUM(M117,O117)</f>
        <v>0</v>
      </c>
      <c r="J117" s="39"/>
      <c r="K117" s="51"/>
      <c r="L117" s="51"/>
      <c r="M117" s="51"/>
      <c r="N117" s="51"/>
      <c r="O117" s="51"/>
    </row>
    <row r="118" s="4" customFormat="true" ht="30" hidden="true" customHeight="true" outlineLevel="0" collapsed="false">
      <c r="A118" s="22"/>
      <c r="B118" s="22"/>
      <c r="C118" s="22"/>
      <c r="D118" s="22"/>
      <c r="E118" s="22"/>
      <c r="F118" s="22" t="s">
        <v>33</v>
      </c>
      <c r="G118" s="52" t="s">
        <v>135</v>
      </c>
      <c r="H118" s="39"/>
      <c r="I118" s="39" t="n">
        <f aca="false">SUM(M118,O118)</f>
        <v>0</v>
      </c>
      <c r="J118" s="39"/>
      <c r="K118" s="51"/>
      <c r="L118" s="51"/>
      <c r="M118" s="51"/>
      <c r="N118" s="51"/>
      <c r="O118" s="51"/>
    </row>
    <row r="119" s="4" customFormat="true" ht="26.25" hidden="true" customHeight="true" outlineLevel="0" collapsed="false">
      <c r="A119" s="22"/>
      <c r="B119" s="22"/>
      <c r="C119" s="22"/>
      <c r="D119" s="22"/>
      <c r="E119" s="22"/>
      <c r="F119" s="22" t="s">
        <v>33</v>
      </c>
      <c r="G119" s="52" t="s">
        <v>136</v>
      </c>
      <c r="H119" s="39"/>
      <c r="I119" s="39" t="n">
        <f aca="false">SUM(M119,O119)</f>
        <v>0</v>
      </c>
      <c r="J119" s="39"/>
      <c r="K119" s="51"/>
      <c r="L119" s="51"/>
      <c r="M119" s="51"/>
      <c r="N119" s="51"/>
      <c r="O119" s="51"/>
    </row>
    <row r="120" s="4" customFormat="true" ht="22.5" hidden="true" customHeight="true" outlineLevel="0" collapsed="false">
      <c r="A120" s="22"/>
      <c r="B120" s="22"/>
      <c r="C120" s="22"/>
      <c r="D120" s="22"/>
      <c r="E120" s="22"/>
      <c r="F120" s="22" t="s">
        <v>137</v>
      </c>
      <c r="G120" s="52" t="s">
        <v>138</v>
      </c>
      <c r="H120" s="39"/>
      <c r="I120" s="39" t="n">
        <f aca="false">SUM(M120,O120)</f>
        <v>0</v>
      </c>
      <c r="J120" s="39"/>
      <c r="K120" s="51"/>
      <c r="L120" s="51"/>
      <c r="M120" s="51"/>
      <c r="N120" s="51"/>
      <c r="O120" s="51"/>
    </row>
    <row r="121" s="4" customFormat="true" ht="22.5" hidden="true" customHeight="true" outlineLevel="0" collapsed="false">
      <c r="A121" s="22"/>
      <c r="B121" s="22"/>
      <c r="C121" s="22"/>
      <c r="D121" s="22"/>
      <c r="E121" s="22"/>
      <c r="F121" s="22" t="s">
        <v>137</v>
      </c>
      <c r="G121" s="52" t="s">
        <v>139</v>
      </c>
      <c r="H121" s="39"/>
      <c r="I121" s="39" t="n">
        <f aca="false">SUM(M121,O121)</f>
        <v>0</v>
      </c>
      <c r="J121" s="39"/>
      <c r="K121" s="51"/>
      <c r="L121" s="51"/>
      <c r="M121" s="51"/>
      <c r="N121" s="51"/>
      <c r="O121" s="51"/>
    </row>
    <row r="122" s="4" customFormat="true" ht="27" hidden="true" customHeight="true" outlineLevel="0" collapsed="false">
      <c r="A122" s="22"/>
      <c r="B122" s="22"/>
      <c r="C122" s="22"/>
      <c r="D122" s="22"/>
      <c r="E122" s="22"/>
      <c r="F122" s="22" t="s">
        <v>106</v>
      </c>
      <c r="G122" s="53" t="s">
        <v>140</v>
      </c>
      <c r="H122" s="39"/>
      <c r="I122" s="39" t="n">
        <f aca="false">SUM(M122,O122)</f>
        <v>0</v>
      </c>
      <c r="J122" s="39"/>
      <c r="K122" s="51"/>
      <c r="L122" s="51"/>
      <c r="M122" s="51"/>
      <c r="N122" s="51"/>
      <c r="O122" s="51"/>
    </row>
    <row r="123" s="4" customFormat="true" ht="25.5" hidden="true" customHeight="false" outlineLevel="0" collapsed="false">
      <c r="A123" s="22"/>
      <c r="B123" s="22"/>
      <c r="C123" s="22"/>
      <c r="D123" s="22"/>
      <c r="E123" s="22"/>
      <c r="F123" s="22" t="s">
        <v>106</v>
      </c>
      <c r="G123" s="53" t="s">
        <v>141</v>
      </c>
      <c r="H123" s="39"/>
      <c r="I123" s="39" t="n">
        <f aca="false">SUM(M123,O123)</f>
        <v>0</v>
      </c>
      <c r="J123" s="39"/>
      <c r="K123" s="51"/>
      <c r="L123" s="51"/>
      <c r="M123" s="51"/>
      <c r="N123" s="51"/>
      <c r="O123" s="51"/>
    </row>
    <row r="124" s="4" customFormat="true" ht="27.75" hidden="true" customHeight="true" outlineLevel="0" collapsed="false">
      <c r="A124" s="22"/>
      <c r="B124" s="22"/>
      <c r="C124" s="22"/>
      <c r="D124" s="22"/>
      <c r="E124" s="22"/>
      <c r="F124" s="22" t="s">
        <v>142</v>
      </c>
      <c r="G124" s="53" t="s">
        <v>143</v>
      </c>
      <c r="H124" s="39" t="n">
        <v>5350</v>
      </c>
      <c r="I124" s="39" t="n">
        <f aca="false">SUM(M124,O124)</f>
        <v>0</v>
      </c>
      <c r="J124" s="39"/>
      <c r="K124" s="51"/>
      <c r="L124" s="51"/>
      <c r="M124" s="51"/>
      <c r="N124" s="51"/>
      <c r="O124" s="51"/>
    </row>
    <row r="125" s="4" customFormat="true" ht="12.75" hidden="true" customHeight="true" outlineLevel="0" collapsed="false">
      <c r="A125" s="22"/>
      <c r="B125" s="22"/>
      <c r="C125" s="22"/>
      <c r="D125" s="22"/>
      <c r="E125" s="22"/>
      <c r="F125" s="22" t="s">
        <v>142</v>
      </c>
      <c r="G125" s="53" t="s">
        <v>144</v>
      </c>
      <c r="H125" s="39" t="n">
        <v>5350</v>
      </c>
      <c r="I125" s="39" t="n">
        <f aca="false">SUM(M125,O125)</f>
        <v>0</v>
      </c>
      <c r="J125" s="39"/>
      <c r="K125" s="51"/>
      <c r="L125" s="51"/>
      <c r="M125" s="51"/>
      <c r="N125" s="51"/>
      <c r="O125" s="51"/>
    </row>
    <row r="126" s="4" customFormat="true" ht="12.75" hidden="false" customHeight="true" outlineLevel="0" collapsed="false">
      <c r="A126" s="22"/>
      <c r="B126" s="22"/>
      <c r="C126" s="22"/>
      <c r="D126" s="32" t="s">
        <v>145</v>
      </c>
      <c r="E126" s="22"/>
      <c r="F126" s="22"/>
      <c r="G126" s="38" t="s">
        <v>146</v>
      </c>
      <c r="H126" s="39" t="n">
        <f aca="false">SUM(J126,K126,L126,N126)</f>
        <v>7800</v>
      </c>
      <c r="I126" s="39" t="n">
        <f aca="false">SUM(M126,O126)</f>
        <v>74</v>
      </c>
      <c r="J126" s="39" t="n">
        <f aca="false">SUM(J186,J128)</f>
        <v>6783</v>
      </c>
      <c r="K126" s="39" t="n">
        <f aca="false">SUM(K186,K128)</f>
        <v>0</v>
      </c>
      <c r="L126" s="39" t="n">
        <f aca="false">SUM(L186,L128)</f>
        <v>114</v>
      </c>
      <c r="M126" s="51"/>
      <c r="N126" s="39" t="n">
        <f aca="false">SUM(N186,N128)</f>
        <v>903</v>
      </c>
      <c r="O126" s="51" t="n">
        <v>74</v>
      </c>
    </row>
    <row r="127" s="4" customFormat="true" ht="12.75" hidden="false" customHeight="true" outlineLevel="0" collapsed="false">
      <c r="A127" s="22"/>
      <c r="B127" s="22"/>
      <c r="C127" s="22"/>
      <c r="D127" s="32" t="s">
        <v>145</v>
      </c>
      <c r="E127" s="22"/>
      <c r="F127" s="22"/>
      <c r="G127" s="38" t="s">
        <v>147</v>
      </c>
      <c r="H127" s="39" t="n">
        <f aca="false">SUM(J127,K127,L127,N127)</f>
        <v>7800</v>
      </c>
      <c r="I127" s="39" t="n">
        <f aca="false">SUM(M127,O127)</f>
        <v>74</v>
      </c>
      <c r="J127" s="39" t="n">
        <f aca="false">SUM(J187,J129)</f>
        <v>1779</v>
      </c>
      <c r="K127" s="39" t="n">
        <f aca="false">SUM(K187,K129)</f>
        <v>1905</v>
      </c>
      <c r="L127" s="39" t="n">
        <f aca="false">SUM(L187,L129)</f>
        <v>2214</v>
      </c>
      <c r="M127" s="51"/>
      <c r="N127" s="39" t="n">
        <f aca="false">SUM(N187,N129)</f>
        <v>1902</v>
      </c>
      <c r="O127" s="51" t="n">
        <v>74</v>
      </c>
    </row>
    <row r="128" s="4" customFormat="true" ht="27" hidden="false" customHeight="true" outlineLevel="0" collapsed="false">
      <c r="A128" s="22"/>
      <c r="B128" s="22"/>
      <c r="C128" s="22"/>
      <c r="D128" s="22"/>
      <c r="E128" s="22" t="s">
        <v>148</v>
      </c>
      <c r="F128" s="22"/>
      <c r="G128" s="52" t="s">
        <v>149</v>
      </c>
      <c r="H128" s="39" t="n">
        <f aca="false">SUM(J128,K128,L128,N128)</f>
        <v>7400</v>
      </c>
      <c r="I128" s="39" t="n">
        <f aca="false">SUM(M128,O128)</f>
        <v>0</v>
      </c>
      <c r="J128" s="39" t="n">
        <f aca="false">1682+5004</f>
        <v>6686</v>
      </c>
      <c r="K128" s="51" t="n">
        <f aca="false">1905-1905</f>
        <v>0</v>
      </c>
      <c r="L128" s="51" t="n">
        <f aca="false">2100-2100</f>
        <v>0</v>
      </c>
      <c r="M128" s="51"/>
      <c r="N128" s="51" t="n">
        <f aca="false">1639+74-999</f>
        <v>714</v>
      </c>
      <c r="O128" s="51"/>
    </row>
    <row r="129" s="4" customFormat="true" ht="12.75" hidden="false" customHeight="true" outlineLevel="0" collapsed="false">
      <c r="A129" s="22"/>
      <c r="B129" s="22"/>
      <c r="C129" s="22"/>
      <c r="D129" s="22"/>
      <c r="E129" s="22" t="s">
        <v>148</v>
      </c>
      <c r="F129" s="22"/>
      <c r="G129" s="52" t="s">
        <v>150</v>
      </c>
      <c r="H129" s="39" t="n">
        <f aca="false">SUM(J129,K129,L129,N129)</f>
        <v>7400</v>
      </c>
      <c r="I129" s="39" t="n">
        <f aca="false">SUM(M129,O129)</f>
        <v>0</v>
      </c>
      <c r="J129" s="39" t="n">
        <v>1682</v>
      </c>
      <c r="K129" s="51" t="n">
        <v>1905</v>
      </c>
      <c r="L129" s="51" t="n">
        <v>2100</v>
      </c>
      <c r="M129" s="51"/>
      <c r="N129" s="51" t="n">
        <f aca="false">1639+74</f>
        <v>1713</v>
      </c>
      <c r="O129" s="51"/>
    </row>
    <row r="130" s="4" customFormat="true" ht="12.75" hidden="true" customHeight="true" outlineLevel="0" collapsed="false">
      <c r="A130" s="22"/>
      <c r="B130" s="22"/>
      <c r="C130" s="22"/>
      <c r="D130" s="22"/>
      <c r="E130" s="22"/>
      <c r="F130" s="22" t="s">
        <v>56</v>
      </c>
      <c r="G130" s="52" t="s">
        <v>151</v>
      </c>
      <c r="H130" s="39" t="n">
        <v>900</v>
      </c>
      <c r="I130" s="39" t="n">
        <f aca="false">SUM(M130,O130)</f>
        <v>0</v>
      </c>
      <c r="J130" s="39"/>
      <c r="K130" s="51"/>
      <c r="L130" s="51"/>
      <c r="M130" s="51"/>
      <c r="N130" s="51"/>
      <c r="O130" s="51"/>
    </row>
    <row r="131" s="4" customFormat="true" ht="12.75" hidden="true" customHeight="true" outlineLevel="0" collapsed="false">
      <c r="A131" s="22"/>
      <c r="B131" s="22"/>
      <c r="C131" s="22"/>
      <c r="D131" s="22"/>
      <c r="E131" s="22"/>
      <c r="F131" s="22" t="s">
        <v>56</v>
      </c>
      <c r="G131" s="52" t="s">
        <v>152</v>
      </c>
      <c r="H131" s="39" t="n">
        <v>900</v>
      </c>
      <c r="I131" s="39" t="n">
        <f aca="false">SUM(M131,O131)</f>
        <v>0</v>
      </c>
      <c r="J131" s="39"/>
      <c r="K131" s="51"/>
      <c r="L131" s="51"/>
      <c r="M131" s="51"/>
      <c r="N131" s="51"/>
      <c r="O131" s="51"/>
    </row>
    <row r="132" s="4" customFormat="true" ht="12.75" hidden="true" customHeight="true" outlineLevel="0" collapsed="false">
      <c r="A132" s="22"/>
      <c r="B132" s="22"/>
      <c r="C132" s="22"/>
      <c r="D132" s="22"/>
      <c r="E132" s="22"/>
      <c r="F132" s="22" t="s">
        <v>124</v>
      </c>
      <c r="G132" s="52" t="s">
        <v>153</v>
      </c>
      <c r="H132" s="39" t="n">
        <v>35</v>
      </c>
      <c r="I132" s="39" t="n">
        <f aca="false">SUM(M132,O132)</f>
        <v>0</v>
      </c>
      <c r="J132" s="39"/>
      <c r="K132" s="51"/>
      <c r="L132" s="51"/>
      <c r="M132" s="51"/>
      <c r="N132" s="51"/>
      <c r="O132" s="51"/>
    </row>
    <row r="133" s="4" customFormat="true" ht="12.75" hidden="true" customHeight="true" outlineLevel="0" collapsed="false">
      <c r="A133" s="22"/>
      <c r="B133" s="22"/>
      <c r="C133" s="22"/>
      <c r="D133" s="22"/>
      <c r="E133" s="22"/>
      <c r="F133" s="22" t="s">
        <v>124</v>
      </c>
      <c r="G133" s="52" t="s">
        <v>154</v>
      </c>
      <c r="H133" s="39" t="n">
        <v>35</v>
      </c>
      <c r="I133" s="39" t="n">
        <f aca="false">SUM(M133,O133)</f>
        <v>0</v>
      </c>
      <c r="J133" s="39"/>
      <c r="K133" s="51"/>
      <c r="L133" s="51"/>
      <c r="M133" s="51"/>
      <c r="N133" s="51"/>
      <c r="O133" s="51"/>
    </row>
    <row r="134" s="4" customFormat="true" ht="25.5" hidden="true" customHeight="false" outlineLevel="0" collapsed="false">
      <c r="A134" s="22"/>
      <c r="B134" s="22"/>
      <c r="C134" s="22"/>
      <c r="D134" s="22"/>
      <c r="E134" s="22"/>
      <c r="F134" s="22" t="s">
        <v>33</v>
      </c>
      <c r="G134" s="52" t="s">
        <v>155</v>
      </c>
      <c r="H134" s="39" t="n">
        <v>6021</v>
      </c>
      <c r="I134" s="39" t="n">
        <f aca="false">SUM(M134,O134)</f>
        <v>0</v>
      </c>
      <c r="J134" s="39"/>
      <c r="K134" s="51"/>
      <c r="L134" s="51"/>
      <c r="M134" s="51"/>
      <c r="N134" s="51"/>
      <c r="O134" s="51"/>
    </row>
    <row r="135" s="4" customFormat="true" ht="12.75" hidden="true" customHeight="true" outlineLevel="0" collapsed="false">
      <c r="A135" s="22"/>
      <c r="B135" s="22"/>
      <c r="C135" s="22"/>
      <c r="D135" s="22"/>
      <c r="E135" s="22"/>
      <c r="F135" s="22" t="s">
        <v>33</v>
      </c>
      <c r="G135" s="52" t="s">
        <v>156</v>
      </c>
      <c r="H135" s="39" t="n">
        <v>6021</v>
      </c>
      <c r="I135" s="39" t="n">
        <f aca="false">SUM(M135,O135)</f>
        <v>0</v>
      </c>
      <c r="J135" s="39"/>
      <c r="K135" s="51"/>
      <c r="L135" s="51"/>
      <c r="M135" s="51"/>
      <c r="N135" s="51"/>
      <c r="O135" s="51"/>
    </row>
    <row r="136" s="4" customFormat="true" ht="12.75" hidden="true" customHeight="true" outlineLevel="0" collapsed="false">
      <c r="A136" s="22"/>
      <c r="B136" s="22"/>
      <c r="C136" s="22"/>
      <c r="D136" s="22"/>
      <c r="E136" s="22"/>
      <c r="F136" s="22" t="s">
        <v>137</v>
      </c>
      <c r="G136" s="52" t="s">
        <v>157</v>
      </c>
      <c r="H136" s="39" t="n">
        <v>450</v>
      </c>
      <c r="I136" s="39" t="n">
        <f aca="false">SUM(M136,O136)</f>
        <v>0</v>
      </c>
      <c r="J136" s="39"/>
      <c r="K136" s="51"/>
      <c r="L136" s="51"/>
      <c r="M136" s="51"/>
      <c r="N136" s="51"/>
      <c r="O136" s="51"/>
    </row>
    <row r="137" s="4" customFormat="true" ht="12.75" hidden="true" customHeight="true" outlineLevel="0" collapsed="false">
      <c r="A137" s="22"/>
      <c r="B137" s="22"/>
      <c r="C137" s="22"/>
      <c r="D137" s="22"/>
      <c r="E137" s="22"/>
      <c r="F137" s="22" t="s">
        <v>137</v>
      </c>
      <c r="G137" s="52" t="s">
        <v>158</v>
      </c>
      <c r="H137" s="39" t="n">
        <v>450</v>
      </c>
      <c r="I137" s="39" t="n">
        <f aca="false">SUM(M137,O137)</f>
        <v>0</v>
      </c>
      <c r="J137" s="39"/>
      <c r="K137" s="51"/>
      <c r="L137" s="51"/>
      <c r="M137" s="51"/>
      <c r="N137" s="51"/>
      <c r="O137" s="51"/>
    </row>
    <row r="138" s="4" customFormat="true" ht="12.75" hidden="true" customHeight="true" outlineLevel="0" collapsed="false">
      <c r="A138" s="22"/>
      <c r="B138" s="22"/>
      <c r="C138" s="22"/>
      <c r="D138" s="22"/>
      <c r="E138" s="22"/>
      <c r="F138" s="22" t="s">
        <v>103</v>
      </c>
      <c r="G138" s="52" t="s">
        <v>159</v>
      </c>
      <c r="H138" s="39" t="n">
        <v>2700</v>
      </c>
      <c r="I138" s="39" t="n">
        <f aca="false">SUM(M138,O138)</f>
        <v>0</v>
      </c>
      <c r="J138" s="39"/>
      <c r="K138" s="51"/>
      <c r="L138" s="51"/>
      <c r="M138" s="51"/>
      <c r="N138" s="51"/>
      <c r="O138" s="51"/>
    </row>
    <row r="139" s="4" customFormat="true" ht="12.75" hidden="true" customHeight="true" outlineLevel="0" collapsed="false">
      <c r="A139" s="22"/>
      <c r="B139" s="22"/>
      <c r="C139" s="22"/>
      <c r="D139" s="22"/>
      <c r="E139" s="22"/>
      <c r="F139" s="22" t="s">
        <v>103</v>
      </c>
      <c r="G139" s="52" t="s">
        <v>160</v>
      </c>
      <c r="H139" s="39" t="n">
        <v>2700</v>
      </c>
      <c r="I139" s="39" t="n">
        <f aca="false">SUM(M139,O139)</f>
        <v>0</v>
      </c>
      <c r="J139" s="39"/>
      <c r="K139" s="51"/>
      <c r="L139" s="51"/>
      <c r="M139" s="51"/>
      <c r="N139" s="51"/>
      <c r="O139" s="51"/>
    </row>
    <row r="140" s="4" customFormat="true" ht="12.75" hidden="true" customHeight="true" outlineLevel="0" collapsed="false">
      <c r="A140" s="22"/>
      <c r="B140" s="22"/>
      <c r="C140" s="22"/>
      <c r="D140" s="22"/>
      <c r="E140" s="22"/>
      <c r="F140" s="22" t="s">
        <v>106</v>
      </c>
      <c r="G140" s="52" t="s">
        <v>161</v>
      </c>
      <c r="H140" s="39" t="n">
        <v>260</v>
      </c>
      <c r="I140" s="39" t="n">
        <f aca="false">SUM(M140,O140)</f>
        <v>0</v>
      </c>
      <c r="J140" s="39"/>
      <c r="K140" s="51"/>
      <c r="L140" s="51"/>
      <c r="M140" s="51"/>
      <c r="N140" s="51"/>
      <c r="O140" s="51"/>
    </row>
    <row r="141" s="4" customFormat="true" ht="12.75" hidden="true" customHeight="true" outlineLevel="0" collapsed="false">
      <c r="A141" s="22"/>
      <c r="B141" s="22"/>
      <c r="C141" s="22"/>
      <c r="D141" s="22"/>
      <c r="E141" s="22"/>
      <c r="F141" s="22" t="s">
        <v>106</v>
      </c>
      <c r="G141" s="52" t="s">
        <v>162</v>
      </c>
      <c r="H141" s="39" t="n">
        <v>260</v>
      </c>
      <c r="I141" s="39" t="n">
        <f aca="false">SUM(M141,O141)</f>
        <v>0</v>
      </c>
      <c r="J141" s="39"/>
      <c r="K141" s="51"/>
      <c r="L141" s="51"/>
      <c r="M141" s="51"/>
      <c r="N141" s="51"/>
      <c r="O141" s="51"/>
    </row>
    <row r="142" s="4" customFormat="true" ht="12.75" hidden="true" customHeight="true" outlineLevel="0" collapsed="false">
      <c r="A142" s="22"/>
      <c r="B142" s="22"/>
      <c r="C142" s="22"/>
      <c r="D142" s="22"/>
      <c r="E142" s="22"/>
      <c r="F142" s="22" t="s">
        <v>142</v>
      </c>
      <c r="G142" s="52" t="s">
        <v>163</v>
      </c>
      <c r="H142" s="39" t="n">
        <v>5</v>
      </c>
      <c r="I142" s="39" t="n">
        <f aca="false">SUM(M142,O142)</f>
        <v>0</v>
      </c>
      <c r="J142" s="39"/>
      <c r="K142" s="51"/>
      <c r="L142" s="51"/>
      <c r="M142" s="51"/>
      <c r="N142" s="51"/>
      <c r="O142" s="51"/>
    </row>
    <row r="143" s="4" customFormat="true" ht="12.75" hidden="true" customHeight="true" outlineLevel="0" collapsed="false">
      <c r="A143" s="22"/>
      <c r="B143" s="22"/>
      <c r="C143" s="22"/>
      <c r="D143" s="22"/>
      <c r="E143" s="22"/>
      <c r="F143" s="22" t="s">
        <v>142</v>
      </c>
      <c r="G143" s="52" t="s">
        <v>164</v>
      </c>
      <c r="H143" s="39" t="n">
        <v>5</v>
      </c>
      <c r="I143" s="39" t="n">
        <f aca="false">SUM(M143,O143)</f>
        <v>0</v>
      </c>
      <c r="J143" s="39"/>
      <c r="K143" s="51"/>
      <c r="L143" s="51"/>
      <c r="M143" s="51"/>
      <c r="N143" s="51"/>
      <c r="O143" s="51"/>
    </row>
    <row r="144" s="4" customFormat="true" ht="25.5" hidden="true" customHeight="false" outlineLevel="0" collapsed="false">
      <c r="A144" s="22"/>
      <c r="B144" s="22"/>
      <c r="C144" s="22"/>
      <c r="D144" s="22"/>
      <c r="E144" s="22"/>
      <c r="F144" s="22" t="s">
        <v>42</v>
      </c>
      <c r="G144" s="52" t="s">
        <v>165</v>
      </c>
      <c r="H144" s="39" t="n">
        <v>1500</v>
      </c>
      <c r="I144" s="39" t="n">
        <f aca="false">SUM(M144,O144)</f>
        <v>0</v>
      </c>
      <c r="J144" s="39"/>
      <c r="K144" s="51"/>
      <c r="L144" s="51"/>
      <c r="M144" s="51"/>
      <c r="N144" s="51"/>
      <c r="O144" s="51"/>
    </row>
    <row r="145" s="4" customFormat="true" ht="25.5" hidden="true" customHeight="false" outlineLevel="0" collapsed="false">
      <c r="A145" s="22"/>
      <c r="B145" s="22"/>
      <c r="C145" s="22"/>
      <c r="D145" s="22"/>
      <c r="E145" s="22"/>
      <c r="F145" s="22" t="s">
        <v>42</v>
      </c>
      <c r="G145" s="52" t="s">
        <v>166</v>
      </c>
      <c r="H145" s="39" t="n">
        <v>1500</v>
      </c>
      <c r="I145" s="39" t="n">
        <f aca="false">SUM(M145,O145)</f>
        <v>0</v>
      </c>
      <c r="J145" s="39"/>
      <c r="K145" s="51"/>
      <c r="L145" s="51"/>
      <c r="M145" s="51"/>
      <c r="N145" s="51"/>
      <c r="O145" s="51"/>
    </row>
    <row r="146" s="4" customFormat="true" ht="25.5" hidden="true" customHeight="false" outlineLevel="0" collapsed="false">
      <c r="A146" s="22"/>
      <c r="B146" s="22"/>
      <c r="C146" s="22"/>
      <c r="D146" s="22"/>
      <c r="E146" s="22"/>
      <c r="F146" s="22" t="s">
        <v>167</v>
      </c>
      <c r="G146" s="52" t="s">
        <v>168</v>
      </c>
      <c r="H146" s="39" t="n">
        <v>2600</v>
      </c>
      <c r="I146" s="39" t="n">
        <f aca="false">SUM(M146,O146)</f>
        <v>0</v>
      </c>
      <c r="J146" s="39"/>
      <c r="K146" s="51"/>
      <c r="L146" s="51"/>
      <c r="M146" s="51"/>
      <c r="N146" s="51"/>
      <c r="O146" s="51"/>
    </row>
    <row r="147" s="4" customFormat="true" ht="25.5" hidden="true" customHeight="false" outlineLevel="0" collapsed="false">
      <c r="A147" s="22"/>
      <c r="B147" s="22"/>
      <c r="C147" s="22"/>
      <c r="D147" s="22"/>
      <c r="E147" s="22"/>
      <c r="F147" s="22" t="s">
        <v>167</v>
      </c>
      <c r="G147" s="52" t="s">
        <v>169</v>
      </c>
      <c r="H147" s="39" t="n">
        <v>2600</v>
      </c>
      <c r="I147" s="39" t="n">
        <f aca="false">SUM(M147,O147)</f>
        <v>0</v>
      </c>
      <c r="J147" s="39"/>
      <c r="K147" s="51"/>
      <c r="L147" s="51"/>
      <c r="M147" s="51"/>
      <c r="N147" s="51"/>
      <c r="O147" s="51"/>
    </row>
    <row r="148" s="4" customFormat="true" ht="22.5" hidden="true" customHeight="true" outlineLevel="0" collapsed="false">
      <c r="A148" s="22"/>
      <c r="B148" s="22"/>
      <c r="C148" s="22"/>
      <c r="D148" s="22"/>
      <c r="E148" s="22"/>
      <c r="F148" s="22" t="s">
        <v>121</v>
      </c>
      <c r="G148" s="52" t="s">
        <v>170</v>
      </c>
      <c r="H148" s="39" t="n">
        <v>5300</v>
      </c>
      <c r="I148" s="39" t="n">
        <f aca="false">SUM(M148,O148)</f>
        <v>0</v>
      </c>
      <c r="J148" s="39"/>
      <c r="K148" s="51"/>
      <c r="L148" s="51"/>
      <c r="M148" s="51"/>
      <c r="N148" s="51"/>
      <c r="O148" s="51"/>
    </row>
    <row r="149" s="4" customFormat="true" ht="22.5" hidden="true" customHeight="true" outlineLevel="0" collapsed="false">
      <c r="A149" s="22"/>
      <c r="B149" s="22"/>
      <c r="C149" s="22"/>
      <c r="D149" s="22"/>
      <c r="E149" s="22"/>
      <c r="F149" s="22" t="s">
        <v>121</v>
      </c>
      <c r="G149" s="52" t="s">
        <v>171</v>
      </c>
      <c r="H149" s="39" t="n">
        <v>5300</v>
      </c>
      <c r="I149" s="39" t="n">
        <f aca="false">SUM(M149,O149)</f>
        <v>0</v>
      </c>
      <c r="J149" s="39"/>
      <c r="K149" s="51"/>
      <c r="L149" s="51"/>
      <c r="M149" s="51"/>
      <c r="N149" s="51"/>
      <c r="O149" s="51"/>
    </row>
    <row r="150" s="4" customFormat="true" ht="12.75" hidden="true" customHeight="true" outlineLevel="0" collapsed="false">
      <c r="A150" s="22"/>
      <c r="B150" s="22"/>
      <c r="C150" s="22"/>
      <c r="D150" s="22"/>
      <c r="E150" s="22" t="s">
        <v>124</v>
      </c>
      <c r="F150" s="22"/>
      <c r="G150" s="52" t="s">
        <v>172</v>
      </c>
      <c r="H150" s="39" t="n">
        <v>300</v>
      </c>
      <c r="I150" s="39" t="n">
        <f aca="false">SUM(M150,O150)</f>
        <v>0</v>
      </c>
      <c r="J150" s="39"/>
      <c r="K150" s="51"/>
      <c r="L150" s="51"/>
      <c r="M150" s="51"/>
      <c r="N150" s="51"/>
      <c r="O150" s="51"/>
    </row>
    <row r="151" s="4" customFormat="true" ht="12.75" hidden="true" customHeight="true" outlineLevel="0" collapsed="false">
      <c r="A151" s="22"/>
      <c r="B151" s="22"/>
      <c r="C151" s="22"/>
      <c r="D151" s="22"/>
      <c r="E151" s="22" t="s">
        <v>124</v>
      </c>
      <c r="F151" s="22"/>
      <c r="G151" s="52" t="s">
        <v>173</v>
      </c>
      <c r="H151" s="39" t="n">
        <v>300</v>
      </c>
      <c r="I151" s="39" t="n">
        <f aca="false">SUM(M151,O151)</f>
        <v>0</v>
      </c>
      <c r="J151" s="39"/>
      <c r="K151" s="51"/>
      <c r="L151" s="51"/>
      <c r="M151" s="51"/>
      <c r="N151" s="51"/>
      <c r="O151" s="51"/>
    </row>
    <row r="152" s="4" customFormat="true" ht="12.75" hidden="true" customHeight="false" outlineLevel="0" collapsed="false">
      <c r="A152" s="22"/>
      <c r="B152" s="22"/>
      <c r="C152" s="22"/>
      <c r="D152" s="22"/>
      <c r="E152" s="22" t="s">
        <v>33</v>
      </c>
      <c r="F152" s="22"/>
      <c r="G152" s="52" t="s">
        <v>174</v>
      </c>
      <c r="H152" s="52" t="n">
        <v>70</v>
      </c>
      <c r="I152" s="39" t="n">
        <f aca="false">SUM(M152,O152)</f>
        <v>0</v>
      </c>
      <c r="J152" s="52"/>
      <c r="K152" s="51"/>
      <c r="L152" s="51"/>
      <c r="M152" s="51"/>
      <c r="N152" s="51"/>
      <c r="O152" s="51"/>
    </row>
    <row r="153" s="4" customFormat="true" ht="12.75" hidden="true" customHeight="false" outlineLevel="0" collapsed="false">
      <c r="A153" s="22"/>
      <c r="B153" s="22"/>
      <c r="C153" s="22"/>
      <c r="D153" s="22"/>
      <c r="E153" s="22" t="s">
        <v>33</v>
      </c>
      <c r="F153" s="22"/>
      <c r="G153" s="52" t="s">
        <v>175</v>
      </c>
      <c r="H153" s="52" t="n">
        <v>70</v>
      </c>
      <c r="I153" s="39" t="n">
        <f aca="false">SUM(M153,O153)</f>
        <v>0</v>
      </c>
      <c r="J153" s="52"/>
      <c r="K153" s="51"/>
      <c r="L153" s="51"/>
      <c r="M153" s="51"/>
      <c r="N153" s="51"/>
      <c r="O153" s="51"/>
    </row>
    <row r="154" s="4" customFormat="true" ht="12.75" hidden="true" customHeight="true" outlineLevel="0" collapsed="false">
      <c r="A154" s="22"/>
      <c r="B154" s="22"/>
      <c r="C154" s="22"/>
      <c r="D154" s="22"/>
      <c r="E154" s="22"/>
      <c r="F154" s="22" t="s">
        <v>56</v>
      </c>
      <c r="G154" s="52" t="s">
        <v>176</v>
      </c>
      <c r="H154" s="39" t="n">
        <v>70</v>
      </c>
      <c r="I154" s="39" t="n">
        <f aca="false">SUM(M154,O154)</f>
        <v>0</v>
      </c>
      <c r="J154" s="39"/>
      <c r="K154" s="51"/>
      <c r="L154" s="51"/>
      <c r="M154" s="51"/>
      <c r="N154" s="51"/>
      <c r="O154" s="51"/>
    </row>
    <row r="155" s="4" customFormat="true" ht="12.75" hidden="true" customHeight="true" outlineLevel="0" collapsed="false">
      <c r="A155" s="22"/>
      <c r="B155" s="22"/>
      <c r="C155" s="22"/>
      <c r="D155" s="22"/>
      <c r="E155" s="22"/>
      <c r="F155" s="22" t="s">
        <v>56</v>
      </c>
      <c r="G155" s="52" t="s">
        <v>177</v>
      </c>
      <c r="H155" s="39" t="n">
        <v>70</v>
      </c>
      <c r="I155" s="39" t="n">
        <f aca="false">SUM(M155,O155)</f>
        <v>0</v>
      </c>
      <c r="J155" s="39"/>
      <c r="K155" s="51"/>
      <c r="L155" s="51"/>
      <c r="M155" s="51"/>
      <c r="N155" s="51"/>
      <c r="O155" s="51"/>
    </row>
    <row r="156" s="4" customFormat="true" ht="25.5" hidden="true" customHeight="false" outlineLevel="0" collapsed="false">
      <c r="A156" s="22"/>
      <c r="B156" s="22"/>
      <c r="C156" s="22"/>
      <c r="D156" s="22"/>
      <c r="E156" s="22" t="s">
        <v>137</v>
      </c>
      <c r="F156" s="22"/>
      <c r="G156" s="52" t="s">
        <v>178</v>
      </c>
      <c r="H156" s="52" t="n">
        <v>4</v>
      </c>
      <c r="I156" s="39" t="n">
        <f aca="false">SUM(M156,O156)</f>
        <v>0</v>
      </c>
      <c r="J156" s="52"/>
      <c r="K156" s="51"/>
      <c r="L156" s="51"/>
      <c r="M156" s="51"/>
      <c r="N156" s="51"/>
      <c r="O156" s="51"/>
    </row>
    <row r="157" s="4" customFormat="true" ht="12.75" hidden="true" customHeight="true" outlineLevel="0" collapsed="false">
      <c r="A157" s="22"/>
      <c r="B157" s="22"/>
      <c r="C157" s="22"/>
      <c r="D157" s="22"/>
      <c r="E157" s="22" t="s">
        <v>137</v>
      </c>
      <c r="F157" s="22"/>
      <c r="G157" s="52" t="s">
        <v>179</v>
      </c>
      <c r="H157" s="52" t="n">
        <v>4</v>
      </c>
      <c r="I157" s="39" t="n">
        <f aca="false">SUM(M157,O157)</f>
        <v>0</v>
      </c>
      <c r="J157" s="52"/>
      <c r="K157" s="51"/>
      <c r="L157" s="51"/>
      <c r="M157" s="51"/>
      <c r="N157" s="51"/>
      <c r="O157" s="51"/>
    </row>
    <row r="158" s="4" customFormat="true" ht="12.75" hidden="true" customHeight="true" outlineLevel="0" collapsed="false">
      <c r="A158" s="22"/>
      <c r="B158" s="22"/>
      <c r="C158" s="22"/>
      <c r="D158" s="22"/>
      <c r="E158" s="22"/>
      <c r="F158" s="22" t="s">
        <v>33</v>
      </c>
      <c r="G158" s="52" t="s">
        <v>180</v>
      </c>
      <c r="H158" s="39" t="n">
        <v>4</v>
      </c>
      <c r="I158" s="39" t="n">
        <f aca="false">SUM(M158,O158)</f>
        <v>0</v>
      </c>
      <c r="J158" s="39"/>
      <c r="K158" s="51"/>
      <c r="L158" s="51"/>
      <c r="M158" s="51"/>
      <c r="N158" s="51"/>
      <c r="O158" s="51"/>
    </row>
    <row r="159" s="4" customFormat="true" ht="12.75" hidden="true" customHeight="true" outlineLevel="0" collapsed="false">
      <c r="A159" s="22"/>
      <c r="B159" s="22"/>
      <c r="C159" s="22"/>
      <c r="D159" s="22"/>
      <c r="E159" s="22"/>
      <c r="F159" s="22" t="s">
        <v>33</v>
      </c>
      <c r="G159" s="52" t="s">
        <v>181</v>
      </c>
      <c r="H159" s="39" t="n">
        <v>4</v>
      </c>
      <c r="I159" s="39" t="n">
        <f aca="false">SUM(M159,O159)</f>
        <v>0</v>
      </c>
      <c r="J159" s="39"/>
      <c r="K159" s="51"/>
      <c r="L159" s="51"/>
      <c r="M159" s="51"/>
      <c r="N159" s="51"/>
      <c r="O159" s="51"/>
    </row>
    <row r="160" s="4" customFormat="true" ht="25.5" hidden="true" customHeight="false" outlineLevel="0" collapsed="false">
      <c r="A160" s="22"/>
      <c r="B160" s="22"/>
      <c r="C160" s="22"/>
      <c r="D160" s="22"/>
      <c r="E160" s="22" t="s">
        <v>103</v>
      </c>
      <c r="F160" s="22"/>
      <c r="G160" s="52" t="s">
        <v>182</v>
      </c>
      <c r="H160" s="39" t="n">
        <f aca="false">SUM(H162,H164)</f>
        <v>520</v>
      </c>
      <c r="I160" s="39" t="n">
        <f aca="false">SUM(M160,O160)</f>
        <v>0</v>
      </c>
      <c r="J160" s="39"/>
      <c r="K160" s="51"/>
      <c r="L160" s="51"/>
      <c r="M160" s="51"/>
      <c r="N160" s="51"/>
      <c r="O160" s="51"/>
    </row>
    <row r="161" s="4" customFormat="true" ht="25.5" hidden="true" customHeight="false" outlineLevel="0" collapsed="false">
      <c r="A161" s="22"/>
      <c r="B161" s="22"/>
      <c r="C161" s="22"/>
      <c r="D161" s="22"/>
      <c r="E161" s="22" t="s">
        <v>103</v>
      </c>
      <c r="F161" s="22"/>
      <c r="G161" s="52" t="s">
        <v>183</v>
      </c>
      <c r="H161" s="39" t="n">
        <f aca="false">SUM(H163,H165)</f>
        <v>520</v>
      </c>
      <c r="I161" s="39" t="n">
        <f aca="false">SUM(M161,O161)</f>
        <v>0</v>
      </c>
      <c r="J161" s="39"/>
      <c r="K161" s="51"/>
      <c r="L161" s="51"/>
      <c r="M161" s="51"/>
      <c r="N161" s="51"/>
      <c r="O161" s="51"/>
    </row>
    <row r="162" s="4" customFormat="true" ht="12.75" hidden="true" customHeight="true" outlineLevel="0" collapsed="false">
      <c r="A162" s="22"/>
      <c r="B162" s="22"/>
      <c r="C162" s="22"/>
      <c r="D162" s="22"/>
      <c r="E162" s="22"/>
      <c r="F162" s="22" t="s">
        <v>56</v>
      </c>
      <c r="G162" s="52" t="s">
        <v>184</v>
      </c>
      <c r="H162" s="39" t="n">
        <v>20</v>
      </c>
      <c r="I162" s="39" t="n">
        <f aca="false">SUM(M162,O162)</f>
        <v>0</v>
      </c>
      <c r="J162" s="39"/>
      <c r="K162" s="51"/>
      <c r="L162" s="51"/>
      <c r="M162" s="51"/>
      <c r="N162" s="51"/>
      <c r="O162" s="51"/>
    </row>
    <row r="163" s="4" customFormat="true" ht="12.75" hidden="true" customHeight="true" outlineLevel="0" collapsed="false">
      <c r="A163" s="22"/>
      <c r="B163" s="22"/>
      <c r="C163" s="22"/>
      <c r="D163" s="22"/>
      <c r="E163" s="22"/>
      <c r="F163" s="22" t="s">
        <v>56</v>
      </c>
      <c r="G163" s="52" t="s">
        <v>185</v>
      </c>
      <c r="H163" s="39" t="n">
        <v>20</v>
      </c>
      <c r="I163" s="39" t="n">
        <f aca="false">SUM(M163,O163)</f>
        <v>0</v>
      </c>
      <c r="J163" s="39"/>
      <c r="K163" s="51"/>
      <c r="L163" s="51"/>
      <c r="M163" s="51"/>
      <c r="N163" s="51"/>
      <c r="O163" s="51"/>
    </row>
    <row r="164" s="4" customFormat="true" ht="12.75" hidden="true" customHeight="true" outlineLevel="0" collapsed="false">
      <c r="A164" s="22"/>
      <c r="B164" s="22"/>
      <c r="C164" s="22"/>
      <c r="D164" s="22"/>
      <c r="E164" s="22"/>
      <c r="F164" s="22" t="s">
        <v>121</v>
      </c>
      <c r="G164" s="52" t="s">
        <v>186</v>
      </c>
      <c r="H164" s="39" t="n">
        <v>500</v>
      </c>
      <c r="I164" s="39" t="n">
        <f aca="false">SUM(M164,O164)</f>
        <v>0</v>
      </c>
      <c r="J164" s="39"/>
      <c r="K164" s="51"/>
      <c r="L164" s="51"/>
      <c r="M164" s="51"/>
      <c r="N164" s="51"/>
      <c r="O164" s="51"/>
    </row>
    <row r="165" s="4" customFormat="true" ht="12.75" hidden="true" customHeight="true" outlineLevel="0" collapsed="false">
      <c r="A165" s="22"/>
      <c r="B165" s="22"/>
      <c r="C165" s="22"/>
      <c r="D165" s="22"/>
      <c r="E165" s="22"/>
      <c r="F165" s="22" t="s">
        <v>121</v>
      </c>
      <c r="G165" s="52" t="s">
        <v>187</v>
      </c>
      <c r="H165" s="39" t="n">
        <v>500</v>
      </c>
      <c r="I165" s="39" t="n">
        <f aca="false">SUM(M165,O165)</f>
        <v>0</v>
      </c>
      <c r="J165" s="39"/>
      <c r="K165" s="51"/>
      <c r="L165" s="51"/>
      <c r="M165" s="51"/>
      <c r="N165" s="51"/>
      <c r="O165" s="51"/>
    </row>
    <row r="166" s="4" customFormat="true" ht="12.75" hidden="true" customHeight="true" outlineLevel="0" collapsed="false">
      <c r="A166" s="22"/>
      <c r="B166" s="22"/>
      <c r="C166" s="22"/>
      <c r="D166" s="22"/>
      <c r="E166" s="22" t="s">
        <v>106</v>
      </c>
      <c r="F166" s="22"/>
      <c r="G166" s="52" t="s">
        <v>188</v>
      </c>
      <c r="H166" s="39" t="n">
        <f aca="false">SUM(H168,H170)</f>
        <v>2700</v>
      </c>
      <c r="I166" s="39" t="n">
        <f aca="false">SUM(M166,O166)</f>
        <v>0</v>
      </c>
      <c r="J166" s="39"/>
      <c r="K166" s="51"/>
      <c r="L166" s="51"/>
      <c r="M166" s="51"/>
      <c r="N166" s="51"/>
      <c r="O166" s="51"/>
    </row>
    <row r="167" s="4" customFormat="true" ht="12.75" hidden="true" customHeight="true" outlineLevel="0" collapsed="false">
      <c r="A167" s="22"/>
      <c r="B167" s="22"/>
      <c r="C167" s="22"/>
      <c r="D167" s="22"/>
      <c r="E167" s="22" t="s">
        <v>106</v>
      </c>
      <c r="F167" s="22"/>
      <c r="G167" s="52" t="s">
        <v>189</v>
      </c>
      <c r="H167" s="39" t="n">
        <f aca="false">SUM(H169,H171)</f>
        <v>2700</v>
      </c>
      <c r="I167" s="39" t="n">
        <f aca="false">SUM(M167,O167)</f>
        <v>0</v>
      </c>
      <c r="J167" s="39"/>
      <c r="K167" s="51"/>
      <c r="L167" s="51"/>
      <c r="M167" s="51"/>
      <c r="N167" s="51"/>
      <c r="O167" s="51"/>
    </row>
    <row r="168" s="4" customFormat="true" ht="25.5" hidden="true" customHeight="false" outlineLevel="0" collapsed="false">
      <c r="A168" s="22"/>
      <c r="B168" s="22"/>
      <c r="C168" s="22"/>
      <c r="D168" s="22"/>
      <c r="E168" s="22"/>
      <c r="F168" s="22" t="s">
        <v>56</v>
      </c>
      <c r="G168" s="52" t="s">
        <v>190</v>
      </c>
      <c r="H168" s="39" t="n">
        <v>500</v>
      </c>
      <c r="I168" s="39" t="n">
        <f aca="false">SUM(M168,O168)</f>
        <v>0</v>
      </c>
      <c r="J168" s="39"/>
      <c r="K168" s="51"/>
      <c r="L168" s="51"/>
      <c r="M168" s="51"/>
      <c r="N168" s="51"/>
      <c r="O168" s="51"/>
    </row>
    <row r="169" s="4" customFormat="true" ht="25.5" hidden="true" customHeight="false" outlineLevel="0" collapsed="false">
      <c r="A169" s="22"/>
      <c r="B169" s="22"/>
      <c r="C169" s="22"/>
      <c r="D169" s="22"/>
      <c r="E169" s="22"/>
      <c r="F169" s="22" t="s">
        <v>56</v>
      </c>
      <c r="G169" s="52" t="s">
        <v>191</v>
      </c>
      <c r="H169" s="39" t="n">
        <v>500</v>
      </c>
      <c r="I169" s="39" t="n">
        <f aca="false">SUM(M169,O169)</f>
        <v>0</v>
      </c>
      <c r="J169" s="39"/>
      <c r="K169" s="51"/>
      <c r="L169" s="51"/>
      <c r="M169" s="51"/>
      <c r="N169" s="51"/>
      <c r="O169" s="51"/>
    </row>
    <row r="170" s="4" customFormat="true" ht="12.75" hidden="true" customHeight="true" outlineLevel="0" collapsed="false">
      <c r="A170" s="22"/>
      <c r="B170" s="22"/>
      <c r="C170" s="22"/>
      <c r="D170" s="22"/>
      <c r="E170" s="22"/>
      <c r="F170" s="22" t="s">
        <v>124</v>
      </c>
      <c r="G170" s="52" t="s">
        <v>192</v>
      </c>
      <c r="H170" s="39" t="n">
        <v>2200</v>
      </c>
      <c r="I170" s="39" t="n">
        <f aca="false">SUM(M170,O170)</f>
        <v>0</v>
      </c>
      <c r="J170" s="39"/>
      <c r="K170" s="51"/>
      <c r="L170" s="51"/>
      <c r="M170" s="51"/>
      <c r="N170" s="51"/>
      <c r="O170" s="51"/>
    </row>
    <row r="171" s="4" customFormat="true" ht="12.75" hidden="true" customHeight="true" outlineLevel="0" collapsed="false">
      <c r="A171" s="22"/>
      <c r="B171" s="22"/>
      <c r="C171" s="22"/>
      <c r="D171" s="22"/>
      <c r="E171" s="22"/>
      <c r="F171" s="22" t="s">
        <v>124</v>
      </c>
      <c r="G171" s="52" t="s">
        <v>193</v>
      </c>
      <c r="H171" s="39" t="n">
        <v>2200</v>
      </c>
      <c r="I171" s="39" t="n">
        <f aca="false">SUM(M171,O171)</f>
        <v>0</v>
      </c>
      <c r="J171" s="39"/>
      <c r="K171" s="51"/>
      <c r="L171" s="51"/>
      <c r="M171" s="51"/>
      <c r="N171" s="51"/>
      <c r="O171" s="51"/>
    </row>
    <row r="172" s="4" customFormat="true" ht="12.75" hidden="true" customHeight="true" outlineLevel="0" collapsed="false">
      <c r="A172" s="22"/>
      <c r="B172" s="22"/>
      <c r="C172" s="22"/>
      <c r="D172" s="22"/>
      <c r="E172" s="22" t="s">
        <v>167</v>
      </c>
      <c r="F172" s="22"/>
      <c r="G172" s="52" t="s">
        <v>194</v>
      </c>
      <c r="H172" s="39" t="n">
        <v>5</v>
      </c>
      <c r="I172" s="39" t="n">
        <f aca="false">SUM(M172,O172)</f>
        <v>0</v>
      </c>
      <c r="J172" s="39"/>
      <c r="K172" s="51"/>
      <c r="L172" s="51"/>
      <c r="M172" s="51"/>
      <c r="N172" s="51"/>
      <c r="O172" s="51"/>
    </row>
    <row r="173" s="4" customFormat="true" ht="12.75" hidden="true" customHeight="true" outlineLevel="0" collapsed="false">
      <c r="A173" s="22"/>
      <c r="B173" s="22"/>
      <c r="C173" s="22"/>
      <c r="D173" s="22"/>
      <c r="E173" s="22" t="s">
        <v>167</v>
      </c>
      <c r="F173" s="22"/>
      <c r="G173" s="52" t="s">
        <v>195</v>
      </c>
      <c r="H173" s="39" t="n">
        <v>5</v>
      </c>
      <c r="I173" s="39" t="n">
        <f aca="false">SUM(M173,O173)</f>
        <v>0</v>
      </c>
      <c r="J173" s="39"/>
      <c r="K173" s="51"/>
      <c r="L173" s="51"/>
      <c r="M173" s="51"/>
      <c r="N173" s="51"/>
      <c r="O173" s="51"/>
    </row>
    <row r="174" s="4" customFormat="true" ht="25.5" hidden="true" customHeight="false" outlineLevel="0" collapsed="false">
      <c r="A174" s="22"/>
      <c r="B174" s="22"/>
      <c r="C174" s="22"/>
      <c r="D174" s="22"/>
      <c r="E174" s="22" t="s">
        <v>196</v>
      </c>
      <c r="F174" s="22"/>
      <c r="G174" s="52" t="s">
        <v>197</v>
      </c>
      <c r="H174" s="39" t="n">
        <v>12</v>
      </c>
      <c r="I174" s="39" t="n">
        <f aca="false">SUM(M174,O174)</f>
        <v>0</v>
      </c>
      <c r="J174" s="39"/>
      <c r="K174" s="51"/>
      <c r="L174" s="51"/>
      <c r="M174" s="51"/>
      <c r="N174" s="51"/>
      <c r="O174" s="51"/>
    </row>
    <row r="175" s="4" customFormat="true" ht="25.5" hidden="true" customHeight="false" outlineLevel="0" collapsed="false">
      <c r="A175" s="22"/>
      <c r="B175" s="22"/>
      <c r="C175" s="22"/>
      <c r="D175" s="22"/>
      <c r="E175" s="22" t="s">
        <v>196</v>
      </c>
      <c r="F175" s="22"/>
      <c r="G175" s="52" t="s">
        <v>198</v>
      </c>
      <c r="H175" s="39" t="n">
        <v>12</v>
      </c>
      <c r="I175" s="39" t="n">
        <f aca="false">SUM(M175,O175)</f>
        <v>0</v>
      </c>
      <c r="J175" s="39"/>
      <c r="K175" s="51"/>
      <c r="L175" s="51"/>
      <c r="M175" s="51"/>
      <c r="N175" s="51"/>
      <c r="O175" s="51"/>
    </row>
    <row r="176" s="4" customFormat="true" ht="12.75" hidden="true" customHeight="true" outlineLevel="0" collapsed="false">
      <c r="A176" s="22"/>
      <c r="B176" s="22"/>
      <c r="C176" s="22"/>
      <c r="D176" s="22"/>
      <c r="E176" s="22" t="s">
        <v>109</v>
      </c>
      <c r="F176" s="22"/>
      <c r="G176" s="52" t="s">
        <v>199</v>
      </c>
      <c r="H176" s="39" t="n">
        <v>600</v>
      </c>
      <c r="I176" s="39" t="n">
        <f aca="false">SUM(M176,O176)</f>
        <v>0</v>
      </c>
      <c r="J176" s="39"/>
      <c r="K176" s="51"/>
      <c r="L176" s="51"/>
      <c r="M176" s="51"/>
      <c r="N176" s="51"/>
      <c r="O176" s="51"/>
    </row>
    <row r="177" s="4" customFormat="true" ht="12.75" hidden="true" customHeight="true" outlineLevel="0" collapsed="false">
      <c r="A177" s="22"/>
      <c r="B177" s="22"/>
      <c r="C177" s="22"/>
      <c r="D177" s="22"/>
      <c r="E177" s="22" t="s">
        <v>109</v>
      </c>
      <c r="F177" s="22"/>
      <c r="G177" s="52" t="s">
        <v>200</v>
      </c>
      <c r="H177" s="39" t="n">
        <v>600</v>
      </c>
      <c r="I177" s="39" t="n">
        <f aca="false">SUM(M177,O177)</f>
        <v>0</v>
      </c>
      <c r="J177" s="39"/>
      <c r="K177" s="51"/>
      <c r="L177" s="51"/>
      <c r="M177" s="51"/>
      <c r="N177" s="51"/>
      <c r="O177" s="51"/>
    </row>
    <row r="178" s="4" customFormat="true" ht="12.75" hidden="true" customHeight="true" outlineLevel="0" collapsed="false">
      <c r="A178" s="22"/>
      <c r="B178" s="22"/>
      <c r="C178" s="22"/>
      <c r="D178" s="22"/>
      <c r="E178" s="22" t="s">
        <v>112</v>
      </c>
      <c r="F178" s="22"/>
      <c r="G178" s="52" t="s">
        <v>201</v>
      </c>
      <c r="H178" s="39" t="n">
        <v>20</v>
      </c>
      <c r="I178" s="39" t="n">
        <f aca="false">SUM(M178,O178)</f>
        <v>0</v>
      </c>
      <c r="J178" s="39"/>
      <c r="K178" s="51"/>
      <c r="L178" s="51"/>
      <c r="M178" s="51"/>
      <c r="N178" s="51"/>
      <c r="O178" s="51"/>
    </row>
    <row r="179" s="4" customFormat="true" ht="12.75" hidden="true" customHeight="true" outlineLevel="0" collapsed="false">
      <c r="A179" s="22"/>
      <c r="B179" s="22"/>
      <c r="C179" s="22"/>
      <c r="D179" s="22"/>
      <c r="E179" s="22" t="s">
        <v>112</v>
      </c>
      <c r="F179" s="22"/>
      <c r="G179" s="52" t="s">
        <v>202</v>
      </c>
      <c r="H179" s="39" t="n">
        <v>20</v>
      </c>
      <c r="I179" s="39" t="n">
        <f aca="false">SUM(M179,O179)</f>
        <v>0</v>
      </c>
      <c r="J179" s="39"/>
      <c r="K179" s="51"/>
      <c r="L179" s="51"/>
      <c r="M179" s="51"/>
      <c r="N179" s="51"/>
      <c r="O179" s="51"/>
    </row>
    <row r="180" s="4" customFormat="true" ht="12.75" hidden="true" customHeight="true" outlineLevel="0" collapsed="false">
      <c r="A180" s="22"/>
      <c r="B180" s="22"/>
      <c r="C180" s="22"/>
      <c r="D180" s="22"/>
      <c r="E180" s="22" t="s">
        <v>115</v>
      </c>
      <c r="F180" s="22"/>
      <c r="G180" s="52" t="s">
        <v>203</v>
      </c>
      <c r="H180" s="39" t="n">
        <v>200</v>
      </c>
      <c r="I180" s="39" t="n">
        <f aca="false">SUM(M180,O180)</f>
        <v>0</v>
      </c>
      <c r="J180" s="39"/>
      <c r="K180" s="51"/>
      <c r="L180" s="51"/>
      <c r="M180" s="51"/>
      <c r="N180" s="51"/>
      <c r="O180" s="51"/>
    </row>
    <row r="181" s="4" customFormat="true" ht="12.75" hidden="true" customHeight="true" outlineLevel="0" collapsed="false">
      <c r="A181" s="22"/>
      <c r="B181" s="22"/>
      <c r="C181" s="22"/>
      <c r="D181" s="22"/>
      <c r="E181" s="22" t="s">
        <v>115</v>
      </c>
      <c r="F181" s="22"/>
      <c r="G181" s="52" t="s">
        <v>204</v>
      </c>
      <c r="H181" s="39" t="n">
        <v>200</v>
      </c>
      <c r="I181" s="39" t="n">
        <f aca="false">SUM(M181,O181)</f>
        <v>0</v>
      </c>
      <c r="J181" s="39"/>
      <c r="K181" s="51"/>
      <c r="L181" s="51"/>
      <c r="M181" s="51"/>
      <c r="N181" s="51"/>
      <c r="O181" s="51"/>
    </row>
    <row r="182" s="4" customFormat="true" ht="25.5" hidden="true" customHeight="false" outlineLevel="0" collapsed="false">
      <c r="A182" s="22"/>
      <c r="B182" s="22"/>
      <c r="C182" s="22"/>
      <c r="D182" s="22"/>
      <c r="E182" s="22" t="s">
        <v>205</v>
      </c>
      <c r="F182" s="22"/>
      <c r="G182" s="52" t="s">
        <v>206</v>
      </c>
      <c r="H182" s="39"/>
      <c r="I182" s="39" t="n">
        <f aca="false">SUM(M182,O182)</f>
        <v>0</v>
      </c>
      <c r="J182" s="39"/>
      <c r="K182" s="51"/>
      <c r="L182" s="51"/>
      <c r="M182" s="51"/>
      <c r="N182" s="51"/>
      <c r="O182" s="51"/>
    </row>
    <row r="183" s="4" customFormat="true" ht="22.5" hidden="true" customHeight="true" outlineLevel="0" collapsed="false">
      <c r="A183" s="22"/>
      <c r="B183" s="22"/>
      <c r="C183" s="22"/>
      <c r="D183" s="22"/>
      <c r="E183" s="22" t="s">
        <v>205</v>
      </c>
      <c r="F183" s="22"/>
      <c r="G183" s="52" t="s">
        <v>207</v>
      </c>
      <c r="H183" s="39"/>
      <c r="I183" s="39" t="n">
        <f aca="false">SUM(M183,O183)</f>
        <v>0</v>
      </c>
      <c r="J183" s="39"/>
      <c r="K183" s="51"/>
      <c r="L183" s="51"/>
      <c r="M183" s="51"/>
      <c r="N183" s="51"/>
      <c r="O183" s="51"/>
    </row>
    <row r="184" s="4" customFormat="true" ht="12.75" hidden="true" customHeight="true" outlineLevel="0" collapsed="false">
      <c r="A184" s="22"/>
      <c r="B184" s="22"/>
      <c r="C184" s="22"/>
      <c r="D184" s="22"/>
      <c r="E184" s="22" t="s">
        <v>208</v>
      </c>
      <c r="F184" s="22"/>
      <c r="G184" s="52" t="s">
        <v>209</v>
      </c>
      <c r="H184" s="39" t="n">
        <v>800</v>
      </c>
      <c r="I184" s="39" t="n">
        <f aca="false">SUM(M184,O184)</f>
        <v>0</v>
      </c>
      <c r="J184" s="39"/>
      <c r="K184" s="51"/>
      <c r="L184" s="51"/>
      <c r="M184" s="51"/>
      <c r="N184" s="51"/>
      <c r="O184" s="51"/>
    </row>
    <row r="185" s="4" customFormat="true" ht="12.75" hidden="true" customHeight="true" outlineLevel="0" collapsed="false">
      <c r="A185" s="22"/>
      <c r="B185" s="22"/>
      <c r="C185" s="22"/>
      <c r="D185" s="22"/>
      <c r="E185" s="22" t="s">
        <v>208</v>
      </c>
      <c r="F185" s="22"/>
      <c r="G185" s="52" t="s">
        <v>210</v>
      </c>
      <c r="H185" s="39" t="n">
        <v>800</v>
      </c>
      <c r="I185" s="39" t="n">
        <f aca="false">SUM(M185,O185)</f>
        <v>0</v>
      </c>
      <c r="J185" s="39"/>
      <c r="K185" s="51"/>
      <c r="L185" s="51"/>
      <c r="M185" s="51"/>
      <c r="N185" s="51"/>
      <c r="O185" s="51"/>
    </row>
    <row r="186" s="6" customFormat="true" ht="12.75" hidden="false" customHeight="true" outlineLevel="0" collapsed="false">
      <c r="A186" s="32"/>
      <c r="B186" s="32"/>
      <c r="C186" s="32"/>
      <c r="D186" s="32"/>
      <c r="E186" s="22" t="s">
        <v>121</v>
      </c>
      <c r="F186" s="22"/>
      <c r="G186" s="52" t="s">
        <v>74</v>
      </c>
      <c r="H186" s="39" t="n">
        <f aca="false">SUM(J186,K186,L186,N186)</f>
        <v>400</v>
      </c>
      <c r="I186" s="39" t="n">
        <f aca="false">SUM(M186,O186)</f>
        <v>0</v>
      </c>
      <c r="J186" s="47" t="n">
        <f aca="false">SUM(J200)</f>
        <v>97</v>
      </c>
      <c r="K186" s="47" t="n">
        <f aca="false">SUM(K200)</f>
        <v>0</v>
      </c>
      <c r="L186" s="47" t="n">
        <f aca="false">SUM(L200)</f>
        <v>114</v>
      </c>
      <c r="M186" s="48"/>
      <c r="N186" s="47" t="n">
        <f aca="false">SUM(N200)</f>
        <v>189</v>
      </c>
      <c r="O186" s="48"/>
    </row>
    <row r="187" s="6" customFormat="true" ht="12.75" hidden="false" customHeight="true" outlineLevel="0" collapsed="false">
      <c r="A187" s="32"/>
      <c r="B187" s="32"/>
      <c r="C187" s="32"/>
      <c r="D187" s="32"/>
      <c r="E187" s="22" t="s">
        <v>121</v>
      </c>
      <c r="F187" s="22"/>
      <c r="G187" s="52" t="s">
        <v>75</v>
      </c>
      <c r="H187" s="39" t="n">
        <f aca="false">SUM(J187,K187,L187,N187)</f>
        <v>400</v>
      </c>
      <c r="I187" s="39" t="n">
        <f aca="false">SUM(M187,O187)</f>
        <v>0</v>
      </c>
      <c r="J187" s="47" t="n">
        <f aca="false">SUM(J201)</f>
        <v>97</v>
      </c>
      <c r="K187" s="47" t="n">
        <f aca="false">SUM(K201)</f>
        <v>0</v>
      </c>
      <c r="L187" s="47" t="n">
        <f aca="false">SUM(L201)</f>
        <v>114</v>
      </c>
      <c r="M187" s="48"/>
      <c r="N187" s="47" t="n">
        <f aca="false">SUM(N201)</f>
        <v>189</v>
      </c>
      <c r="O187" s="48"/>
    </row>
    <row r="188" s="4" customFormat="true" ht="12.75" hidden="true" customHeight="true" outlineLevel="0" collapsed="false">
      <c r="A188" s="22"/>
      <c r="B188" s="22"/>
      <c r="C188" s="22"/>
      <c r="D188" s="22"/>
      <c r="E188" s="22"/>
      <c r="F188" s="22" t="s">
        <v>56</v>
      </c>
      <c r="G188" s="52" t="s">
        <v>211</v>
      </c>
      <c r="H188" s="39"/>
      <c r="I188" s="39" t="n">
        <f aca="false">SUM(M188,O188)</f>
        <v>0</v>
      </c>
      <c r="J188" s="39"/>
      <c r="K188" s="51"/>
      <c r="L188" s="51"/>
      <c r="M188" s="51"/>
      <c r="N188" s="51"/>
      <c r="O188" s="51"/>
    </row>
    <row r="189" s="4" customFormat="true" ht="12.75" hidden="true" customHeight="true" outlineLevel="0" collapsed="false">
      <c r="A189" s="22"/>
      <c r="B189" s="22"/>
      <c r="C189" s="22"/>
      <c r="D189" s="22"/>
      <c r="E189" s="22"/>
      <c r="F189" s="22" t="s">
        <v>56</v>
      </c>
      <c r="G189" s="52" t="s">
        <v>212</v>
      </c>
      <c r="H189" s="39"/>
      <c r="I189" s="39" t="n">
        <f aca="false">SUM(M189,O189)</f>
        <v>0</v>
      </c>
      <c r="J189" s="39"/>
      <c r="K189" s="51"/>
      <c r="L189" s="51"/>
      <c r="M189" s="51"/>
      <c r="N189" s="51"/>
      <c r="O189" s="51"/>
    </row>
    <row r="190" s="4" customFormat="true" ht="12.75" hidden="true" customHeight="true" outlineLevel="0" collapsed="false">
      <c r="A190" s="22"/>
      <c r="B190" s="22"/>
      <c r="C190" s="22"/>
      <c r="D190" s="22"/>
      <c r="E190" s="22"/>
      <c r="F190" s="22" t="s">
        <v>124</v>
      </c>
      <c r="G190" s="52" t="s">
        <v>213</v>
      </c>
      <c r="H190" s="39" t="n">
        <v>60</v>
      </c>
      <c r="I190" s="39" t="n">
        <f aca="false">SUM(M190,O190)</f>
        <v>0</v>
      </c>
      <c r="J190" s="39"/>
      <c r="K190" s="51"/>
      <c r="L190" s="51"/>
      <c r="M190" s="51"/>
      <c r="N190" s="51"/>
      <c r="O190" s="51"/>
    </row>
    <row r="191" s="4" customFormat="true" ht="12.75" hidden="true" customHeight="true" outlineLevel="0" collapsed="false">
      <c r="A191" s="22"/>
      <c r="B191" s="22"/>
      <c r="C191" s="22"/>
      <c r="D191" s="22"/>
      <c r="E191" s="22"/>
      <c r="F191" s="22" t="s">
        <v>124</v>
      </c>
      <c r="G191" s="52" t="s">
        <v>214</v>
      </c>
      <c r="H191" s="39" t="n">
        <v>60</v>
      </c>
      <c r="I191" s="39" t="n">
        <f aca="false">SUM(M191,O191)</f>
        <v>0</v>
      </c>
      <c r="J191" s="39"/>
      <c r="K191" s="51"/>
      <c r="L191" s="51"/>
      <c r="M191" s="51"/>
      <c r="N191" s="51"/>
      <c r="O191" s="51"/>
    </row>
    <row r="192" s="4" customFormat="true" ht="12.75" hidden="true" customHeight="true" outlineLevel="0" collapsed="false">
      <c r="A192" s="22"/>
      <c r="B192" s="22"/>
      <c r="C192" s="22"/>
      <c r="D192" s="22"/>
      <c r="E192" s="22"/>
      <c r="F192" s="22" t="s">
        <v>33</v>
      </c>
      <c r="G192" s="52" t="s">
        <v>215</v>
      </c>
      <c r="H192" s="39" t="n">
        <v>520</v>
      </c>
      <c r="I192" s="39" t="n">
        <f aca="false">SUM(M192,O192)</f>
        <v>0</v>
      </c>
      <c r="J192" s="39"/>
      <c r="K192" s="51"/>
      <c r="L192" s="51"/>
      <c r="M192" s="51"/>
      <c r="N192" s="51"/>
      <c r="O192" s="51"/>
    </row>
    <row r="193" s="4" customFormat="true" ht="12.75" hidden="true" customHeight="true" outlineLevel="0" collapsed="false">
      <c r="A193" s="22"/>
      <c r="B193" s="22"/>
      <c r="C193" s="22"/>
      <c r="D193" s="22"/>
      <c r="E193" s="22"/>
      <c r="F193" s="22" t="s">
        <v>33</v>
      </c>
      <c r="G193" s="52" t="s">
        <v>216</v>
      </c>
      <c r="H193" s="39" t="n">
        <v>520</v>
      </c>
      <c r="I193" s="39" t="n">
        <f aca="false">SUM(M193,O193)</f>
        <v>0</v>
      </c>
      <c r="J193" s="39"/>
      <c r="K193" s="51"/>
      <c r="L193" s="51"/>
      <c r="M193" s="51"/>
      <c r="N193" s="51"/>
      <c r="O193" s="51"/>
    </row>
    <row r="194" s="4" customFormat="true" ht="12.75" hidden="true" customHeight="false" outlineLevel="0" collapsed="false">
      <c r="A194" s="22"/>
      <c r="B194" s="22"/>
      <c r="C194" s="22"/>
      <c r="D194" s="22"/>
      <c r="E194" s="22"/>
      <c r="F194" s="22" t="s">
        <v>137</v>
      </c>
      <c r="G194" s="52" t="s">
        <v>217</v>
      </c>
      <c r="H194" s="39" t="n">
        <v>1250</v>
      </c>
      <c r="I194" s="39" t="n">
        <f aca="false">SUM(M194,O194)</f>
        <v>0</v>
      </c>
      <c r="J194" s="39"/>
      <c r="K194" s="51"/>
      <c r="L194" s="51"/>
      <c r="M194" s="51"/>
      <c r="N194" s="51"/>
      <c r="O194" s="51"/>
    </row>
    <row r="195" s="4" customFormat="true" ht="12.75" hidden="true" customHeight="false" outlineLevel="0" collapsed="false">
      <c r="A195" s="22"/>
      <c r="B195" s="22"/>
      <c r="C195" s="22"/>
      <c r="D195" s="22"/>
      <c r="E195" s="22"/>
      <c r="F195" s="22" t="s">
        <v>137</v>
      </c>
      <c r="G195" s="52" t="s">
        <v>218</v>
      </c>
      <c r="H195" s="39" t="n">
        <v>1250</v>
      </c>
      <c r="I195" s="39" t="n">
        <f aca="false">SUM(M195,O195)</f>
        <v>0</v>
      </c>
      <c r="J195" s="39"/>
      <c r="K195" s="51"/>
      <c r="L195" s="51"/>
      <c r="M195" s="51"/>
      <c r="N195" s="51"/>
      <c r="O195" s="51"/>
    </row>
    <row r="196" s="4" customFormat="true" ht="25.5" hidden="true" customHeight="false" outlineLevel="0" collapsed="false">
      <c r="A196" s="22"/>
      <c r="B196" s="22"/>
      <c r="C196" s="22"/>
      <c r="D196" s="22"/>
      <c r="E196" s="22"/>
      <c r="F196" s="22" t="s">
        <v>142</v>
      </c>
      <c r="G196" s="52" t="s">
        <v>219</v>
      </c>
      <c r="H196" s="39" t="n">
        <v>10</v>
      </c>
      <c r="I196" s="39" t="n">
        <f aca="false">SUM(M196,O196)</f>
        <v>0</v>
      </c>
      <c r="J196" s="39"/>
      <c r="K196" s="51"/>
      <c r="L196" s="51"/>
      <c r="M196" s="51"/>
      <c r="N196" s="51"/>
      <c r="O196" s="51"/>
    </row>
    <row r="197" s="4" customFormat="true" ht="25.5" hidden="true" customHeight="false" outlineLevel="0" collapsed="false">
      <c r="A197" s="22"/>
      <c r="B197" s="22"/>
      <c r="C197" s="22"/>
      <c r="D197" s="22"/>
      <c r="E197" s="22"/>
      <c r="F197" s="22" t="s">
        <v>142</v>
      </c>
      <c r="G197" s="52" t="s">
        <v>220</v>
      </c>
      <c r="H197" s="39" t="n">
        <v>10</v>
      </c>
      <c r="I197" s="39" t="n">
        <f aca="false">SUM(M197,O197)</f>
        <v>0</v>
      </c>
      <c r="J197" s="39"/>
      <c r="K197" s="51"/>
      <c r="L197" s="51"/>
      <c r="M197" s="51"/>
      <c r="N197" s="51"/>
      <c r="O197" s="51"/>
    </row>
    <row r="198" s="4" customFormat="true" ht="25.5" hidden="true" customHeight="false" outlineLevel="0" collapsed="false">
      <c r="A198" s="22"/>
      <c r="B198" s="22"/>
      <c r="C198" s="22"/>
      <c r="D198" s="22"/>
      <c r="E198" s="22"/>
      <c r="F198" s="22" t="s">
        <v>167</v>
      </c>
      <c r="G198" s="52" t="s">
        <v>221</v>
      </c>
      <c r="H198" s="39" t="n">
        <v>8</v>
      </c>
      <c r="I198" s="39" t="n">
        <f aca="false">SUM(M198,O198)</f>
        <v>0</v>
      </c>
      <c r="J198" s="39"/>
      <c r="K198" s="51"/>
      <c r="L198" s="51"/>
      <c r="M198" s="51"/>
      <c r="N198" s="51"/>
      <c r="O198" s="51"/>
    </row>
    <row r="199" s="4" customFormat="true" ht="25.5" hidden="true" customHeight="false" outlineLevel="0" collapsed="false">
      <c r="A199" s="22"/>
      <c r="B199" s="22"/>
      <c r="C199" s="22"/>
      <c r="D199" s="22"/>
      <c r="E199" s="22"/>
      <c r="F199" s="22" t="s">
        <v>167</v>
      </c>
      <c r="G199" s="52" t="s">
        <v>222</v>
      </c>
      <c r="H199" s="39" t="n">
        <v>8</v>
      </c>
      <c r="I199" s="39" t="n">
        <f aca="false">SUM(M199,O199)</f>
        <v>0</v>
      </c>
      <c r="J199" s="39"/>
      <c r="K199" s="51"/>
      <c r="L199" s="51"/>
      <c r="M199" s="51"/>
      <c r="N199" s="51"/>
      <c r="O199" s="51"/>
    </row>
    <row r="200" s="4" customFormat="true" ht="25.5" hidden="false" customHeight="false" outlineLevel="0" collapsed="false">
      <c r="A200" s="22"/>
      <c r="B200" s="22"/>
      <c r="C200" s="22"/>
      <c r="D200" s="22"/>
      <c r="E200" s="22"/>
      <c r="F200" s="22" t="s">
        <v>121</v>
      </c>
      <c r="G200" s="52" t="s">
        <v>223</v>
      </c>
      <c r="H200" s="39" t="n">
        <f aca="false">SUM(J200,K200,L200,N200)</f>
        <v>400</v>
      </c>
      <c r="I200" s="39" t="n">
        <f aca="false">SUM(M200,O200)</f>
        <v>0</v>
      </c>
      <c r="J200" s="39" t="n">
        <v>97</v>
      </c>
      <c r="K200" s="51" t="n">
        <v>0</v>
      </c>
      <c r="L200" s="51" t="n">
        <v>114</v>
      </c>
      <c r="M200" s="51"/>
      <c r="N200" s="51" t="n">
        <v>189</v>
      </c>
      <c r="O200" s="51"/>
    </row>
    <row r="201" s="4" customFormat="true" ht="25.5" hidden="false" customHeight="false" outlineLevel="0" collapsed="false">
      <c r="A201" s="22"/>
      <c r="B201" s="22"/>
      <c r="C201" s="22"/>
      <c r="D201" s="22"/>
      <c r="E201" s="22"/>
      <c r="F201" s="22" t="s">
        <v>121</v>
      </c>
      <c r="G201" s="52" t="s">
        <v>224</v>
      </c>
      <c r="H201" s="39" t="n">
        <f aca="false">SUM(J201,K201,L201,N201)</f>
        <v>400</v>
      </c>
      <c r="I201" s="39" t="n">
        <f aca="false">SUM(M201,O201)</f>
        <v>0</v>
      </c>
      <c r="J201" s="39" t="n">
        <v>97</v>
      </c>
      <c r="K201" s="51" t="n">
        <v>0</v>
      </c>
      <c r="L201" s="51" t="n">
        <v>114</v>
      </c>
      <c r="M201" s="51"/>
      <c r="N201" s="51" t="n">
        <v>189</v>
      </c>
      <c r="O201" s="51"/>
    </row>
    <row r="202" s="4" customFormat="true" ht="12.75" hidden="true" customHeight="true" outlineLevel="0" collapsed="false">
      <c r="A202" s="32"/>
      <c r="B202" s="32"/>
      <c r="C202" s="32"/>
      <c r="D202" s="32" t="s">
        <v>121</v>
      </c>
      <c r="E202" s="32"/>
      <c r="F202" s="32"/>
      <c r="G202" s="38" t="s">
        <v>225</v>
      </c>
      <c r="H202" s="47" t="n">
        <v>1539</v>
      </c>
      <c r="I202" s="39" t="n">
        <f aca="false">SUM(M202,O202)</f>
        <v>0</v>
      </c>
      <c r="J202" s="47"/>
      <c r="K202" s="51"/>
      <c r="L202" s="51"/>
      <c r="M202" s="51"/>
      <c r="N202" s="51"/>
      <c r="O202" s="51"/>
    </row>
    <row r="203" s="4" customFormat="true" ht="12.75" hidden="true" customHeight="true" outlineLevel="0" collapsed="false">
      <c r="A203" s="32"/>
      <c r="B203" s="32"/>
      <c r="C203" s="32"/>
      <c r="D203" s="32" t="s">
        <v>121</v>
      </c>
      <c r="E203" s="32"/>
      <c r="F203" s="32"/>
      <c r="G203" s="38" t="s">
        <v>226</v>
      </c>
      <c r="H203" s="47" t="n">
        <v>1539</v>
      </c>
      <c r="I203" s="39" t="n">
        <f aca="false">SUM(M203,O203)</f>
        <v>0</v>
      </c>
      <c r="J203" s="47"/>
      <c r="K203" s="51"/>
      <c r="L203" s="51"/>
      <c r="M203" s="51"/>
      <c r="N203" s="51"/>
      <c r="O203" s="51"/>
    </row>
    <row r="204" s="4" customFormat="true" ht="25.5" hidden="true" customHeight="false" outlineLevel="0" collapsed="false">
      <c r="A204" s="22"/>
      <c r="B204" s="22"/>
      <c r="C204" s="22"/>
      <c r="D204" s="22"/>
      <c r="E204" s="22" t="s">
        <v>124</v>
      </c>
      <c r="F204" s="22"/>
      <c r="G204" s="52" t="s">
        <v>227</v>
      </c>
      <c r="H204" s="39" t="n">
        <v>1539</v>
      </c>
      <c r="I204" s="39" t="n">
        <f aca="false">SUM(M204,O204)</f>
        <v>0</v>
      </c>
      <c r="J204" s="39"/>
      <c r="K204" s="51"/>
      <c r="L204" s="51"/>
      <c r="M204" s="51"/>
      <c r="N204" s="51"/>
      <c r="O204" s="51"/>
    </row>
    <row r="205" s="4" customFormat="true" ht="25.5" hidden="true" customHeight="false" outlineLevel="0" collapsed="false">
      <c r="A205" s="22"/>
      <c r="B205" s="22"/>
      <c r="C205" s="22"/>
      <c r="D205" s="22"/>
      <c r="E205" s="22" t="s">
        <v>124</v>
      </c>
      <c r="F205" s="22"/>
      <c r="G205" s="52" t="s">
        <v>228</v>
      </c>
      <c r="H205" s="39" t="n">
        <v>1539</v>
      </c>
      <c r="I205" s="39" t="n">
        <f aca="false">SUM(M205,O205)</f>
        <v>0</v>
      </c>
      <c r="J205" s="39"/>
      <c r="K205" s="51"/>
      <c r="L205" s="51"/>
      <c r="M205" s="51"/>
      <c r="N205" s="51"/>
      <c r="O205" s="51"/>
    </row>
    <row r="206" s="4" customFormat="true" ht="23.25" hidden="true" customHeight="true" outlineLevel="0" collapsed="false">
      <c r="A206" s="22"/>
      <c r="B206" s="22"/>
      <c r="C206" s="22"/>
      <c r="D206" s="22"/>
      <c r="E206" s="22"/>
      <c r="F206" s="22" t="s">
        <v>124</v>
      </c>
      <c r="G206" s="52" t="s">
        <v>229</v>
      </c>
      <c r="H206" s="39" t="n">
        <v>1539</v>
      </c>
      <c r="I206" s="39" t="n">
        <f aca="false">SUM(M206,O206)</f>
        <v>0</v>
      </c>
      <c r="J206" s="39"/>
      <c r="K206" s="51"/>
      <c r="L206" s="51"/>
      <c r="M206" s="51"/>
      <c r="N206" s="51"/>
      <c r="O206" s="51"/>
    </row>
    <row r="207" s="4" customFormat="true" ht="23.25" hidden="true" customHeight="true" outlineLevel="0" collapsed="false">
      <c r="A207" s="22"/>
      <c r="B207" s="22"/>
      <c r="C207" s="22"/>
      <c r="D207" s="22"/>
      <c r="E207" s="22"/>
      <c r="F207" s="22" t="s">
        <v>124</v>
      </c>
      <c r="G207" s="52" t="s">
        <v>230</v>
      </c>
      <c r="H207" s="39" t="n">
        <v>1539</v>
      </c>
      <c r="I207" s="39" t="n">
        <f aca="false">SUM(M207,O207)</f>
        <v>0</v>
      </c>
      <c r="J207" s="39"/>
      <c r="K207" s="51"/>
      <c r="L207" s="51"/>
      <c r="M207" s="51"/>
      <c r="N207" s="51"/>
      <c r="O207" s="51"/>
    </row>
    <row r="208" s="4" customFormat="true" ht="24.75" hidden="true" customHeight="true" outlineLevel="0" collapsed="false">
      <c r="A208" s="32"/>
      <c r="B208" s="32"/>
      <c r="C208" s="32"/>
      <c r="D208" s="32" t="s">
        <v>231</v>
      </c>
      <c r="E208" s="32"/>
      <c r="F208" s="32"/>
      <c r="G208" s="38" t="s">
        <v>232</v>
      </c>
      <c r="H208" s="38" t="n">
        <f aca="false">SUM(H210,H216)</f>
        <v>25000</v>
      </c>
      <c r="I208" s="39" t="n">
        <f aca="false">SUM(M208,O208)</f>
        <v>0</v>
      </c>
      <c r="J208" s="39" t="n">
        <f aca="false">[1]Adția!$GX$206+[1]ANPM!$GH$190+[1]GNM!$GG$189</f>
        <v>0</v>
      </c>
      <c r="K208" s="51"/>
      <c r="L208" s="51"/>
      <c r="M208" s="51"/>
      <c r="N208" s="51"/>
      <c r="O208" s="51"/>
    </row>
    <row r="209" s="4" customFormat="true" ht="24.75" hidden="true" customHeight="true" outlineLevel="0" collapsed="false">
      <c r="A209" s="32"/>
      <c r="B209" s="32"/>
      <c r="C209" s="32"/>
      <c r="D209" s="32" t="s">
        <v>231</v>
      </c>
      <c r="E209" s="32"/>
      <c r="F209" s="32"/>
      <c r="G209" s="38" t="s">
        <v>233</v>
      </c>
      <c r="H209" s="38" t="n">
        <f aca="false">SUM(H211,H217)</f>
        <v>25000</v>
      </c>
      <c r="I209" s="39" t="n">
        <f aca="false">SUM(M209,O209)</f>
        <v>0</v>
      </c>
      <c r="J209" s="39" t="n">
        <f aca="false">[1]Adția!$GY$207+[1]ANPM!$GI$191+[1]GNM!$GH$190</f>
        <v>0</v>
      </c>
      <c r="K209" s="51"/>
      <c r="L209" s="51"/>
      <c r="M209" s="51"/>
      <c r="N209" s="51"/>
      <c r="O209" s="51"/>
    </row>
    <row r="210" s="4" customFormat="true" ht="12.75" hidden="true" customHeight="true" outlineLevel="0" collapsed="false">
      <c r="A210" s="32"/>
      <c r="B210" s="32"/>
      <c r="C210" s="32"/>
      <c r="D210" s="32"/>
      <c r="E210" s="22" t="s">
        <v>56</v>
      </c>
      <c r="F210" s="32"/>
      <c r="G210" s="52" t="s">
        <v>234</v>
      </c>
      <c r="H210" s="52" t="n">
        <f aca="false">SUM(H212)</f>
        <v>22000</v>
      </c>
      <c r="I210" s="39" t="n">
        <f aca="false">SUM(M210,O210)</f>
        <v>0</v>
      </c>
      <c r="J210" s="52"/>
      <c r="K210" s="51"/>
      <c r="L210" s="51"/>
      <c r="M210" s="51"/>
      <c r="N210" s="51"/>
      <c r="O210" s="51"/>
    </row>
    <row r="211" s="4" customFormat="true" ht="12.75" hidden="true" customHeight="true" outlineLevel="0" collapsed="false">
      <c r="A211" s="32"/>
      <c r="B211" s="32"/>
      <c r="C211" s="32"/>
      <c r="D211" s="32"/>
      <c r="E211" s="22" t="s">
        <v>56</v>
      </c>
      <c r="F211" s="32"/>
      <c r="G211" s="52" t="s">
        <v>235</v>
      </c>
      <c r="H211" s="52" t="n">
        <f aca="false">SUM(H213)</f>
        <v>22000</v>
      </c>
      <c r="I211" s="39" t="n">
        <f aca="false">SUM(M211,O211)</f>
        <v>0</v>
      </c>
      <c r="J211" s="52"/>
      <c r="K211" s="51"/>
      <c r="L211" s="51"/>
      <c r="M211" s="51"/>
      <c r="N211" s="51"/>
      <c r="O211" s="51"/>
    </row>
    <row r="212" s="4" customFormat="true" ht="25.5" hidden="true" customHeight="false" outlineLevel="0" collapsed="false">
      <c r="A212" s="32"/>
      <c r="B212" s="32"/>
      <c r="C212" s="32"/>
      <c r="D212" s="32"/>
      <c r="E212" s="32"/>
      <c r="F212" s="22" t="s">
        <v>56</v>
      </c>
      <c r="G212" s="52" t="s">
        <v>236</v>
      </c>
      <c r="H212" s="39" t="n">
        <v>22000</v>
      </c>
      <c r="I212" s="39" t="n">
        <f aca="false">SUM(M212,O212)</f>
        <v>0</v>
      </c>
      <c r="J212" s="39"/>
      <c r="K212" s="51"/>
      <c r="L212" s="51"/>
      <c r="M212" s="51"/>
      <c r="N212" s="51"/>
      <c r="O212" s="51"/>
    </row>
    <row r="213" s="4" customFormat="true" ht="12.75" hidden="true" customHeight="true" outlineLevel="0" collapsed="false">
      <c r="A213" s="32"/>
      <c r="B213" s="32"/>
      <c r="C213" s="32"/>
      <c r="D213" s="32"/>
      <c r="E213" s="32"/>
      <c r="F213" s="22" t="s">
        <v>56</v>
      </c>
      <c r="G213" s="52" t="s">
        <v>237</v>
      </c>
      <c r="H213" s="39" t="n">
        <v>22000</v>
      </c>
      <c r="I213" s="39" t="n">
        <f aca="false">SUM(M213,O213)</f>
        <v>0</v>
      </c>
      <c r="J213" s="39"/>
      <c r="K213" s="51"/>
      <c r="L213" s="51"/>
      <c r="M213" s="51"/>
      <c r="N213" s="51"/>
      <c r="O213" s="51"/>
    </row>
    <row r="214" s="4" customFormat="true" ht="24" hidden="true" customHeight="true" outlineLevel="0" collapsed="false">
      <c r="A214" s="32"/>
      <c r="B214" s="32"/>
      <c r="C214" s="32"/>
      <c r="D214" s="32"/>
      <c r="E214" s="32"/>
      <c r="F214" s="22" t="s">
        <v>238</v>
      </c>
      <c r="G214" s="52" t="s">
        <v>239</v>
      </c>
      <c r="H214" s="39"/>
      <c r="I214" s="39" t="n">
        <f aca="false">SUM(M214,O214)</f>
        <v>0</v>
      </c>
      <c r="J214" s="52" t="n">
        <v>0</v>
      </c>
      <c r="K214" s="51"/>
      <c r="L214" s="51"/>
      <c r="M214" s="51"/>
      <c r="N214" s="51"/>
      <c r="O214" s="51"/>
    </row>
    <row r="215" s="4" customFormat="true" ht="31.5" hidden="true" customHeight="true" outlineLevel="0" collapsed="false">
      <c r="A215" s="32"/>
      <c r="B215" s="32"/>
      <c r="C215" s="32"/>
      <c r="D215" s="32"/>
      <c r="E215" s="32"/>
      <c r="F215" s="22" t="s">
        <v>238</v>
      </c>
      <c r="G215" s="52" t="s">
        <v>240</v>
      </c>
      <c r="H215" s="39"/>
      <c r="I215" s="39" t="n">
        <f aca="false">SUM(M215,O215)</f>
        <v>0</v>
      </c>
      <c r="J215" s="52" t="n">
        <v>0</v>
      </c>
      <c r="K215" s="51"/>
      <c r="L215" s="51"/>
      <c r="M215" s="51"/>
      <c r="N215" s="51"/>
      <c r="O215" s="51"/>
    </row>
    <row r="216" s="4" customFormat="true" ht="11.25" hidden="true" customHeight="true" outlineLevel="0" collapsed="false">
      <c r="A216" s="22"/>
      <c r="B216" s="22"/>
      <c r="C216" s="22"/>
      <c r="D216" s="22"/>
      <c r="E216" s="22" t="s">
        <v>124</v>
      </c>
      <c r="F216" s="22"/>
      <c r="G216" s="52" t="s">
        <v>241</v>
      </c>
      <c r="H216" s="39" t="n">
        <f aca="false">SUM(H218)</f>
        <v>3000</v>
      </c>
      <c r="I216" s="39" t="n">
        <f aca="false">SUM(M216,O216)</f>
        <v>0</v>
      </c>
      <c r="J216" s="39" t="n">
        <f aca="false">SUM(J218)</f>
        <v>0</v>
      </c>
      <c r="K216" s="51"/>
      <c r="L216" s="51"/>
      <c r="M216" s="51"/>
      <c r="N216" s="51"/>
      <c r="O216" s="51"/>
    </row>
    <row r="217" s="4" customFormat="true" ht="11.25" hidden="true" customHeight="true" outlineLevel="0" collapsed="false">
      <c r="A217" s="22"/>
      <c r="B217" s="22"/>
      <c r="C217" s="22"/>
      <c r="D217" s="22"/>
      <c r="E217" s="22" t="s">
        <v>124</v>
      </c>
      <c r="F217" s="22"/>
      <c r="G217" s="52" t="s">
        <v>242</v>
      </c>
      <c r="H217" s="39" t="n">
        <f aca="false">SUM(H219)</f>
        <v>3000</v>
      </c>
      <c r="I217" s="39" t="n">
        <f aca="false">SUM(M217,O217)</f>
        <v>0</v>
      </c>
      <c r="J217" s="39" t="n">
        <f aca="false">SUM(J219)</f>
        <v>0</v>
      </c>
      <c r="K217" s="51"/>
      <c r="L217" s="51"/>
      <c r="M217" s="51"/>
      <c r="N217" s="51"/>
      <c r="O217" s="51"/>
    </row>
    <row r="218" s="4" customFormat="true" ht="25.5" hidden="true" customHeight="false" outlineLevel="0" collapsed="false">
      <c r="A218" s="22"/>
      <c r="B218" s="22"/>
      <c r="C218" s="22"/>
      <c r="D218" s="22"/>
      <c r="E218" s="22"/>
      <c r="F218" s="22" t="s">
        <v>115</v>
      </c>
      <c r="G218" s="52" t="s">
        <v>243</v>
      </c>
      <c r="H218" s="39" t="n">
        <v>3000</v>
      </c>
      <c r="I218" s="39" t="n">
        <f aca="false">SUM(M218,O218)</f>
        <v>0</v>
      </c>
      <c r="J218" s="39" t="n">
        <f aca="false">[1]Adția!$HF$214+[1]ANPM!$GP$198+[1]GNM!$GO$197</f>
        <v>0</v>
      </c>
      <c r="K218" s="51"/>
      <c r="L218" s="51"/>
      <c r="M218" s="51"/>
      <c r="N218" s="51"/>
      <c r="O218" s="51"/>
    </row>
    <row r="219" s="4" customFormat="true" ht="25.5" hidden="true" customHeight="false" outlineLevel="0" collapsed="false">
      <c r="A219" s="22"/>
      <c r="B219" s="22"/>
      <c r="C219" s="22"/>
      <c r="D219" s="22"/>
      <c r="E219" s="22"/>
      <c r="F219" s="22" t="s">
        <v>115</v>
      </c>
      <c r="G219" s="52" t="s">
        <v>244</v>
      </c>
      <c r="H219" s="39" t="n">
        <v>3000</v>
      </c>
      <c r="I219" s="39" t="n">
        <f aca="false">SUM(M219,O219)</f>
        <v>0</v>
      </c>
      <c r="J219" s="39" t="n">
        <f aca="false">[1]Adția!$HG$215+[1]ANPM!$GQ$199+[1]GNM!$GP$198</f>
        <v>0</v>
      </c>
      <c r="K219" s="51"/>
      <c r="L219" s="51"/>
      <c r="M219" s="51"/>
      <c r="N219" s="51"/>
      <c r="O219" s="51"/>
    </row>
    <row r="220" s="4" customFormat="true" ht="37.5" hidden="true" customHeight="true" outlineLevel="0" collapsed="false">
      <c r="A220" s="22"/>
      <c r="B220" s="22"/>
      <c r="C220" s="22"/>
      <c r="D220" s="22"/>
      <c r="E220" s="22"/>
      <c r="F220" s="22" t="s">
        <v>245</v>
      </c>
      <c r="G220" s="52" t="s">
        <v>246</v>
      </c>
      <c r="H220" s="39"/>
      <c r="I220" s="39" t="n">
        <f aca="false">SUM(M220,O220)</f>
        <v>0</v>
      </c>
      <c r="J220" s="39"/>
      <c r="K220" s="51"/>
      <c r="L220" s="51"/>
      <c r="M220" s="51"/>
      <c r="N220" s="51"/>
      <c r="O220" s="51"/>
    </row>
    <row r="221" s="4" customFormat="true" ht="37.5" hidden="true" customHeight="true" outlineLevel="0" collapsed="false">
      <c r="A221" s="22"/>
      <c r="B221" s="22"/>
      <c r="C221" s="22"/>
      <c r="D221" s="22"/>
      <c r="E221" s="22"/>
      <c r="F221" s="22" t="s">
        <v>245</v>
      </c>
      <c r="G221" s="52" t="s">
        <v>247</v>
      </c>
      <c r="H221" s="39"/>
      <c r="I221" s="39" t="n">
        <f aca="false">SUM(M221,O221)</f>
        <v>0</v>
      </c>
      <c r="J221" s="39"/>
      <c r="K221" s="51"/>
      <c r="L221" s="51"/>
      <c r="M221" s="51"/>
      <c r="N221" s="51"/>
      <c r="O221" s="51"/>
    </row>
    <row r="222" s="4" customFormat="true" ht="12.75" hidden="true" customHeight="true" outlineLevel="0" collapsed="false">
      <c r="A222" s="32"/>
      <c r="B222" s="32"/>
      <c r="C222" s="32"/>
      <c r="D222" s="32" t="s">
        <v>248</v>
      </c>
      <c r="E222" s="32"/>
      <c r="F222" s="32"/>
      <c r="G222" s="38" t="s">
        <v>249</v>
      </c>
      <c r="H222" s="47" t="n">
        <f aca="false">SUM(H224,H228)</f>
        <v>29090</v>
      </c>
      <c r="I222" s="39" t="n">
        <f aca="false">SUM(M222,O222)</f>
        <v>0</v>
      </c>
      <c r="J222" s="47"/>
      <c r="K222" s="51"/>
      <c r="L222" s="51"/>
      <c r="M222" s="51"/>
      <c r="N222" s="51"/>
      <c r="O222" s="51"/>
    </row>
    <row r="223" s="4" customFormat="true" ht="12.75" hidden="true" customHeight="true" outlineLevel="0" collapsed="false">
      <c r="A223" s="32"/>
      <c r="B223" s="32"/>
      <c r="C223" s="32"/>
      <c r="D223" s="32" t="s">
        <v>248</v>
      </c>
      <c r="E223" s="32"/>
      <c r="F223" s="32"/>
      <c r="G223" s="38" t="s">
        <v>250</v>
      </c>
      <c r="H223" s="47" t="n">
        <f aca="false">SUM(H225,H229)</f>
        <v>29090</v>
      </c>
      <c r="I223" s="39" t="n">
        <f aca="false">SUM(M223,O223)</f>
        <v>0</v>
      </c>
      <c r="J223" s="47"/>
      <c r="K223" s="51"/>
      <c r="L223" s="51"/>
      <c r="M223" s="51"/>
      <c r="N223" s="51"/>
      <c r="O223" s="51"/>
    </row>
    <row r="224" s="4" customFormat="true" ht="12.75" hidden="true" customHeight="true" outlineLevel="0" collapsed="false">
      <c r="A224" s="22"/>
      <c r="B224" s="22"/>
      <c r="C224" s="22"/>
      <c r="D224" s="22"/>
      <c r="E224" s="22" t="s">
        <v>56</v>
      </c>
      <c r="F224" s="22"/>
      <c r="G224" s="52" t="s">
        <v>251</v>
      </c>
      <c r="H224" s="39" t="n">
        <f aca="false">SUM(H226)</f>
        <v>200</v>
      </c>
      <c r="I224" s="39" t="n">
        <f aca="false">SUM(M224,O224)</f>
        <v>0</v>
      </c>
      <c r="J224" s="39"/>
      <c r="K224" s="51"/>
      <c r="L224" s="51"/>
      <c r="M224" s="51"/>
      <c r="N224" s="51"/>
      <c r="O224" s="51"/>
    </row>
    <row r="225" s="4" customFormat="true" ht="12.75" hidden="true" customHeight="true" outlineLevel="0" collapsed="false">
      <c r="A225" s="22"/>
      <c r="B225" s="22"/>
      <c r="C225" s="22"/>
      <c r="D225" s="22"/>
      <c r="E225" s="22" t="s">
        <v>56</v>
      </c>
      <c r="F225" s="22"/>
      <c r="G225" s="52" t="s">
        <v>252</v>
      </c>
      <c r="H225" s="39" t="n">
        <f aca="false">SUM(H227)</f>
        <v>200</v>
      </c>
      <c r="I225" s="39" t="n">
        <f aca="false">SUM(M225,O225)</f>
        <v>0</v>
      </c>
      <c r="J225" s="39"/>
      <c r="K225" s="51"/>
      <c r="L225" s="51"/>
      <c r="M225" s="51"/>
      <c r="N225" s="51"/>
      <c r="O225" s="51"/>
    </row>
    <row r="226" s="4" customFormat="true" ht="23.25" hidden="true" customHeight="true" outlineLevel="0" collapsed="false">
      <c r="A226" s="22"/>
      <c r="B226" s="32"/>
      <c r="C226" s="22"/>
      <c r="D226" s="22"/>
      <c r="E226" s="22"/>
      <c r="F226" s="22" t="s">
        <v>253</v>
      </c>
      <c r="G226" s="52" t="s">
        <v>254</v>
      </c>
      <c r="H226" s="39" t="n">
        <v>200</v>
      </c>
      <c r="I226" s="39" t="n">
        <f aca="false">SUM(M226,O226)</f>
        <v>0</v>
      </c>
      <c r="J226" s="39"/>
      <c r="K226" s="51"/>
      <c r="L226" s="51"/>
      <c r="M226" s="51"/>
      <c r="N226" s="51"/>
      <c r="O226" s="51"/>
    </row>
    <row r="227" s="4" customFormat="true" ht="23.25" hidden="true" customHeight="true" outlineLevel="0" collapsed="false">
      <c r="A227" s="22"/>
      <c r="B227" s="32"/>
      <c r="C227" s="22"/>
      <c r="D227" s="22"/>
      <c r="E227" s="22"/>
      <c r="F227" s="22" t="s">
        <v>253</v>
      </c>
      <c r="G227" s="52" t="s">
        <v>255</v>
      </c>
      <c r="H227" s="39" t="n">
        <v>200</v>
      </c>
      <c r="I227" s="39" t="n">
        <f aca="false">SUM(M227,O227)</f>
        <v>0</v>
      </c>
      <c r="J227" s="39"/>
      <c r="K227" s="51"/>
      <c r="L227" s="51"/>
      <c r="M227" s="51"/>
      <c r="N227" s="51"/>
      <c r="O227" s="51"/>
    </row>
    <row r="228" s="4" customFormat="true" ht="25.5" hidden="true" customHeight="false" outlineLevel="0" collapsed="false">
      <c r="A228" s="22"/>
      <c r="B228" s="22"/>
      <c r="C228" s="22"/>
      <c r="D228" s="22"/>
      <c r="E228" s="22" t="s">
        <v>124</v>
      </c>
      <c r="F228" s="22"/>
      <c r="G228" s="52" t="s">
        <v>256</v>
      </c>
      <c r="H228" s="39" t="n">
        <f aca="false">SUM(H230,H232)</f>
        <v>28890</v>
      </c>
      <c r="I228" s="39" t="n">
        <f aca="false">SUM(M228,O228)</f>
        <v>0</v>
      </c>
      <c r="J228" s="39"/>
      <c r="K228" s="51"/>
      <c r="L228" s="51"/>
      <c r="M228" s="51"/>
      <c r="N228" s="51"/>
      <c r="O228" s="51"/>
    </row>
    <row r="229" s="4" customFormat="true" ht="12.75" hidden="true" customHeight="true" outlineLevel="0" collapsed="false">
      <c r="A229" s="22"/>
      <c r="B229" s="22"/>
      <c r="C229" s="22"/>
      <c r="D229" s="22"/>
      <c r="E229" s="22" t="s">
        <v>124</v>
      </c>
      <c r="F229" s="22"/>
      <c r="G229" s="52" t="s">
        <v>257</v>
      </c>
      <c r="H229" s="39" t="n">
        <f aca="false">SUM(H231,H233)</f>
        <v>28890</v>
      </c>
      <c r="I229" s="39" t="n">
        <f aca="false">SUM(M229,O229)</f>
        <v>0</v>
      </c>
      <c r="J229" s="39"/>
      <c r="K229" s="51"/>
      <c r="L229" s="51"/>
      <c r="M229" s="51"/>
      <c r="N229" s="51"/>
      <c r="O229" s="51"/>
    </row>
    <row r="230" s="4" customFormat="true" ht="25.5" hidden="true" customHeight="false" outlineLevel="0" collapsed="false">
      <c r="A230" s="22"/>
      <c r="B230" s="22"/>
      <c r="C230" s="22"/>
      <c r="D230" s="22"/>
      <c r="E230" s="22"/>
      <c r="F230" s="22" t="s">
        <v>56</v>
      </c>
      <c r="G230" s="52" t="s">
        <v>258</v>
      </c>
      <c r="H230" s="39" t="n">
        <v>28890</v>
      </c>
      <c r="I230" s="39" t="n">
        <f aca="false">SUM(M230,O230)</f>
        <v>0</v>
      </c>
      <c r="J230" s="39"/>
      <c r="K230" s="51"/>
      <c r="L230" s="51"/>
      <c r="M230" s="51"/>
      <c r="N230" s="51"/>
      <c r="O230" s="51"/>
    </row>
    <row r="231" s="4" customFormat="true" ht="25.5" hidden="true" customHeight="false" outlineLevel="0" collapsed="false">
      <c r="A231" s="22"/>
      <c r="B231" s="22"/>
      <c r="C231" s="22"/>
      <c r="D231" s="22"/>
      <c r="E231" s="22"/>
      <c r="F231" s="22" t="s">
        <v>56</v>
      </c>
      <c r="G231" s="52" t="s">
        <v>259</v>
      </c>
      <c r="H231" s="39" t="n">
        <v>28890</v>
      </c>
      <c r="I231" s="39" t="n">
        <f aca="false">SUM(M231,O231)</f>
        <v>0</v>
      </c>
      <c r="J231" s="39"/>
      <c r="K231" s="51"/>
      <c r="L231" s="51"/>
      <c r="M231" s="51"/>
      <c r="N231" s="51"/>
      <c r="O231" s="51"/>
    </row>
    <row r="232" s="4" customFormat="true" ht="25.5" hidden="true" customHeight="false" outlineLevel="0" collapsed="false">
      <c r="A232" s="22"/>
      <c r="B232" s="22"/>
      <c r="C232" s="22"/>
      <c r="D232" s="22"/>
      <c r="E232" s="22"/>
      <c r="F232" s="22" t="s">
        <v>33</v>
      </c>
      <c r="G232" s="52" t="s">
        <v>260</v>
      </c>
      <c r="H232" s="39" t="n">
        <v>0</v>
      </c>
      <c r="I232" s="39" t="n">
        <f aca="false">SUM(M232,O232)</f>
        <v>0</v>
      </c>
      <c r="J232" s="39"/>
      <c r="K232" s="51"/>
      <c r="L232" s="51"/>
      <c r="M232" s="51"/>
      <c r="N232" s="51"/>
      <c r="O232" s="51"/>
    </row>
    <row r="233" s="4" customFormat="true" ht="25.5" hidden="true" customHeight="false" outlineLevel="0" collapsed="false">
      <c r="A233" s="22"/>
      <c r="B233" s="22"/>
      <c r="C233" s="22"/>
      <c r="D233" s="22"/>
      <c r="E233" s="22"/>
      <c r="F233" s="22" t="s">
        <v>33</v>
      </c>
      <c r="G233" s="52" t="s">
        <v>261</v>
      </c>
      <c r="H233" s="39" t="n">
        <v>0</v>
      </c>
      <c r="I233" s="39" t="n">
        <f aca="false">SUM(M233,O233)</f>
        <v>0</v>
      </c>
      <c r="J233" s="39"/>
      <c r="K233" s="51"/>
      <c r="L233" s="51"/>
      <c r="M233" s="51"/>
      <c r="N233" s="51"/>
      <c r="O233" s="51"/>
    </row>
    <row r="234" s="4" customFormat="true" ht="22.5" hidden="true" customHeight="true" outlineLevel="0" collapsed="false">
      <c r="A234" s="47"/>
      <c r="B234" s="32"/>
      <c r="C234" s="32"/>
      <c r="D234" s="32" t="s">
        <v>262</v>
      </c>
      <c r="E234" s="32"/>
      <c r="F234" s="32"/>
      <c r="G234" s="54" t="s">
        <v>263</v>
      </c>
      <c r="H234" s="47" t="n">
        <v>0</v>
      </c>
      <c r="I234" s="39" t="n">
        <f aca="false">SUM(M234,O234)</f>
        <v>0</v>
      </c>
      <c r="J234" s="47"/>
      <c r="K234" s="51"/>
      <c r="L234" s="51"/>
      <c r="M234" s="51"/>
      <c r="N234" s="51"/>
      <c r="O234" s="51"/>
    </row>
    <row r="235" s="4" customFormat="true" ht="25.5" hidden="true" customHeight="false" outlineLevel="0" collapsed="false">
      <c r="A235" s="47"/>
      <c r="B235" s="32"/>
      <c r="C235" s="32"/>
      <c r="D235" s="32" t="s">
        <v>262</v>
      </c>
      <c r="E235" s="32"/>
      <c r="F235" s="32"/>
      <c r="G235" s="54" t="s">
        <v>264</v>
      </c>
      <c r="H235" s="47" t="n">
        <v>0</v>
      </c>
      <c r="I235" s="39" t="n">
        <f aca="false">SUM(M235,O235)</f>
        <v>0</v>
      </c>
      <c r="J235" s="47"/>
      <c r="K235" s="51"/>
      <c r="L235" s="51"/>
      <c r="M235" s="51"/>
      <c r="N235" s="51"/>
      <c r="O235" s="51"/>
    </row>
    <row r="236" s="4" customFormat="true" ht="25.5" hidden="true" customHeight="false" outlineLevel="0" collapsed="false">
      <c r="A236" s="47"/>
      <c r="B236" s="32"/>
      <c r="C236" s="32"/>
      <c r="D236" s="32"/>
      <c r="E236" s="22" t="s">
        <v>56</v>
      </c>
      <c r="F236" s="32"/>
      <c r="G236" s="53" t="s">
        <v>265</v>
      </c>
      <c r="H236" s="39" t="n">
        <v>0</v>
      </c>
      <c r="I236" s="39" t="n">
        <f aca="false">SUM(M236,O236)</f>
        <v>0</v>
      </c>
      <c r="J236" s="39"/>
      <c r="K236" s="51"/>
      <c r="L236" s="51"/>
      <c r="M236" s="51"/>
      <c r="N236" s="51"/>
      <c r="O236" s="51"/>
    </row>
    <row r="237" s="4" customFormat="true" ht="25.5" hidden="true" customHeight="false" outlineLevel="0" collapsed="false">
      <c r="A237" s="47"/>
      <c r="B237" s="32"/>
      <c r="C237" s="32"/>
      <c r="D237" s="32"/>
      <c r="E237" s="22" t="s">
        <v>56</v>
      </c>
      <c r="F237" s="32"/>
      <c r="G237" s="53" t="s">
        <v>266</v>
      </c>
      <c r="H237" s="39" t="n">
        <v>0</v>
      </c>
      <c r="I237" s="39" t="n">
        <f aca="false">SUM(M237,O237)</f>
        <v>0</v>
      </c>
      <c r="J237" s="39"/>
      <c r="K237" s="51"/>
      <c r="L237" s="51"/>
      <c r="M237" s="51"/>
      <c r="N237" s="51"/>
      <c r="O237" s="51"/>
    </row>
    <row r="238" s="4" customFormat="true" ht="12.75" hidden="true" customHeight="true" outlineLevel="0" collapsed="false">
      <c r="A238" s="47"/>
      <c r="B238" s="32"/>
      <c r="C238" s="32"/>
      <c r="D238" s="32"/>
      <c r="E238" s="32"/>
      <c r="F238" s="22" t="s">
        <v>56</v>
      </c>
      <c r="G238" s="53" t="s">
        <v>267</v>
      </c>
      <c r="H238" s="39"/>
      <c r="I238" s="39" t="n">
        <f aca="false">SUM(M238,O238)</f>
        <v>0</v>
      </c>
      <c r="J238" s="47"/>
      <c r="K238" s="51"/>
      <c r="L238" s="51"/>
      <c r="M238" s="51"/>
      <c r="N238" s="51"/>
      <c r="O238" s="51"/>
    </row>
    <row r="239" s="4" customFormat="true" ht="12.75" hidden="true" customHeight="true" outlineLevel="0" collapsed="false">
      <c r="A239" s="47"/>
      <c r="B239" s="32"/>
      <c r="C239" s="32"/>
      <c r="D239" s="32"/>
      <c r="E239" s="32"/>
      <c r="F239" s="22" t="s">
        <v>56</v>
      </c>
      <c r="G239" s="53" t="s">
        <v>268</v>
      </c>
      <c r="H239" s="39"/>
      <c r="I239" s="39" t="n">
        <f aca="false">SUM(M239,O239)</f>
        <v>0</v>
      </c>
      <c r="J239" s="47"/>
      <c r="K239" s="51"/>
      <c r="L239" s="51"/>
      <c r="M239" s="51"/>
      <c r="N239" s="51"/>
      <c r="O239" s="51"/>
    </row>
    <row r="240" s="4" customFormat="true" ht="25.5" hidden="true" customHeight="false" outlineLevel="0" collapsed="false">
      <c r="A240" s="47"/>
      <c r="B240" s="32"/>
      <c r="C240" s="32"/>
      <c r="D240" s="32"/>
      <c r="E240" s="32"/>
      <c r="F240" s="22" t="s">
        <v>124</v>
      </c>
      <c r="G240" s="53" t="s">
        <v>269</v>
      </c>
      <c r="H240" s="39"/>
      <c r="I240" s="39" t="n">
        <f aca="false">SUM(M240,O240)</f>
        <v>0</v>
      </c>
      <c r="J240" s="47"/>
      <c r="K240" s="51"/>
      <c r="L240" s="51"/>
      <c r="M240" s="51"/>
      <c r="N240" s="51"/>
      <c r="O240" s="51"/>
    </row>
    <row r="241" s="4" customFormat="true" ht="12.75" hidden="true" customHeight="true" outlineLevel="0" collapsed="false">
      <c r="A241" s="47"/>
      <c r="B241" s="32"/>
      <c r="C241" s="32"/>
      <c r="D241" s="32"/>
      <c r="E241" s="32"/>
      <c r="F241" s="22" t="s">
        <v>124</v>
      </c>
      <c r="G241" s="53" t="s">
        <v>270</v>
      </c>
      <c r="H241" s="39"/>
      <c r="I241" s="39" t="n">
        <f aca="false">SUM(M241,O241)</f>
        <v>0</v>
      </c>
      <c r="J241" s="47"/>
      <c r="K241" s="51"/>
      <c r="L241" s="51"/>
      <c r="M241" s="51"/>
      <c r="N241" s="51"/>
      <c r="O241" s="51"/>
    </row>
    <row r="242" s="4" customFormat="true" ht="12.75" hidden="true" customHeight="true" outlineLevel="0" collapsed="false">
      <c r="A242" s="47"/>
      <c r="B242" s="32"/>
      <c r="C242" s="32"/>
      <c r="D242" s="32"/>
      <c r="E242" s="32"/>
      <c r="F242" s="22" t="s">
        <v>33</v>
      </c>
      <c r="G242" s="52" t="s">
        <v>271</v>
      </c>
      <c r="H242" s="39" t="n">
        <v>0</v>
      </c>
      <c r="I242" s="39" t="n">
        <f aca="false">SUM(M242,O242)</f>
        <v>0</v>
      </c>
      <c r="J242" s="47"/>
      <c r="K242" s="51"/>
      <c r="L242" s="51"/>
      <c r="M242" s="51"/>
      <c r="N242" s="51"/>
      <c r="O242" s="51"/>
    </row>
    <row r="243" s="4" customFormat="true" ht="12.75" hidden="true" customHeight="true" outlineLevel="0" collapsed="false">
      <c r="A243" s="47"/>
      <c r="B243" s="32"/>
      <c r="C243" s="32"/>
      <c r="D243" s="32"/>
      <c r="E243" s="32"/>
      <c r="F243" s="22" t="s">
        <v>33</v>
      </c>
      <c r="G243" s="52" t="s">
        <v>272</v>
      </c>
      <c r="H243" s="39" t="n">
        <v>0</v>
      </c>
      <c r="I243" s="39" t="n">
        <f aca="false">SUM(M243,O243)</f>
        <v>0</v>
      </c>
      <c r="J243" s="47"/>
      <c r="K243" s="51"/>
      <c r="L243" s="51"/>
      <c r="M243" s="51"/>
      <c r="N243" s="51"/>
      <c r="O243" s="51"/>
    </row>
    <row r="244" s="4" customFormat="true" ht="25.5" hidden="true" customHeight="false" outlineLevel="0" collapsed="false">
      <c r="A244" s="47"/>
      <c r="B244" s="32"/>
      <c r="C244" s="32"/>
      <c r="D244" s="32"/>
      <c r="E244" s="22" t="s">
        <v>103</v>
      </c>
      <c r="F244" s="32"/>
      <c r="G244" s="53" t="s">
        <v>273</v>
      </c>
      <c r="H244" s="39"/>
      <c r="I244" s="39" t="n">
        <f aca="false">SUM(M244,O244)</f>
        <v>0</v>
      </c>
      <c r="J244" s="39"/>
      <c r="K244" s="51"/>
      <c r="L244" s="51"/>
      <c r="M244" s="51"/>
      <c r="N244" s="51"/>
      <c r="O244" s="51"/>
    </row>
    <row r="245" s="4" customFormat="true" ht="22.5" hidden="true" customHeight="true" outlineLevel="0" collapsed="false">
      <c r="A245" s="47"/>
      <c r="B245" s="32"/>
      <c r="C245" s="32"/>
      <c r="D245" s="32"/>
      <c r="E245" s="22" t="s">
        <v>103</v>
      </c>
      <c r="F245" s="32"/>
      <c r="G245" s="53" t="s">
        <v>274</v>
      </c>
      <c r="H245" s="39"/>
      <c r="I245" s="39" t="n">
        <f aca="false">SUM(M245,O245)</f>
        <v>0</v>
      </c>
      <c r="J245" s="39"/>
      <c r="K245" s="51"/>
      <c r="L245" s="51"/>
      <c r="M245" s="51"/>
      <c r="N245" s="51"/>
      <c r="O245" s="51"/>
    </row>
    <row r="246" s="4" customFormat="true" ht="12.75" hidden="true" customHeight="true" outlineLevel="0" collapsed="false">
      <c r="A246" s="47"/>
      <c r="B246" s="32"/>
      <c r="C246" s="32"/>
      <c r="D246" s="32"/>
      <c r="E246" s="32"/>
      <c r="F246" s="22" t="s">
        <v>56</v>
      </c>
      <c r="G246" s="53" t="s">
        <v>267</v>
      </c>
      <c r="H246" s="39"/>
      <c r="I246" s="39" t="n">
        <f aca="false">SUM(M246,O246)</f>
        <v>0</v>
      </c>
      <c r="J246" s="47"/>
      <c r="K246" s="51"/>
      <c r="L246" s="51"/>
      <c r="M246" s="51"/>
      <c r="N246" s="51"/>
      <c r="O246" s="51"/>
    </row>
    <row r="247" s="4" customFormat="true" ht="12.75" hidden="true" customHeight="true" outlineLevel="0" collapsed="false">
      <c r="A247" s="47"/>
      <c r="B247" s="32"/>
      <c r="C247" s="32"/>
      <c r="D247" s="32"/>
      <c r="E247" s="32"/>
      <c r="F247" s="22" t="s">
        <v>56</v>
      </c>
      <c r="G247" s="53" t="s">
        <v>268</v>
      </c>
      <c r="H247" s="39"/>
      <c r="I247" s="39" t="n">
        <f aca="false">SUM(M247,O247)</f>
        <v>0</v>
      </c>
      <c r="J247" s="47"/>
      <c r="K247" s="51"/>
      <c r="L247" s="51"/>
      <c r="M247" s="51"/>
      <c r="N247" s="51"/>
      <c r="O247" s="51"/>
    </row>
    <row r="248" s="4" customFormat="true" ht="25.5" hidden="true" customHeight="false" outlineLevel="0" collapsed="false">
      <c r="A248" s="47"/>
      <c r="B248" s="32"/>
      <c r="C248" s="32"/>
      <c r="D248" s="32"/>
      <c r="E248" s="32"/>
      <c r="F248" s="22" t="s">
        <v>124</v>
      </c>
      <c r="G248" s="53" t="s">
        <v>269</v>
      </c>
      <c r="H248" s="39"/>
      <c r="I248" s="39" t="n">
        <f aca="false">SUM(M248,O248)</f>
        <v>0</v>
      </c>
      <c r="J248" s="47"/>
      <c r="K248" s="51"/>
      <c r="L248" s="51"/>
      <c r="M248" s="51"/>
      <c r="N248" s="51"/>
      <c r="O248" s="51"/>
    </row>
    <row r="249" s="4" customFormat="true" ht="12.75" hidden="true" customHeight="true" outlineLevel="0" collapsed="false">
      <c r="A249" s="47"/>
      <c r="B249" s="32"/>
      <c r="C249" s="32"/>
      <c r="D249" s="32"/>
      <c r="E249" s="32"/>
      <c r="F249" s="22" t="s">
        <v>124</v>
      </c>
      <c r="G249" s="53" t="s">
        <v>270</v>
      </c>
      <c r="H249" s="39"/>
      <c r="I249" s="39" t="n">
        <f aca="false">SUM(M249,O249)</f>
        <v>0</v>
      </c>
      <c r="J249" s="47"/>
      <c r="K249" s="51"/>
      <c r="L249" s="51"/>
      <c r="M249" s="51"/>
      <c r="N249" s="51"/>
      <c r="O249" s="51"/>
    </row>
    <row r="250" s="4" customFormat="true" ht="12.75" hidden="true" customHeight="true" outlineLevel="0" collapsed="false">
      <c r="A250" s="47"/>
      <c r="B250" s="32"/>
      <c r="C250" s="32"/>
      <c r="D250" s="32"/>
      <c r="E250" s="32"/>
      <c r="F250" s="22" t="s">
        <v>33</v>
      </c>
      <c r="G250" s="52" t="s">
        <v>271</v>
      </c>
      <c r="H250" s="39"/>
      <c r="I250" s="39" t="n">
        <f aca="false">SUM(M250,O250)</f>
        <v>0</v>
      </c>
      <c r="J250" s="47"/>
      <c r="K250" s="51"/>
      <c r="L250" s="51"/>
      <c r="M250" s="51"/>
      <c r="N250" s="51"/>
      <c r="O250" s="51"/>
    </row>
    <row r="251" s="4" customFormat="true" ht="12.75" hidden="true" customHeight="true" outlineLevel="0" collapsed="false">
      <c r="A251" s="47"/>
      <c r="B251" s="32"/>
      <c r="C251" s="32"/>
      <c r="D251" s="32"/>
      <c r="E251" s="32"/>
      <c r="F251" s="22" t="s">
        <v>33</v>
      </c>
      <c r="G251" s="52" t="s">
        <v>272</v>
      </c>
      <c r="H251" s="39"/>
      <c r="I251" s="39" t="n">
        <f aca="false">SUM(M251,O251)</f>
        <v>0</v>
      </c>
      <c r="J251" s="47"/>
      <c r="K251" s="51"/>
      <c r="L251" s="51"/>
      <c r="M251" s="51"/>
      <c r="N251" s="51"/>
      <c r="O251" s="51"/>
    </row>
    <row r="252" s="4" customFormat="true" ht="23.25" hidden="true" customHeight="true" outlineLevel="0" collapsed="false">
      <c r="A252" s="47"/>
      <c r="B252" s="32"/>
      <c r="C252" s="32"/>
      <c r="D252" s="32"/>
      <c r="E252" s="22" t="s">
        <v>42</v>
      </c>
      <c r="F252" s="32"/>
      <c r="G252" s="53" t="s">
        <v>275</v>
      </c>
      <c r="H252" s="39" t="n">
        <v>0</v>
      </c>
      <c r="I252" s="39" t="n">
        <f aca="false">SUM(M252,O252)</f>
        <v>0</v>
      </c>
      <c r="J252" s="39"/>
      <c r="K252" s="51"/>
      <c r="L252" s="51"/>
      <c r="M252" s="51"/>
      <c r="N252" s="51"/>
      <c r="O252" s="51"/>
    </row>
    <row r="253" s="4" customFormat="true" ht="23.25" hidden="true" customHeight="true" outlineLevel="0" collapsed="false">
      <c r="A253" s="47"/>
      <c r="B253" s="32"/>
      <c r="C253" s="32"/>
      <c r="D253" s="32"/>
      <c r="E253" s="22" t="s">
        <v>42</v>
      </c>
      <c r="F253" s="32"/>
      <c r="G253" s="53" t="s">
        <v>276</v>
      </c>
      <c r="H253" s="39" t="n">
        <v>0</v>
      </c>
      <c r="I253" s="39" t="n">
        <f aca="false">SUM(M253,O253)</f>
        <v>0</v>
      </c>
      <c r="J253" s="39"/>
      <c r="K253" s="51"/>
      <c r="L253" s="51"/>
      <c r="M253" s="51"/>
      <c r="N253" s="51"/>
      <c r="O253" s="51"/>
    </row>
    <row r="254" s="4" customFormat="true" ht="12.75" hidden="true" customHeight="true" outlineLevel="0" collapsed="false">
      <c r="A254" s="47"/>
      <c r="B254" s="32"/>
      <c r="C254" s="32"/>
      <c r="D254" s="32"/>
      <c r="E254" s="32"/>
      <c r="F254" s="22" t="s">
        <v>56</v>
      </c>
      <c r="G254" s="53" t="s">
        <v>267</v>
      </c>
      <c r="H254" s="39"/>
      <c r="I254" s="39" t="n">
        <f aca="false">SUM(M254,O254)</f>
        <v>0</v>
      </c>
      <c r="J254" s="39"/>
      <c r="K254" s="51"/>
      <c r="L254" s="51"/>
      <c r="M254" s="51"/>
      <c r="N254" s="51"/>
      <c r="O254" s="51"/>
    </row>
    <row r="255" s="4" customFormat="true" ht="12.75" hidden="true" customHeight="true" outlineLevel="0" collapsed="false">
      <c r="A255" s="47"/>
      <c r="B255" s="32"/>
      <c r="C255" s="32"/>
      <c r="D255" s="32"/>
      <c r="E255" s="32"/>
      <c r="F255" s="22" t="s">
        <v>56</v>
      </c>
      <c r="G255" s="53" t="s">
        <v>268</v>
      </c>
      <c r="H255" s="39"/>
      <c r="I255" s="39" t="n">
        <f aca="false">SUM(M255,O255)</f>
        <v>0</v>
      </c>
      <c r="J255" s="39"/>
      <c r="K255" s="51"/>
      <c r="L255" s="51"/>
      <c r="M255" s="51"/>
      <c r="N255" s="51"/>
      <c r="O255" s="51"/>
    </row>
    <row r="256" s="4" customFormat="true" ht="24" hidden="true" customHeight="true" outlineLevel="0" collapsed="false">
      <c r="A256" s="47"/>
      <c r="B256" s="32"/>
      <c r="C256" s="32"/>
      <c r="D256" s="32"/>
      <c r="E256" s="32"/>
      <c r="F256" s="22" t="s">
        <v>124</v>
      </c>
      <c r="G256" s="53" t="s">
        <v>269</v>
      </c>
      <c r="H256" s="39"/>
      <c r="I256" s="39" t="n">
        <f aca="false">SUM(M256,O256)</f>
        <v>0</v>
      </c>
      <c r="J256" s="39"/>
      <c r="K256" s="51"/>
      <c r="L256" s="51"/>
      <c r="M256" s="51"/>
      <c r="N256" s="51"/>
      <c r="O256" s="51"/>
    </row>
    <row r="257" s="4" customFormat="true" ht="12.75" hidden="true" customHeight="true" outlineLevel="0" collapsed="false">
      <c r="A257" s="47"/>
      <c r="B257" s="32"/>
      <c r="C257" s="32"/>
      <c r="D257" s="32"/>
      <c r="E257" s="32"/>
      <c r="F257" s="22" t="s">
        <v>124</v>
      </c>
      <c r="G257" s="53" t="s">
        <v>270</v>
      </c>
      <c r="H257" s="39"/>
      <c r="I257" s="39" t="n">
        <f aca="false">SUM(M257,O257)</f>
        <v>0</v>
      </c>
      <c r="J257" s="39"/>
      <c r="K257" s="51"/>
      <c r="L257" s="51"/>
      <c r="M257" s="51"/>
      <c r="N257" s="51"/>
      <c r="O257" s="51"/>
    </row>
    <row r="258" s="4" customFormat="true" ht="12.75" hidden="true" customHeight="true" outlineLevel="0" collapsed="false">
      <c r="A258" s="47"/>
      <c r="B258" s="32"/>
      <c r="C258" s="32"/>
      <c r="D258" s="32"/>
      <c r="E258" s="32"/>
      <c r="F258" s="22" t="s">
        <v>33</v>
      </c>
      <c r="G258" s="52" t="s">
        <v>271</v>
      </c>
      <c r="H258" s="39" t="n">
        <v>0</v>
      </c>
      <c r="I258" s="39" t="n">
        <f aca="false">SUM(M258,O258)</f>
        <v>0</v>
      </c>
      <c r="J258" s="39"/>
      <c r="K258" s="51"/>
      <c r="L258" s="51"/>
      <c r="M258" s="51"/>
      <c r="N258" s="51"/>
      <c r="O258" s="51"/>
    </row>
    <row r="259" s="4" customFormat="true" ht="12.75" hidden="true" customHeight="true" outlineLevel="0" collapsed="false">
      <c r="A259" s="47"/>
      <c r="B259" s="32"/>
      <c r="C259" s="32"/>
      <c r="D259" s="32"/>
      <c r="E259" s="32"/>
      <c r="F259" s="22" t="s">
        <v>33</v>
      </c>
      <c r="G259" s="52" t="s">
        <v>272</v>
      </c>
      <c r="H259" s="39" t="n">
        <v>0</v>
      </c>
      <c r="I259" s="39" t="n">
        <f aca="false">SUM(M259,O259)</f>
        <v>0</v>
      </c>
      <c r="J259" s="39"/>
      <c r="K259" s="51"/>
      <c r="L259" s="51"/>
      <c r="M259" s="51"/>
      <c r="N259" s="51"/>
      <c r="O259" s="51"/>
    </row>
    <row r="260" s="4" customFormat="true" ht="37.5" hidden="true" customHeight="true" outlineLevel="0" collapsed="false">
      <c r="A260" s="39"/>
      <c r="B260" s="22"/>
      <c r="C260" s="22"/>
      <c r="D260" s="22"/>
      <c r="E260" s="22" t="s">
        <v>277</v>
      </c>
      <c r="F260" s="22"/>
      <c r="G260" s="55" t="s">
        <v>278</v>
      </c>
      <c r="H260" s="39"/>
      <c r="I260" s="39" t="n">
        <f aca="false">SUM(M260,O260)</f>
        <v>0</v>
      </c>
      <c r="J260" s="39"/>
      <c r="K260" s="51"/>
      <c r="L260" s="51"/>
      <c r="M260" s="51"/>
      <c r="N260" s="51"/>
      <c r="O260" s="51"/>
    </row>
    <row r="261" s="4" customFormat="true" ht="37.5" hidden="true" customHeight="true" outlineLevel="0" collapsed="false">
      <c r="A261" s="39"/>
      <c r="B261" s="22"/>
      <c r="C261" s="22"/>
      <c r="D261" s="22"/>
      <c r="E261" s="22" t="s">
        <v>277</v>
      </c>
      <c r="F261" s="22"/>
      <c r="G261" s="55" t="s">
        <v>279</v>
      </c>
      <c r="H261" s="39"/>
      <c r="I261" s="39" t="n">
        <f aca="false">SUM(M261,O261)</f>
        <v>0</v>
      </c>
      <c r="J261" s="39"/>
      <c r="K261" s="51"/>
      <c r="L261" s="51"/>
      <c r="M261" s="51"/>
      <c r="N261" s="51"/>
      <c r="O261" s="51"/>
    </row>
    <row r="262" s="4" customFormat="true" ht="36.75" hidden="false" customHeight="true" outlineLevel="0" collapsed="false">
      <c r="A262" s="22"/>
      <c r="B262" s="22"/>
      <c r="C262" s="22"/>
      <c r="D262" s="32" t="s">
        <v>71</v>
      </c>
      <c r="E262" s="22"/>
      <c r="F262" s="22"/>
      <c r="G262" s="54" t="s">
        <v>280</v>
      </c>
      <c r="H262" s="47" t="n">
        <f aca="false">SUM(J262,K262,L262,N262)</f>
        <v>413817</v>
      </c>
      <c r="I262" s="39" t="n">
        <f aca="false">SUM(M262,O262)</f>
        <v>0</v>
      </c>
      <c r="J262" s="47" t="n">
        <f aca="false">SUM(J264,J272)</f>
        <v>26482</v>
      </c>
      <c r="K262" s="47" t="n">
        <f aca="false">SUM(K264,K272)</f>
        <v>3655</v>
      </c>
      <c r="L262" s="47" t="n">
        <f aca="false">SUM(L264,L272)</f>
        <v>339016</v>
      </c>
      <c r="M262" s="51"/>
      <c r="N262" s="47" t="n">
        <f aca="false">SUM(N264,N272)</f>
        <v>44664</v>
      </c>
      <c r="O262" s="51"/>
    </row>
    <row r="263" s="4" customFormat="true" ht="36.75" hidden="false" customHeight="true" outlineLevel="0" collapsed="false">
      <c r="A263" s="22"/>
      <c r="B263" s="22"/>
      <c r="C263" s="22"/>
      <c r="D263" s="32" t="s">
        <v>71</v>
      </c>
      <c r="E263" s="22"/>
      <c r="F263" s="22"/>
      <c r="G263" s="54" t="s">
        <v>281</v>
      </c>
      <c r="H263" s="47" t="n">
        <f aca="false">SUM(J263,K263,L263,N263)</f>
        <v>135303</v>
      </c>
      <c r="I263" s="39" t="n">
        <f aca="false">SUM(M263,O263)</f>
        <v>0</v>
      </c>
      <c r="J263" s="47" t="n">
        <f aca="false">SUM(J265,J273)</f>
        <v>7096</v>
      </c>
      <c r="K263" s="47" t="n">
        <f aca="false">SUM(K265,K273)</f>
        <v>17790</v>
      </c>
      <c r="L263" s="47" t="n">
        <f aca="false">SUM(L265,L273)</f>
        <v>79514</v>
      </c>
      <c r="M263" s="51"/>
      <c r="N263" s="47" t="n">
        <f aca="false">SUM(N265,N273)</f>
        <v>30903</v>
      </c>
      <c r="O263" s="51"/>
    </row>
    <row r="264" s="4" customFormat="true" ht="12.75" hidden="false" customHeight="true" outlineLevel="0" collapsed="false">
      <c r="A264" s="22"/>
      <c r="B264" s="22"/>
      <c r="C264" s="22"/>
      <c r="D264" s="32"/>
      <c r="E264" s="22" t="s">
        <v>56</v>
      </c>
      <c r="F264" s="22"/>
      <c r="G264" s="52" t="s">
        <v>282</v>
      </c>
      <c r="H264" s="39" t="n">
        <f aca="false">H266+H268+H270</f>
        <v>0</v>
      </c>
      <c r="I264" s="39"/>
      <c r="J264" s="39" t="n">
        <f aca="false">J266+J268+J270</f>
        <v>0</v>
      </c>
      <c r="K264" s="39" t="n">
        <f aca="false">K266+K268+K270</f>
        <v>0</v>
      </c>
      <c r="L264" s="39" t="n">
        <f aca="false">L266+L268+L270</f>
        <v>0</v>
      </c>
      <c r="M264" s="39"/>
      <c r="N264" s="56" t="n">
        <f aca="false">N266+N268+N270</f>
        <v>0</v>
      </c>
      <c r="O264" s="39"/>
    </row>
    <row r="265" s="4" customFormat="true" ht="12.75" hidden="false" customHeight="true" outlineLevel="0" collapsed="false">
      <c r="A265" s="22"/>
      <c r="B265" s="22"/>
      <c r="C265" s="22"/>
      <c r="D265" s="32"/>
      <c r="E265" s="22" t="s">
        <v>56</v>
      </c>
      <c r="F265" s="22"/>
      <c r="G265" s="52" t="s">
        <v>283</v>
      </c>
      <c r="H265" s="39" t="n">
        <f aca="false">H267+H269+H271</f>
        <v>0</v>
      </c>
      <c r="I265" s="39"/>
      <c r="J265" s="39" t="n">
        <f aca="false">J267+J269+J271</f>
        <v>0</v>
      </c>
      <c r="K265" s="39" t="n">
        <f aca="false">K267+K269+K271</f>
        <v>0</v>
      </c>
      <c r="L265" s="39" t="n">
        <f aca="false">L267+L269+L271</f>
        <v>0</v>
      </c>
      <c r="M265" s="39"/>
      <c r="N265" s="39" t="n">
        <f aca="false">N267+N269+N271</f>
        <v>0</v>
      </c>
      <c r="O265" s="39"/>
    </row>
    <row r="266" s="4" customFormat="true" ht="12.75" hidden="false" customHeight="true" outlineLevel="0" collapsed="false">
      <c r="A266" s="22"/>
      <c r="B266" s="22"/>
      <c r="C266" s="22"/>
      <c r="D266" s="22"/>
      <c r="E266" s="22"/>
      <c r="F266" s="22" t="s">
        <v>56</v>
      </c>
      <c r="G266" s="52" t="s">
        <v>284</v>
      </c>
      <c r="H266" s="39" t="n">
        <f aca="false">J266+K266+L266+N266</f>
        <v>0</v>
      </c>
      <c r="I266" s="39"/>
      <c r="J266" s="39" t="n">
        <f aca="false">2352-2352</f>
        <v>0</v>
      </c>
      <c r="K266" s="39" t="n">
        <v>0</v>
      </c>
      <c r="L266" s="39" t="n">
        <v>0</v>
      </c>
      <c r="M266" s="39"/>
      <c r="N266" s="56" t="n">
        <v>0</v>
      </c>
      <c r="O266" s="39"/>
    </row>
    <row r="267" s="4" customFormat="true" ht="12.75" hidden="false" customHeight="true" outlineLevel="0" collapsed="false">
      <c r="A267" s="22"/>
      <c r="B267" s="22"/>
      <c r="C267" s="22"/>
      <c r="D267" s="22"/>
      <c r="E267" s="22"/>
      <c r="F267" s="22" t="s">
        <v>56</v>
      </c>
      <c r="G267" s="52" t="s">
        <v>285</v>
      </c>
      <c r="H267" s="39" t="n">
        <f aca="false">J267+K267+L267+N267</f>
        <v>0</v>
      </c>
      <c r="I267" s="39"/>
      <c r="J267" s="39" t="n">
        <v>0</v>
      </c>
      <c r="K267" s="39" t="n">
        <v>0</v>
      </c>
      <c r="L267" s="39" t="n">
        <v>0</v>
      </c>
      <c r="M267" s="39"/>
      <c r="N267" s="56" t="n">
        <v>0</v>
      </c>
      <c r="O267" s="39"/>
    </row>
    <row r="268" s="4" customFormat="true" ht="24" hidden="false" customHeight="true" outlineLevel="0" collapsed="false">
      <c r="A268" s="22"/>
      <c r="B268" s="22"/>
      <c r="C268" s="22"/>
      <c r="D268" s="22"/>
      <c r="E268" s="22"/>
      <c r="F268" s="22" t="s">
        <v>124</v>
      </c>
      <c r="G268" s="52" t="s">
        <v>286</v>
      </c>
      <c r="H268" s="39" t="n">
        <f aca="false">J268+K268+L268+N268</f>
        <v>0</v>
      </c>
      <c r="I268" s="39"/>
      <c r="J268" s="39" t="n">
        <f aca="false">13323-13323</f>
        <v>0</v>
      </c>
      <c r="K268" s="39" t="n">
        <v>0</v>
      </c>
      <c r="L268" s="39" t="n">
        <v>0</v>
      </c>
      <c r="M268" s="39"/>
      <c r="N268" s="56" t="n">
        <v>0</v>
      </c>
      <c r="O268" s="39"/>
    </row>
    <row r="269" s="4" customFormat="true" ht="12.75" hidden="false" customHeight="true" outlineLevel="0" collapsed="false">
      <c r="A269" s="22"/>
      <c r="B269" s="22"/>
      <c r="C269" s="22"/>
      <c r="D269" s="22"/>
      <c r="E269" s="22"/>
      <c r="F269" s="22" t="s">
        <v>124</v>
      </c>
      <c r="G269" s="52" t="s">
        <v>287</v>
      </c>
      <c r="H269" s="39" t="n">
        <f aca="false">J269+K269+L269+N269</f>
        <v>0</v>
      </c>
      <c r="I269" s="39"/>
      <c r="J269" s="39" t="n">
        <v>0</v>
      </c>
      <c r="K269" s="39" t="n">
        <v>0</v>
      </c>
      <c r="L269" s="39" t="n">
        <v>0</v>
      </c>
      <c r="M269" s="39"/>
      <c r="N269" s="56" t="n">
        <v>0</v>
      </c>
      <c r="O269" s="39"/>
    </row>
    <row r="270" s="4" customFormat="true" ht="12.75" hidden="false" customHeight="true" outlineLevel="0" collapsed="false">
      <c r="A270" s="22"/>
      <c r="B270" s="22"/>
      <c r="C270" s="22"/>
      <c r="D270" s="22"/>
      <c r="E270" s="22"/>
      <c r="F270" s="22" t="s">
        <v>33</v>
      </c>
      <c r="G270" s="52" t="s">
        <v>288</v>
      </c>
      <c r="H270" s="39" t="n">
        <f aca="false">J270+K270+L270+N270</f>
        <v>0</v>
      </c>
      <c r="I270" s="39"/>
      <c r="J270" s="39"/>
      <c r="K270" s="39"/>
      <c r="L270" s="39"/>
      <c r="M270" s="39"/>
      <c r="N270" s="56"/>
      <c r="O270" s="39"/>
    </row>
    <row r="271" s="4" customFormat="true" ht="12.75" hidden="false" customHeight="true" outlineLevel="0" collapsed="false">
      <c r="A271" s="22"/>
      <c r="B271" s="22"/>
      <c r="C271" s="22"/>
      <c r="D271" s="22"/>
      <c r="E271" s="22"/>
      <c r="F271" s="22" t="s">
        <v>33</v>
      </c>
      <c r="G271" s="52" t="s">
        <v>289</v>
      </c>
      <c r="H271" s="39" t="n">
        <f aca="false">J271+K271+L271+N271</f>
        <v>0</v>
      </c>
      <c r="I271" s="39"/>
      <c r="J271" s="39"/>
      <c r="K271" s="39"/>
      <c r="L271" s="39"/>
      <c r="M271" s="39"/>
      <c r="N271" s="56"/>
      <c r="O271" s="39"/>
    </row>
    <row r="272" s="4" customFormat="true" ht="12.75" hidden="false" customHeight="true" outlineLevel="0" collapsed="false">
      <c r="A272" s="22"/>
      <c r="B272" s="22"/>
      <c r="C272" s="22"/>
      <c r="D272" s="32"/>
      <c r="E272" s="22" t="s">
        <v>33</v>
      </c>
      <c r="F272" s="22"/>
      <c r="G272" s="52" t="s">
        <v>290</v>
      </c>
      <c r="H272" s="47" t="n">
        <f aca="false">SUM(J272,K272,L272,N272)</f>
        <v>413817</v>
      </c>
      <c r="I272" s="39" t="n">
        <f aca="false">SUM(M272,O272)</f>
        <v>0</v>
      </c>
      <c r="J272" s="39" t="n">
        <f aca="false">SUM(J274,J276,J278)</f>
        <v>26482</v>
      </c>
      <c r="K272" s="39" t="n">
        <f aca="false">SUM(K274,K276,K278)</f>
        <v>3655</v>
      </c>
      <c r="L272" s="39" t="n">
        <f aca="false">SUM(L274,L276,L278)</f>
        <v>339016</v>
      </c>
      <c r="M272" s="51"/>
      <c r="N272" s="39" t="n">
        <f aca="false">SUM(N274,N276,N278)</f>
        <v>44664</v>
      </c>
      <c r="O272" s="51"/>
    </row>
    <row r="273" s="4" customFormat="true" ht="12.75" hidden="false" customHeight="true" outlineLevel="0" collapsed="false">
      <c r="A273" s="22"/>
      <c r="B273" s="22"/>
      <c r="C273" s="22"/>
      <c r="D273" s="32"/>
      <c r="E273" s="22" t="s">
        <v>33</v>
      </c>
      <c r="F273" s="22"/>
      <c r="G273" s="52" t="s">
        <v>291</v>
      </c>
      <c r="H273" s="47" t="n">
        <f aca="false">SUM(J273,K273,L273,N273)</f>
        <v>135303</v>
      </c>
      <c r="I273" s="39" t="n">
        <f aca="false">SUM(M273,O273)</f>
        <v>0</v>
      </c>
      <c r="J273" s="39" t="n">
        <f aca="false">SUM(J275,J277,J279)</f>
        <v>7096</v>
      </c>
      <c r="K273" s="39" t="n">
        <f aca="false">SUM(K275,K277,K279)</f>
        <v>17790</v>
      </c>
      <c r="L273" s="39" t="n">
        <f aca="false">SUM(L275,L277,L279)</f>
        <v>79514</v>
      </c>
      <c r="M273" s="51"/>
      <c r="N273" s="39" t="n">
        <f aca="false">SUM(N275,N277,N279)</f>
        <v>30903</v>
      </c>
      <c r="O273" s="51"/>
    </row>
    <row r="274" s="4" customFormat="true" ht="12.75" hidden="false" customHeight="true" outlineLevel="0" collapsed="false">
      <c r="A274" s="22"/>
      <c r="B274" s="22"/>
      <c r="C274" s="22"/>
      <c r="D274" s="22"/>
      <c r="E274" s="22"/>
      <c r="F274" s="22" t="s">
        <v>56</v>
      </c>
      <c r="G274" s="52" t="s">
        <v>292</v>
      </c>
      <c r="H274" s="47" t="n">
        <f aca="false">SUM(J274,K274,L274,N274)</f>
        <v>53465</v>
      </c>
      <c r="I274" s="39" t="n">
        <f aca="false">SUM(M274,O274)</f>
        <v>0</v>
      </c>
      <c r="J274" s="39" t="n">
        <f aca="false">4014-2352+2352</f>
        <v>4014</v>
      </c>
      <c r="K274" s="51" t="n">
        <f aca="false">1268-1005-7</f>
        <v>256</v>
      </c>
      <c r="L274" s="51" t="n">
        <f aca="false">43006-359</f>
        <v>42647</v>
      </c>
      <c r="M274" s="51"/>
      <c r="N274" s="51" t="n">
        <f aca="false">5543+1005</f>
        <v>6548</v>
      </c>
      <c r="O274" s="51"/>
    </row>
    <row r="275" s="4" customFormat="true" ht="12.75" hidden="false" customHeight="true" outlineLevel="0" collapsed="false">
      <c r="A275" s="22"/>
      <c r="B275" s="22"/>
      <c r="C275" s="22"/>
      <c r="D275" s="22"/>
      <c r="E275" s="22"/>
      <c r="F275" s="22" t="s">
        <v>56</v>
      </c>
      <c r="G275" s="52" t="s">
        <v>293</v>
      </c>
      <c r="H275" s="47" t="n">
        <f aca="false">SUM(J275,K275,L275,N275)</f>
        <v>17660</v>
      </c>
      <c r="I275" s="39" t="n">
        <f aca="false">SUM(M275,O275)</f>
        <v>0</v>
      </c>
      <c r="J275" s="39" t="n">
        <v>940</v>
      </c>
      <c r="K275" s="51" t="n">
        <f aca="false">3290-1005+211</f>
        <v>2496</v>
      </c>
      <c r="L275" s="51" t="n">
        <f aca="false">10281</f>
        <v>10281</v>
      </c>
      <c r="M275" s="51"/>
      <c r="N275" s="51" t="n">
        <f aca="false">2938+1005</f>
        <v>3943</v>
      </c>
      <c r="O275" s="51"/>
    </row>
    <row r="276" s="4" customFormat="true" ht="25.5" hidden="false" customHeight="false" outlineLevel="0" collapsed="false">
      <c r="A276" s="22"/>
      <c r="B276" s="22"/>
      <c r="C276" s="22"/>
      <c r="D276" s="22"/>
      <c r="E276" s="22"/>
      <c r="F276" s="22" t="s">
        <v>124</v>
      </c>
      <c r="G276" s="52" t="s">
        <v>294</v>
      </c>
      <c r="H276" s="47" t="n">
        <f aca="false">SUM(J276,K276,L276,N276)</f>
        <v>303009</v>
      </c>
      <c r="I276" s="39" t="n">
        <f aca="false">SUM(M276,O276)</f>
        <v>0</v>
      </c>
      <c r="J276" s="39" t="n">
        <f aca="false">22740-5004-13323+13323</f>
        <v>17736</v>
      </c>
      <c r="K276" s="51" t="n">
        <f aca="false">7182+1905-5695</f>
        <v>3392</v>
      </c>
      <c r="L276" s="51" t="n">
        <f aca="false">243701+2100-2036</f>
        <v>243765</v>
      </c>
      <c r="M276" s="51"/>
      <c r="N276" s="51" t="n">
        <f aca="false">31422+999+5695</f>
        <v>38116</v>
      </c>
      <c r="O276" s="51"/>
    </row>
    <row r="277" s="4" customFormat="true" ht="12.75" hidden="false" customHeight="true" outlineLevel="0" collapsed="false">
      <c r="A277" s="22"/>
      <c r="B277" s="22"/>
      <c r="C277" s="22"/>
      <c r="D277" s="22"/>
      <c r="E277" s="22"/>
      <c r="F277" s="22" t="s">
        <v>124</v>
      </c>
      <c r="G277" s="52" t="s">
        <v>295</v>
      </c>
      <c r="H277" s="47" t="n">
        <f aca="false">SUM(J277,K277,L277,N277)</f>
        <v>100067</v>
      </c>
      <c r="I277" s="39" t="n">
        <f aca="false">SUM(M277,O277)</f>
        <v>0</v>
      </c>
      <c r="J277" s="39" t="n">
        <v>5318</v>
      </c>
      <c r="K277" s="51" t="n">
        <f aca="false">18639-5695+1187</f>
        <v>14131</v>
      </c>
      <c r="L277" s="51" t="n">
        <v>58254</v>
      </c>
      <c r="M277" s="51"/>
      <c r="N277" s="51" t="n">
        <f aca="false">16669+5695</f>
        <v>22364</v>
      </c>
      <c r="O277" s="51"/>
    </row>
    <row r="278" s="4" customFormat="true" ht="12.75" hidden="false" customHeight="true" outlineLevel="0" collapsed="false">
      <c r="A278" s="22"/>
      <c r="B278" s="22"/>
      <c r="C278" s="22"/>
      <c r="D278" s="22"/>
      <c r="E278" s="22"/>
      <c r="F278" s="22" t="s">
        <v>33</v>
      </c>
      <c r="G278" s="52" t="s">
        <v>271</v>
      </c>
      <c r="H278" s="47" t="n">
        <f aca="false">SUM(J278,K278,L278,N278)</f>
        <v>57343</v>
      </c>
      <c r="I278" s="39" t="n">
        <f aca="false">SUM(M278,O278)</f>
        <v>0</v>
      </c>
      <c r="J278" s="39" t="n">
        <v>4732</v>
      </c>
      <c r="K278" s="51" t="n">
        <v>7</v>
      </c>
      <c r="L278" s="51" t="n">
        <f aca="false">50209+2395</f>
        <v>52604</v>
      </c>
      <c r="M278" s="51"/>
      <c r="N278" s="51" t="n">
        <v>0</v>
      </c>
      <c r="O278" s="51"/>
    </row>
    <row r="279" s="4" customFormat="true" ht="12.75" hidden="false" customHeight="true" outlineLevel="0" collapsed="false">
      <c r="A279" s="22"/>
      <c r="B279" s="22"/>
      <c r="C279" s="22"/>
      <c r="D279" s="22"/>
      <c r="E279" s="22"/>
      <c r="F279" s="22" t="s">
        <v>33</v>
      </c>
      <c r="G279" s="52" t="s">
        <v>272</v>
      </c>
      <c r="H279" s="47" t="n">
        <f aca="false">SUM(J279,K279,L279,N279)</f>
        <v>17576</v>
      </c>
      <c r="I279" s="39" t="n">
        <f aca="false">SUM(M279,O279)</f>
        <v>0</v>
      </c>
      <c r="J279" s="39" t="n">
        <v>838</v>
      </c>
      <c r="K279" s="51" t="n">
        <f aca="false">2561-1398</f>
        <v>1163</v>
      </c>
      <c r="L279" s="51" t="n">
        <f aca="false">10979</f>
        <v>10979</v>
      </c>
      <c r="M279" s="51"/>
      <c r="N279" s="51" t="n">
        <v>4596</v>
      </c>
      <c r="O279" s="51"/>
    </row>
    <row r="280" s="4" customFormat="true" ht="25.5" hidden="true" customHeight="false" outlineLevel="0" collapsed="false">
      <c r="A280" s="22"/>
      <c r="B280" s="22"/>
      <c r="C280" s="22"/>
      <c r="D280" s="22"/>
      <c r="E280" s="22" t="s">
        <v>124</v>
      </c>
      <c r="F280" s="22"/>
      <c r="G280" s="52" t="s">
        <v>296</v>
      </c>
      <c r="H280" s="39" t="n">
        <f aca="false">SUM(H282,H284)</f>
        <v>47618</v>
      </c>
      <c r="I280" s="39" t="n">
        <f aca="false">SUM(M280,O280)</f>
        <v>0</v>
      </c>
      <c r="J280" s="39"/>
      <c r="K280" s="51"/>
      <c r="L280" s="51"/>
      <c r="M280" s="51"/>
      <c r="N280" s="51"/>
      <c r="O280" s="51"/>
    </row>
    <row r="281" s="4" customFormat="true" ht="25.5" hidden="true" customHeight="false" outlineLevel="0" collapsed="false">
      <c r="A281" s="22"/>
      <c r="B281" s="22"/>
      <c r="C281" s="22"/>
      <c r="D281" s="22"/>
      <c r="E281" s="22" t="s">
        <v>124</v>
      </c>
      <c r="F281" s="22"/>
      <c r="G281" s="52" t="s">
        <v>297</v>
      </c>
      <c r="H281" s="39" t="n">
        <f aca="false">SUM(H283,H285)</f>
        <v>47618</v>
      </c>
      <c r="I281" s="39" t="n">
        <f aca="false">SUM(M281,O281)</f>
        <v>0</v>
      </c>
      <c r="J281" s="39"/>
      <c r="K281" s="51"/>
      <c r="L281" s="51"/>
      <c r="M281" s="51"/>
      <c r="N281" s="51"/>
      <c r="O281" s="51"/>
    </row>
    <row r="282" s="4" customFormat="true" ht="12.75" hidden="true" customHeight="true" outlineLevel="0" collapsed="false">
      <c r="A282" s="22"/>
      <c r="B282" s="22"/>
      <c r="C282" s="22"/>
      <c r="D282" s="22"/>
      <c r="E282" s="22"/>
      <c r="F282" s="22" t="s">
        <v>56</v>
      </c>
      <c r="G282" s="52" t="s">
        <v>292</v>
      </c>
      <c r="H282" s="39" t="n">
        <f aca="false">7986+8342+16565</f>
        <v>32893</v>
      </c>
      <c r="I282" s="39" t="n">
        <f aca="false">SUM(M282,O282)</f>
        <v>0</v>
      </c>
      <c r="J282" s="39"/>
      <c r="K282" s="51"/>
      <c r="L282" s="51"/>
      <c r="M282" s="51"/>
      <c r="N282" s="51"/>
      <c r="O282" s="51"/>
    </row>
    <row r="283" s="4" customFormat="true" ht="12.75" hidden="true" customHeight="true" outlineLevel="0" collapsed="false">
      <c r="A283" s="22"/>
      <c r="B283" s="22"/>
      <c r="C283" s="22"/>
      <c r="D283" s="22"/>
      <c r="E283" s="22"/>
      <c r="F283" s="22" t="s">
        <v>56</v>
      </c>
      <c r="G283" s="52" t="s">
        <v>293</v>
      </c>
      <c r="H283" s="39" t="n">
        <f aca="false">7986+8342+16565</f>
        <v>32893</v>
      </c>
      <c r="I283" s="39" t="n">
        <f aca="false">SUM(M283,O283)</f>
        <v>0</v>
      </c>
      <c r="J283" s="39"/>
      <c r="K283" s="51"/>
      <c r="L283" s="51"/>
      <c r="M283" s="51"/>
      <c r="N283" s="51"/>
      <c r="O283" s="51"/>
    </row>
    <row r="284" s="4" customFormat="true" ht="25.5" hidden="true" customHeight="false" outlineLevel="0" collapsed="false">
      <c r="A284" s="22"/>
      <c r="B284" s="22"/>
      <c r="C284" s="22"/>
      <c r="D284" s="22"/>
      <c r="E284" s="22"/>
      <c r="F284" s="22" t="s">
        <v>124</v>
      </c>
      <c r="G284" s="52" t="s">
        <v>294</v>
      </c>
      <c r="H284" s="39" t="n">
        <v>14725</v>
      </c>
      <c r="I284" s="39" t="n">
        <f aca="false">SUM(M284,O284)</f>
        <v>0</v>
      </c>
      <c r="J284" s="39"/>
      <c r="K284" s="51"/>
      <c r="L284" s="51"/>
      <c r="M284" s="51"/>
      <c r="N284" s="51"/>
      <c r="O284" s="51"/>
    </row>
    <row r="285" s="4" customFormat="true" ht="12.75" hidden="true" customHeight="true" outlineLevel="0" collapsed="false">
      <c r="A285" s="22"/>
      <c r="B285" s="22"/>
      <c r="C285" s="22"/>
      <c r="D285" s="22"/>
      <c r="E285" s="22"/>
      <c r="F285" s="22" t="s">
        <v>124</v>
      </c>
      <c r="G285" s="52" t="s">
        <v>295</v>
      </c>
      <c r="H285" s="39" t="n">
        <v>14725</v>
      </c>
      <c r="I285" s="39" t="n">
        <f aca="false">SUM(M285,O285)</f>
        <v>0</v>
      </c>
      <c r="J285" s="39"/>
      <c r="K285" s="51"/>
      <c r="L285" s="51"/>
      <c r="M285" s="51"/>
      <c r="N285" s="51"/>
      <c r="O285" s="51"/>
    </row>
    <row r="286" s="4" customFormat="true" ht="12.75" hidden="true" customHeight="true" outlineLevel="0" collapsed="false">
      <c r="A286" s="22"/>
      <c r="B286" s="22"/>
      <c r="C286" s="22"/>
      <c r="D286" s="22"/>
      <c r="E286" s="22"/>
      <c r="F286" s="22" t="s">
        <v>33</v>
      </c>
      <c r="G286" s="52" t="s">
        <v>271</v>
      </c>
      <c r="H286" s="39"/>
      <c r="I286" s="39" t="n">
        <f aca="false">SUM(M286,O286)</f>
        <v>0</v>
      </c>
      <c r="J286" s="39"/>
      <c r="K286" s="51"/>
      <c r="L286" s="51"/>
      <c r="M286" s="51"/>
      <c r="N286" s="51"/>
      <c r="O286" s="51"/>
    </row>
    <row r="287" s="4" customFormat="true" ht="12.75" hidden="true" customHeight="true" outlineLevel="0" collapsed="false">
      <c r="A287" s="22"/>
      <c r="B287" s="22"/>
      <c r="C287" s="22"/>
      <c r="D287" s="22"/>
      <c r="E287" s="22"/>
      <c r="F287" s="22" t="s">
        <v>33</v>
      </c>
      <c r="G287" s="52" t="s">
        <v>272</v>
      </c>
      <c r="H287" s="39"/>
      <c r="I287" s="39" t="n">
        <f aca="false">SUM(M287,O287)</f>
        <v>0</v>
      </c>
      <c r="J287" s="39"/>
      <c r="K287" s="51"/>
      <c r="L287" s="51"/>
      <c r="M287" s="51"/>
      <c r="N287" s="51"/>
      <c r="O287" s="51"/>
    </row>
    <row r="288" s="4" customFormat="true" ht="13.5" hidden="true" customHeight="true" outlineLevel="0" collapsed="false">
      <c r="A288" s="22"/>
      <c r="B288" s="22"/>
      <c r="C288" s="22"/>
      <c r="D288" s="22"/>
      <c r="E288" s="22" t="s">
        <v>33</v>
      </c>
      <c r="F288" s="22"/>
      <c r="G288" s="53" t="s">
        <v>290</v>
      </c>
      <c r="H288" s="39"/>
      <c r="I288" s="39" t="n">
        <f aca="false">SUM(M288,O288)</f>
        <v>0</v>
      </c>
      <c r="J288" s="39"/>
      <c r="K288" s="51"/>
      <c r="L288" s="51"/>
      <c r="M288" s="51"/>
      <c r="N288" s="51"/>
      <c r="O288" s="51"/>
    </row>
    <row r="289" s="4" customFormat="true" ht="13.5" hidden="true" customHeight="true" outlineLevel="0" collapsed="false">
      <c r="A289" s="22"/>
      <c r="B289" s="22"/>
      <c r="C289" s="22"/>
      <c r="D289" s="22"/>
      <c r="E289" s="22" t="s">
        <v>33</v>
      </c>
      <c r="F289" s="22"/>
      <c r="G289" s="53" t="s">
        <v>291</v>
      </c>
      <c r="H289" s="39"/>
      <c r="I289" s="39" t="n">
        <f aca="false">SUM(M289,O289)</f>
        <v>0</v>
      </c>
      <c r="J289" s="39"/>
      <c r="K289" s="51"/>
      <c r="L289" s="51"/>
      <c r="M289" s="51"/>
      <c r="N289" s="51"/>
      <c r="O289" s="51"/>
    </row>
    <row r="290" s="4" customFormat="true" ht="13.5" hidden="true" customHeight="true" outlineLevel="0" collapsed="false">
      <c r="A290" s="22"/>
      <c r="B290" s="22"/>
      <c r="C290" s="22"/>
      <c r="D290" s="22"/>
      <c r="E290" s="22"/>
      <c r="F290" s="22" t="s">
        <v>56</v>
      </c>
      <c r="G290" s="53" t="s">
        <v>292</v>
      </c>
      <c r="H290" s="39"/>
      <c r="I290" s="39" t="n">
        <f aca="false">SUM(M290,O290)</f>
        <v>0</v>
      </c>
      <c r="J290" s="39"/>
      <c r="K290" s="51"/>
      <c r="L290" s="51"/>
      <c r="M290" s="51"/>
      <c r="N290" s="51"/>
      <c r="O290" s="51"/>
    </row>
    <row r="291" s="4" customFormat="true" ht="13.5" hidden="true" customHeight="true" outlineLevel="0" collapsed="false">
      <c r="A291" s="22"/>
      <c r="B291" s="22"/>
      <c r="C291" s="22"/>
      <c r="D291" s="22"/>
      <c r="E291" s="22"/>
      <c r="F291" s="22" t="s">
        <v>56</v>
      </c>
      <c r="G291" s="53" t="s">
        <v>293</v>
      </c>
      <c r="H291" s="39"/>
      <c r="I291" s="39" t="n">
        <f aca="false">SUM(M291,O291)</f>
        <v>0</v>
      </c>
      <c r="J291" s="39"/>
      <c r="K291" s="51"/>
      <c r="L291" s="51"/>
      <c r="M291" s="51"/>
      <c r="N291" s="51"/>
      <c r="O291" s="51"/>
    </row>
    <row r="292" s="4" customFormat="true" ht="25.5" hidden="true" customHeight="false" outlineLevel="0" collapsed="false">
      <c r="A292" s="22"/>
      <c r="B292" s="22"/>
      <c r="C292" s="22"/>
      <c r="D292" s="22"/>
      <c r="E292" s="22"/>
      <c r="F292" s="22" t="s">
        <v>124</v>
      </c>
      <c r="G292" s="53" t="s">
        <v>294</v>
      </c>
      <c r="H292" s="39"/>
      <c r="I292" s="39" t="n">
        <f aca="false">SUM(M292,O292)</f>
        <v>0</v>
      </c>
      <c r="J292" s="39"/>
      <c r="K292" s="51"/>
      <c r="L292" s="51"/>
      <c r="M292" s="51"/>
      <c r="N292" s="51"/>
      <c r="O292" s="51"/>
    </row>
    <row r="293" s="4" customFormat="true" ht="13.5" hidden="true" customHeight="true" outlineLevel="0" collapsed="false">
      <c r="A293" s="22"/>
      <c r="B293" s="22"/>
      <c r="C293" s="22"/>
      <c r="D293" s="22"/>
      <c r="E293" s="22"/>
      <c r="F293" s="22" t="s">
        <v>124</v>
      </c>
      <c r="G293" s="53" t="s">
        <v>295</v>
      </c>
      <c r="H293" s="39"/>
      <c r="I293" s="39" t="n">
        <f aca="false">SUM(M293,O293)</f>
        <v>0</v>
      </c>
      <c r="J293" s="39"/>
      <c r="K293" s="51"/>
      <c r="L293" s="51"/>
      <c r="M293" s="51"/>
      <c r="N293" s="51"/>
      <c r="O293" s="51"/>
    </row>
    <row r="294" s="4" customFormat="true" ht="12.75" hidden="true" customHeight="true" outlineLevel="0" collapsed="false">
      <c r="A294" s="22"/>
      <c r="B294" s="22"/>
      <c r="C294" s="22"/>
      <c r="D294" s="22"/>
      <c r="E294" s="22"/>
      <c r="F294" s="22" t="s">
        <v>33</v>
      </c>
      <c r="G294" s="53" t="s">
        <v>271</v>
      </c>
      <c r="H294" s="39"/>
      <c r="I294" s="39" t="n">
        <f aca="false">SUM(M294,O294)</f>
        <v>0</v>
      </c>
      <c r="J294" s="39"/>
      <c r="K294" s="51"/>
      <c r="L294" s="51"/>
      <c r="M294" s="51"/>
      <c r="N294" s="51"/>
      <c r="O294" s="51"/>
    </row>
    <row r="295" s="4" customFormat="true" ht="12.75" hidden="true" customHeight="true" outlineLevel="0" collapsed="false">
      <c r="A295" s="22"/>
      <c r="B295" s="22"/>
      <c r="C295" s="22"/>
      <c r="D295" s="22"/>
      <c r="E295" s="22"/>
      <c r="F295" s="22" t="s">
        <v>33</v>
      </c>
      <c r="G295" s="53" t="s">
        <v>272</v>
      </c>
      <c r="H295" s="39"/>
      <c r="I295" s="39" t="n">
        <f aca="false">SUM(M295,O295)</f>
        <v>0</v>
      </c>
      <c r="J295" s="39"/>
      <c r="K295" s="51"/>
      <c r="L295" s="51"/>
      <c r="M295" s="51"/>
      <c r="N295" s="51"/>
      <c r="O295" s="51"/>
    </row>
    <row r="296" s="4" customFormat="true" ht="12.75" hidden="true" customHeight="true" outlineLevel="0" collapsed="false">
      <c r="A296" s="22"/>
      <c r="B296" s="22"/>
      <c r="C296" s="22"/>
      <c r="D296" s="22"/>
      <c r="E296" s="22"/>
      <c r="F296" s="22"/>
      <c r="G296" s="52"/>
      <c r="H296" s="39"/>
      <c r="I296" s="39" t="n">
        <f aca="false">SUM(M296,O296)</f>
        <v>0</v>
      </c>
      <c r="J296" s="39"/>
      <c r="K296" s="51"/>
      <c r="L296" s="51"/>
      <c r="M296" s="51"/>
      <c r="N296" s="51"/>
      <c r="O296" s="51"/>
    </row>
    <row r="297" s="4" customFormat="true" ht="22.5" hidden="true" customHeight="true" outlineLevel="0" collapsed="false">
      <c r="A297" s="22"/>
      <c r="B297" s="22"/>
      <c r="C297" s="22"/>
      <c r="D297" s="22"/>
      <c r="E297" s="22" t="s">
        <v>47</v>
      </c>
      <c r="F297" s="22"/>
      <c r="G297" s="52" t="s">
        <v>298</v>
      </c>
      <c r="H297" s="39" t="n">
        <v>2067</v>
      </c>
      <c r="I297" s="39" t="n">
        <f aca="false">SUM(M297,O297)</f>
        <v>0</v>
      </c>
      <c r="J297" s="39"/>
      <c r="K297" s="51"/>
      <c r="L297" s="51"/>
      <c r="M297" s="51"/>
      <c r="N297" s="51"/>
      <c r="O297" s="51"/>
    </row>
    <row r="298" s="4" customFormat="true" ht="22.5" hidden="true" customHeight="true" outlineLevel="0" collapsed="false">
      <c r="A298" s="22"/>
      <c r="B298" s="22"/>
      <c r="C298" s="22"/>
      <c r="D298" s="22"/>
      <c r="E298" s="22" t="s">
        <v>47</v>
      </c>
      <c r="F298" s="22"/>
      <c r="G298" s="52" t="s">
        <v>299</v>
      </c>
      <c r="H298" s="39" t="n">
        <v>2067</v>
      </c>
      <c r="I298" s="39" t="n">
        <f aca="false">SUM(M298,O298)</f>
        <v>0</v>
      </c>
      <c r="J298" s="39"/>
      <c r="K298" s="51"/>
      <c r="L298" s="51"/>
      <c r="M298" s="51"/>
      <c r="N298" s="51"/>
      <c r="O298" s="51"/>
    </row>
    <row r="299" s="4" customFormat="true" ht="12.75" hidden="true" customHeight="true" outlineLevel="0" collapsed="false">
      <c r="A299" s="22"/>
      <c r="B299" s="22"/>
      <c r="C299" s="22"/>
      <c r="D299" s="22"/>
      <c r="E299" s="22"/>
      <c r="F299" s="22" t="s">
        <v>56</v>
      </c>
      <c r="G299" s="52" t="s">
        <v>267</v>
      </c>
      <c r="H299" s="39" t="n">
        <v>2037</v>
      </c>
      <c r="I299" s="39" t="n">
        <f aca="false">SUM(M299,O299)</f>
        <v>0</v>
      </c>
      <c r="J299" s="39"/>
      <c r="K299" s="51"/>
      <c r="L299" s="51"/>
      <c r="M299" s="51"/>
      <c r="N299" s="51"/>
      <c r="O299" s="51"/>
    </row>
    <row r="300" s="4" customFormat="true" ht="12.75" hidden="true" customHeight="true" outlineLevel="0" collapsed="false">
      <c r="A300" s="22"/>
      <c r="B300" s="22"/>
      <c r="C300" s="22"/>
      <c r="D300" s="22"/>
      <c r="E300" s="22"/>
      <c r="F300" s="22" t="s">
        <v>56</v>
      </c>
      <c r="G300" s="52" t="s">
        <v>268</v>
      </c>
      <c r="H300" s="39" t="n">
        <v>2037</v>
      </c>
      <c r="I300" s="39" t="n">
        <f aca="false">SUM(M300,O300)</f>
        <v>0</v>
      </c>
      <c r="J300" s="39"/>
      <c r="K300" s="51"/>
      <c r="L300" s="51"/>
      <c r="M300" s="51"/>
      <c r="N300" s="51"/>
      <c r="O300" s="51"/>
    </row>
    <row r="301" s="4" customFormat="true" ht="25.5" hidden="true" customHeight="false" outlineLevel="0" collapsed="false">
      <c r="A301" s="22"/>
      <c r="B301" s="22"/>
      <c r="C301" s="22"/>
      <c r="D301" s="22"/>
      <c r="E301" s="22"/>
      <c r="F301" s="22" t="s">
        <v>124</v>
      </c>
      <c r="G301" s="52" t="s">
        <v>269</v>
      </c>
      <c r="H301" s="39"/>
      <c r="I301" s="39" t="n">
        <f aca="false">SUM(M301,O301)</f>
        <v>0</v>
      </c>
      <c r="J301" s="39"/>
      <c r="K301" s="51"/>
      <c r="L301" s="51"/>
      <c r="M301" s="51"/>
      <c r="N301" s="51"/>
      <c r="O301" s="51"/>
    </row>
    <row r="302" s="4" customFormat="true" ht="12.75" hidden="true" customHeight="true" outlineLevel="0" collapsed="false">
      <c r="A302" s="22"/>
      <c r="B302" s="22"/>
      <c r="C302" s="22"/>
      <c r="D302" s="22"/>
      <c r="E302" s="22"/>
      <c r="F302" s="22" t="s">
        <v>124</v>
      </c>
      <c r="G302" s="52" t="s">
        <v>270</v>
      </c>
      <c r="H302" s="39"/>
      <c r="I302" s="39" t="n">
        <f aca="false">SUM(M302,O302)</f>
        <v>0</v>
      </c>
      <c r="J302" s="39"/>
      <c r="K302" s="51"/>
      <c r="L302" s="51"/>
      <c r="M302" s="51"/>
      <c r="N302" s="51"/>
      <c r="O302" s="51"/>
    </row>
    <row r="303" s="4" customFormat="true" ht="12.75" hidden="true" customHeight="true" outlineLevel="0" collapsed="false">
      <c r="A303" s="22"/>
      <c r="B303" s="22"/>
      <c r="C303" s="22"/>
      <c r="D303" s="22"/>
      <c r="E303" s="22"/>
      <c r="F303" s="22" t="s">
        <v>33</v>
      </c>
      <c r="G303" s="52" t="s">
        <v>300</v>
      </c>
      <c r="H303" s="39" t="n">
        <v>30</v>
      </c>
      <c r="I303" s="39" t="n">
        <f aca="false">SUM(M303,O303)</f>
        <v>0</v>
      </c>
      <c r="J303" s="39"/>
      <c r="K303" s="51"/>
      <c r="L303" s="51"/>
      <c r="M303" s="51"/>
      <c r="N303" s="51"/>
      <c r="O303" s="51"/>
    </row>
    <row r="304" s="4" customFormat="true" ht="12.75" hidden="true" customHeight="true" outlineLevel="0" collapsed="false">
      <c r="A304" s="22"/>
      <c r="B304" s="22"/>
      <c r="C304" s="22"/>
      <c r="D304" s="22"/>
      <c r="E304" s="22"/>
      <c r="F304" s="22" t="s">
        <v>33</v>
      </c>
      <c r="G304" s="52" t="s">
        <v>301</v>
      </c>
      <c r="H304" s="39" t="n">
        <v>30</v>
      </c>
      <c r="I304" s="39" t="n">
        <f aca="false">SUM(M304,O304)</f>
        <v>0</v>
      </c>
      <c r="J304" s="39"/>
      <c r="K304" s="51"/>
      <c r="L304" s="51"/>
      <c r="M304" s="51"/>
      <c r="N304" s="51"/>
      <c r="O304" s="51"/>
    </row>
    <row r="305" s="4" customFormat="true" ht="25.5" hidden="true" customHeight="false" outlineLevel="0" collapsed="false">
      <c r="A305" s="22"/>
      <c r="B305" s="22"/>
      <c r="C305" s="22"/>
      <c r="D305" s="22"/>
      <c r="E305" s="22" t="s">
        <v>302</v>
      </c>
      <c r="F305" s="22"/>
      <c r="G305" s="52" t="s">
        <v>303</v>
      </c>
      <c r="H305" s="39" t="n">
        <v>1605</v>
      </c>
      <c r="I305" s="39" t="n">
        <f aca="false">SUM(M305,O305)</f>
        <v>0</v>
      </c>
      <c r="J305" s="39"/>
      <c r="K305" s="51"/>
      <c r="L305" s="51"/>
      <c r="M305" s="51"/>
      <c r="N305" s="51"/>
      <c r="O305" s="51"/>
    </row>
    <row r="306" s="4" customFormat="true" ht="23.25" hidden="true" customHeight="true" outlineLevel="0" collapsed="false">
      <c r="A306" s="22"/>
      <c r="B306" s="22"/>
      <c r="C306" s="22"/>
      <c r="D306" s="22"/>
      <c r="E306" s="22" t="s">
        <v>302</v>
      </c>
      <c r="F306" s="22"/>
      <c r="G306" s="52" t="s">
        <v>304</v>
      </c>
      <c r="H306" s="39" t="n">
        <v>1605</v>
      </c>
      <c r="I306" s="39" t="n">
        <f aca="false">SUM(M306,O306)</f>
        <v>0</v>
      </c>
      <c r="J306" s="39"/>
      <c r="K306" s="51"/>
      <c r="L306" s="51"/>
      <c r="M306" s="51"/>
      <c r="N306" s="51"/>
      <c r="O306" s="51"/>
    </row>
    <row r="307" s="4" customFormat="true" ht="19.5" hidden="true" customHeight="true" outlineLevel="0" collapsed="false">
      <c r="A307" s="22"/>
      <c r="B307" s="22"/>
      <c r="C307" s="22"/>
      <c r="D307" s="22"/>
      <c r="E307" s="22"/>
      <c r="F307" s="22" t="s">
        <v>56</v>
      </c>
      <c r="G307" s="52" t="s">
        <v>267</v>
      </c>
      <c r="H307" s="39" t="n">
        <v>1605</v>
      </c>
      <c r="I307" s="39" t="n">
        <f aca="false">SUM(M307,O307)</f>
        <v>0</v>
      </c>
      <c r="J307" s="39"/>
      <c r="K307" s="51"/>
      <c r="L307" s="51"/>
      <c r="M307" s="51"/>
      <c r="N307" s="51"/>
      <c r="O307" s="51"/>
    </row>
    <row r="308" s="4" customFormat="true" ht="12.75" hidden="true" customHeight="true" outlineLevel="0" collapsed="false">
      <c r="A308" s="22"/>
      <c r="B308" s="22"/>
      <c r="C308" s="22"/>
      <c r="D308" s="22"/>
      <c r="E308" s="22"/>
      <c r="F308" s="22" t="s">
        <v>56</v>
      </c>
      <c r="G308" s="52" t="s">
        <v>268</v>
      </c>
      <c r="H308" s="39" t="n">
        <v>1605</v>
      </c>
      <c r="I308" s="39" t="n">
        <f aca="false">SUM(M308,O308)</f>
        <v>0</v>
      </c>
      <c r="J308" s="39"/>
      <c r="K308" s="51"/>
      <c r="L308" s="51"/>
      <c r="M308" s="51"/>
      <c r="N308" s="51"/>
      <c r="O308" s="51"/>
    </row>
    <row r="309" s="4" customFormat="true" ht="24.75" hidden="true" customHeight="true" outlineLevel="0" collapsed="false">
      <c r="A309" s="22"/>
      <c r="B309" s="22"/>
      <c r="C309" s="22"/>
      <c r="D309" s="22"/>
      <c r="E309" s="22"/>
      <c r="F309" s="22" t="s">
        <v>124</v>
      </c>
      <c r="G309" s="52" t="s">
        <v>269</v>
      </c>
      <c r="H309" s="39"/>
      <c r="I309" s="39" t="n">
        <f aca="false">SUM(M309,O309)</f>
        <v>0</v>
      </c>
      <c r="J309" s="39"/>
      <c r="K309" s="51"/>
      <c r="L309" s="51"/>
      <c r="M309" s="51"/>
      <c r="N309" s="51"/>
      <c r="O309" s="51"/>
    </row>
    <row r="310" s="4" customFormat="true" ht="12.75" hidden="true" customHeight="true" outlineLevel="0" collapsed="false">
      <c r="A310" s="22"/>
      <c r="B310" s="22"/>
      <c r="C310" s="22"/>
      <c r="D310" s="22"/>
      <c r="E310" s="22"/>
      <c r="F310" s="22" t="s">
        <v>124</v>
      </c>
      <c r="G310" s="52" t="s">
        <v>270</v>
      </c>
      <c r="H310" s="39"/>
      <c r="I310" s="39" t="n">
        <f aca="false">SUM(M310,O310)</f>
        <v>0</v>
      </c>
      <c r="J310" s="39"/>
      <c r="K310" s="51"/>
      <c r="L310" s="51"/>
      <c r="M310" s="51"/>
      <c r="N310" s="51"/>
      <c r="O310" s="51"/>
    </row>
    <row r="311" s="4" customFormat="true" ht="12.75" hidden="true" customHeight="true" outlineLevel="0" collapsed="false">
      <c r="A311" s="22"/>
      <c r="B311" s="22"/>
      <c r="C311" s="22"/>
      <c r="D311" s="22"/>
      <c r="E311" s="22"/>
      <c r="F311" s="22" t="s">
        <v>33</v>
      </c>
      <c r="G311" s="52" t="s">
        <v>300</v>
      </c>
      <c r="H311" s="39"/>
      <c r="I311" s="39" t="n">
        <f aca="false">SUM(M311,O311)</f>
        <v>0</v>
      </c>
      <c r="J311" s="39"/>
      <c r="K311" s="51"/>
      <c r="L311" s="51"/>
      <c r="M311" s="51"/>
      <c r="N311" s="51"/>
      <c r="O311" s="51"/>
    </row>
    <row r="312" s="4" customFormat="true" ht="12.75" hidden="true" customHeight="true" outlineLevel="0" collapsed="false">
      <c r="A312" s="22"/>
      <c r="B312" s="22"/>
      <c r="C312" s="22"/>
      <c r="D312" s="22"/>
      <c r="E312" s="22"/>
      <c r="F312" s="22" t="s">
        <v>33</v>
      </c>
      <c r="G312" s="52" t="s">
        <v>301</v>
      </c>
      <c r="H312" s="39"/>
      <c r="I312" s="39" t="n">
        <f aca="false">SUM(M312,O312)</f>
        <v>0</v>
      </c>
      <c r="J312" s="39"/>
      <c r="K312" s="51"/>
      <c r="L312" s="51"/>
      <c r="M312" s="51"/>
      <c r="N312" s="51"/>
      <c r="O312" s="51"/>
    </row>
    <row r="313" s="4" customFormat="true" ht="25.5" hidden="true" customHeight="false" outlineLevel="0" collapsed="false">
      <c r="A313" s="22"/>
      <c r="B313" s="22"/>
      <c r="C313" s="22"/>
      <c r="D313" s="22"/>
      <c r="E313" s="22" t="s">
        <v>305</v>
      </c>
      <c r="F313" s="22"/>
      <c r="G313" s="52" t="s">
        <v>306</v>
      </c>
      <c r="H313" s="39" t="n">
        <v>15000</v>
      </c>
      <c r="I313" s="39" t="n">
        <f aca="false">SUM(M313,O313)</f>
        <v>0</v>
      </c>
      <c r="J313" s="39"/>
      <c r="K313" s="51"/>
      <c r="L313" s="51"/>
      <c r="M313" s="51"/>
      <c r="N313" s="51"/>
      <c r="O313" s="51"/>
    </row>
    <row r="314" s="4" customFormat="true" ht="25.5" hidden="true" customHeight="false" outlineLevel="0" collapsed="false">
      <c r="A314" s="22"/>
      <c r="B314" s="22"/>
      <c r="C314" s="22"/>
      <c r="D314" s="22"/>
      <c r="E314" s="22" t="s">
        <v>305</v>
      </c>
      <c r="F314" s="22"/>
      <c r="G314" s="52" t="s">
        <v>307</v>
      </c>
      <c r="H314" s="39" t="n">
        <v>15000</v>
      </c>
      <c r="I314" s="39" t="n">
        <f aca="false">SUM(M314,O314)</f>
        <v>0</v>
      </c>
      <c r="J314" s="39"/>
      <c r="K314" s="51"/>
      <c r="L314" s="51"/>
      <c r="M314" s="51"/>
      <c r="N314" s="51"/>
      <c r="O314" s="51"/>
    </row>
    <row r="315" s="4" customFormat="true" ht="12.75" hidden="true" customHeight="true" outlineLevel="0" collapsed="false">
      <c r="A315" s="22"/>
      <c r="B315" s="22"/>
      <c r="C315" s="22"/>
      <c r="D315" s="22"/>
      <c r="E315" s="22"/>
      <c r="F315" s="22" t="s">
        <v>56</v>
      </c>
      <c r="G315" s="52" t="s">
        <v>267</v>
      </c>
      <c r="H315" s="39" t="n">
        <v>12000</v>
      </c>
      <c r="I315" s="39" t="n">
        <f aca="false">SUM(M315,O315)</f>
        <v>0</v>
      </c>
      <c r="J315" s="39"/>
      <c r="K315" s="51"/>
      <c r="L315" s="51"/>
      <c r="M315" s="51"/>
      <c r="N315" s="51"/>
      <c r="O315" s="51"/>
    </row>
    <row r="316" s="4" customFormat="true" ht="12.75" hidden="true" customHeight="true" outlineLevel="0" collapsed="false">
      <c r="A316" s="22"/>
      <c r="B316" s="22"/>
      <c r="C316" s="22"/>
      <c r="D316" s="22"/>
      <c r="E316" s="22"/>
      <c r="F316" s="22" t="s">
        <v>56</v>
      </c>
      <c r="G316" s="52" t="s">
        <v>268</v>
      </c>
      <c r="H316" s="39" t="n">
        <v>12000</v>
      </c>
      <c r="I316" s="39" t="n">
        <f aca="false">SUM(M316,O316)</f>
        <v>0</v>
      </c>
      <c r="J316" s="39"/>
      <c r="K316" s="51"/>
      <c r="L316" s="51"/>
      <c r="M316" s="51"/>
      <c r="N316" s="51"/>
      <c r="O316" s="51"/>
    </row>
    <row r="317" s="4" customFormat="true" ht="25.5" hidden="true" customHeight="false" outlineLevel="0" collapsed="false">
      <c r="A317" s="22"/>
      <c r="B317" s="22"/>
      <c r="C317" s="22"/>
      <c r="D317" s="22"/>
      <c r="E317" s="22"/>
      <c r="F317" s="22" t="s">
        <v>124</v>
      </c>
      <c r="G317" s="52" t="s">
        <v>269</v>
      </c>
      <c r="H317" s="39" t="n">
        <v>3000</v>
      </c>
      <c r="I317" s="39" t="n">
        <f aca="false">SUM(M317,O317)</f>
        <v>0</v>
      </c>
      <c r="J317" s="39"/>
      <c r="K317" s="51"/>
      <c r="L317" s="51"/>
      <c r="M317" s="51"/>
      <c r="N317" s="51"/>
      <c r="O317" s="51"/>
    </row>
    <row r="318" s="4" customFormat="true" ht="12.75" hidden="true" customHeight="true" outlineLevel="0" collapsed="false">
      <c r="A318" s="22"/>
      <c r="B318" s="22"/>
      <c r="C318" s="22"/>
      <c r="D318" s="22"/>
      <c r="E318" s="22"/>
      <c r="F318" s="22" t="s">
        <v>124</v>
      </c>
      <c r="G318" s="52" t="s">
        <v>270</v>
      </c>
      <c r="H318" s="39" t="n">
        <v>3000</v>
      </c>
      <c r="I318" s="39" t="n">
        <f aca="false">SUM(M318,O318)</f>
        <v>0</v>
      </c>
      <c r="J318" s="39"/>
      <c r="K318" s="51"/>
      <c r="L318" s="51"/>
      <c r="M318" s="51"/>
      <c r="N318" s="51"/>
      <c r="O318" s="51"/>
    </row>
    <row r="319" s="4" customFormat="true" ht="25.5" hidden="true" customHeight="false" outlineLevel="0" collapsed="false">
      <c r="A319" s="22"/>
      <c r="B319" s="22"/>
      <c r="C319" s="22"/>
      <c r="D319" s="22"/>
      <c r="E319" s="22" t="s">
        <v>308</v>
      </c>
      <c r="F319" s="22"/>
      <c r="G319" s="52" t="s">
        <v>309</v>
      </c>
      <c r="H319" s="39" t="n">
        <v>3000</v>
      </c>
      <c r="I319" s="39" t="n">
        <f aca="false">SUM(M319,O319)</f>
        <v>0</v>
      </c>
      <c r="J319" s="39"/>
      <c r="K319" s="51"/>
      <c r="L319" s="51"/>
      <c r="M319" s="51"/>
      <c r="N319" s="51"/>
      <c r="O319" s="51"/>
    </row>
    <row r="320" s="4" customFormat="true" ht="25.5" hidden="true" customHeight="false" outlineLevel="0" collapsed="false">
      <c r="A320" s="22"/>
      <c r="B320" s="22"/>
      <c r="C320" s="22"/>
      <c r="D320" s="22"/>
      <c r="E320" s="22" t="s">
        <v>308</v>
      </c>
      <c r="F320" s="22"/>
      <c r="G320" s="52" t="s">
        <v>310</v>
      </c>
      <c r="H320" s="39" t="n">
        <v>3000</v>
      </c>
      <c r="I320" s="39" t="n">
        <f aca="false">SUM(M320,O320)</f>
        <v>0</v>
      </c>
      <c r="J320" s="39"/>
      <c r="K320" s="51"/>
      <c r="L320" s="51"/>
      <c r="M320" s="51"/>
      <c r="N320" s="51"/>
      <c r="O320" s="51"/>
    </row>
    <row r="321" s="4" customFormat="true" ht="12.75" hidden="true" customHeight="true" outlineLevel="0" collapsed="false">
      <c r="A321" s="22" t="s">
        <v>311</v>
      </c>
      <c r="B321" s="22"/>
      <c r="C321" s="22"/>
      <c r="D321" s="22"/>
      <c r="E321" s="22"/>
      <c r="F321" s="22" t="s">
        <v>56</v>
      </c>
      <c r="G321" s="52" t="s">
        <v>284</v>
      </c>
      <c r="H321" s="39" t="n">
        <v>2500</v>
      </c>
      <c r="I321" s="39" t="n">
        <f aca="false">SUM(M321,O321)</f>
        <v>0</v>
      </c>
      <c r="J321" s="39"/>
      <c r="K321" s="51"/>
      <c r="L321" s="51"/>
      <c r="M321" s="51"/>
      <c r="N321" s="51"/>
      <c r="O321" s="51"/>
    </row>
    <row r="322" s="4" customFormat="true" ht="12.75" hidden="true" customHeight="true" outlineLevel="0" collapsed="false">
      <c r="A322" s="22"/>
      <c r="B322" s="22"/>
      <c r="C322" s="22"/>
      <c r="D322" s="22"/>
      <c r="E322" s="22"/>
      <c r="F322" s="22" t="s">
        <v>56</v>
      </c>
      <c r="G322" s="52" t="s">
        <v>285</v>
      </c>
      <c r="H322" s="39" t="n">
        <v>2500</v>
      </c>
      <c r="I322" s="39" t="n">
        <f aca="false">SUM(M322,O322)</f>
        <v>0</v>
      </c>
      <c r="J322" s="39"/>
      <c r="K322" s="51"/>
      <c r="L322" s="51"/>
      <c r="M322" s="51"/>
      <c r="N322" s="51"/>
      <c r="O322" s="51"/>
    </row>
    <row r="323" s="4" customFormat="true" ht="27" hidden="true" customHeight="true" outlineLevel="0" collapsed="false">
      <c r="A323" s="22"/>
      <c r="B323" s="22"/>
      <c r="C323" s="22"/>
      <c r="D323" s="22"/>
      <c r="E323" s="22"/>
      <c r="F323" s="22" t="s">
        <v>124</v>
      </c>
      <c r="G323" s="52" t="s">
        <v>286</v>
      </c>
      <c r="H323" s="39" t="n">
        <v>500</v>
      </c>
      <c r="I323" s="39" t="n">
        <f aca="false">SUM(M323,O323)</f>
        <v>0</v>
      </c>
      <c r="J323" s="39"/>
      <c r="K323" s="51"/>
      <c r="L323" s="51"/>
      <c r="M323" s="51"/>
      <c r="N323" s="51"/>
      <c r="O323" s="51"/>
    </row>
    <row r="324" s="4" customFormat="true" ht="12.75" hidden="true" customHeight="true" outlineLevel="0" collapsed="false">
      <c r="A324" s="22"/>
      <c r="B324" s="22"/>
      <c r="C324" s="22"/>
      <c r="D324" s="22"/>
      <c r="E324" s="22"/>
      <c r="F324" s="22" t="s">
        <v>124</v>
      </c>
      <c r="G324" s="52" t="s">
        <v>287</v>
      </c>
      <c r="H324" s="39" t="n">
        <v>500</v>
      </c>
      <c r="I324" s="39" t="n">
        <f aca="false">SUM(M324,O324)</f>
        <v>0</v>
      </c>
      <c r="J324" s="39"/>
      <c r="K324" s="51"/>
      <c r="L324" s="51"/>
      <c r="M324" s="51"/>
      <c r="N324" s="51"/>
      <c r="O324" s="51"/>
    </row>
    <row r="325" s="4" customFormat="true" ht="25.5" hidden="true" customHeight="false" outlineLevel="0" collapsed="false">
      <c r="A325" s="22"/>
      <c r="B325" s="22"/>
      <c r="C325" s="22"/>
      <c r="D325" s="22"/>
      <c r="E325" s="22" t="s">
        <v>312</v>
      </c>
      <c r="F325" s="22"/>
      <c r="G325" s="52" t="s">
        <v>313</v>
      </c>
      <c r="H325" s="39" t="n">
        <v>3000</v>
      </c>
      <c r="I325" s="39" t="n">
        <f aca="false">SUM(M325,O325)</f>
        <v>0</v>
      </c>
      <c r="J325" s="39"/>
      <c r="K325" s="51"/>
      <c r="L325" s="51"/>
      <c r="M325" s="51"/>
      <c r="N325" s="51"/>
      <c r="O325" s="51"/>
    </row>
    <row r="326" s="4" customFormat="true" ht="25.5" hidden="true" customHeight="false" outlineLevel="0" collapsed="false">
      <c r="A326" s="22"/>
      <c r="B326" s="22"/>
      <c r="C326" s="22"/>
      <c r="D326" s="22"/>
      <c r="E326" s="22" t="s">
        <v>312</v>
      </c>
      <c r="F326" s="22"/>
      <c r="G326" s="52" t="s">
        <v>314</v>
      </c>
      <c r="H326" s="39" t="n">
        <v>3000</v>
      </c>
      <c r="I326" s="39" t="n">
        <f aca="false">SUM(M326,O326)</f>
        <v>0</v>
      </c>
      <c r="J326" s="39"/>
      <c r="K326" s="51"/>
      <c r="L326" s="51"/>
      <c r="M326" s="51"/>
      <c r="N326" s="51"/>
      <c r="O326" s="51"/>
    </row>
    <row r="327" s="4" customFormat="true" ht="12.75" hidden="true" customHeight="true" outlineLevel="0" collapsed="false">
      <c r="A327" s="22" t="s">
        <v>311</v>
      </c>
      <c r="B327" s="22"/>
      <c r="C327" s="22"/>
      <c r="D327" s="22"/>
      <c r="E327" s="22"/>
      <c r="F327" s="22" t="s">
        <v>56</v>
      </c>
      <c r="G327" s="52" t="s">
        <v>284</v>
      </c>
      <c r="H327" s="39" t="n">
        <v>2500</v>
      </c>
      <c r="I327" s="39" t="n">
        <f aca="false">SUM(M327,O327)</f>
        <v>0</v>
      </c>
      <c r="J327" s="39"/>
      <c r="K327" s="51"/>
      <c r="L327" s="51"/>
      <c r="M327" s="51"/>
      <c r="N327" s="51"/>
      <c r="O327" s="51"/>
    </row>
    <row r="328" s="4" customFormat="true" ht="12.75" hidden="true" customHeight="true" outlineLevel="0" collapsed="false">
      <c r="A328" s="22"/>
      <c r="B328" s="22"/>
      <c r="C328" s="22"/>
      <c r="D328" s="22"/>
      <c r="E328" s="22"/>
      <c r="F328" s="22" t="s">
        <v>56</v>
      </c>
      <c r="G328" s="52" t="s">
        <v>285</v>
      </c>
      <c r="H328" s="39" t="n">
        <v>2500</v>
      </c>
      <c r="I328" s="39" t="n">
        <f aca="false">SUM(M328,O328)</f>
        <v>0</v>
      </c>
      <c r="J328" s="39"/>
      <c r="K328" s="51"/>
      <c r="L328" s="51"/>
      <c r="M328" s="51"/>
      <c r="N328" s="51"/>
      <c r="O328" s="51"/>
    </row>
    <row r="329" s="4" customFormat="true" ht="27" hidden="true" customHeight="true" outlineLevel="0" collapsed="false">
      <c r="A329" s="22"/>
      <c r="B329" s="22"/>
      <c r="C329" s="22"/>
      <c r="D329" s="22"/>
      <c r="E329" s="22"/>
      <c r="F329" s="22" t="s">
        <v>124</v>
      </c>
      <c r="G329" s="52" t="s">
        <v>286</v>
      </c>
      <c r="H329" s="39" t="n">
        <v>500</v>
      </c>
      <c r="I329" s="39" t="n">
        <f aca="false">SUM(M329,O329)</f>
        <v>0</v>
      </c>
      <c r="J329" s="39"/>
      <c r="K329" s="51"/>
      <c r="L329" s="51"/>
      <c r="M329" s="51"/>
      <c r="N329" s="51"/>
      <c r="O329" s="51"/>
    </row>
    <row r="330" s="4" customFormat="true" ht="12.75" hidden="true" customHeight="true" outlineLevel="0" collapsed="false">
      <c r="A330" s="22"/>
      <c r="B330" s="22"/>
      <c r="C330" s="22"/>
      <c r="D330" s="22"/>
      <c r="E330" s="22"/>
      <c r="F330" s="22" t="s">
        <v>124</v>
      </c>
      <c r="G330" s="52" t="s">
        <v>287</v>
      </c>
      <c r="H330" s="39" t="n">
        <v>500</v>
      </c>
      <c r="I330" s="39" t="n">
        <f aca="false">SUM(M330,O330)</f>
        <v>0</v>
      </c>
      <c r="J330" s="39"/>
      <c r="K330" s="51"/>
      <c r="L330" s="51"/>
      <c r="M330" s="51"/>
      <c r="N330" s="51"/>
      <c r="O330" s="51"/>
    </row>
    <row r="331" s="4" customFormat="true" ht="12.75" hidden="true" customHeight="true" outlineLevel="0" collapsed="false">
      <c r="A331" s="32"/>
      <c r="B331" s="32"/>
      <c r="C331" s="32"/>
      <c r="D331" s="32" t="s">
        <v>315</v>
      </c>
      <c r="E331" s="32"/>
      <c r="F331" s="32"/>
      <c r="G331" s="38" t="s">
        <v>316</v>
      </c>
      <c r="H331" s="47" t="n">
        <f aca="false">SUM(H335)</f>
        <v>1400</v>
      </c>
      <c r="I331" s="39" t="n">
        <f aca="false">SUM(M331,O331)</f>
        <v>0</v>
      </c>
      <c r="J331" s="39" t="n">
        <f aca="false">[1]Adția!$AR$300+[1]ANPM!$L$268+[1]GNM!$C$259+[1]ARBDD!$AN$296</f>
        <v>0</v>
      </c>
      <c r="K331" s="51"/>
      <c r="L331" s="51"/>
      <c r="M331" s="51"/>
      <c r="N331" s="51"/>
      <c r="O331" s="51"/>
    </row>
    <row r="332" s="4" customFormat="true" ht="12.75" hidden="true" customHeight="true" outlineLevel="0" collapsed="false">
      <c r="A332" s="32"/>
      <c r="B332" s="32"/>
      <c r="C332" s="32"/>
      <c r="D332" s="32" t="s">
        <v>315</v>
      </c>
      <c r="E332" s="32"/>
      <c r="F332" s="32"/>
      <c r="G332" s="38" t="s">
        <v>317</v>
      </c>
      <c r="H332" s="47" t="n">
        <f aca="false">SUM(H336)</f>
        <v>1400</v>
      </c>
      <c r="I332" s="39" t="n">
        <f aca="false">SUM(M332,O332)</f>
        <v>0</v>
      </c>
      <c r="J332" s="39" t="n">
        <f aca="false">[1]Adția!$AS$301+[1]ANPM!$M$269+[1]GNM!$D$260+[1]ARBDD!$AO$297</f>
        <v>0</v>
      </c>
      <c r="K332" s="51"/>
      <c r="L332" s="51"/>
      <c r="M332" s="51"/>
      <c r="N332" s="51"/>
      <c r="O332" s="51"/>
    </row>
    <row r="333" s="4" customFormat="true" ht="12.75" hidden="true" customHeight="true" outlineLevel="0" collapsed="false">
      <c r="A333" s="22"/>
      <c r="B333" s="22"/>
      <c r="C333" s="22"/>
      <c r="D333" s="22"/>
      <c r="E333" s="22" t="s">
        <v>118</v>
      </c>
      <c r="F333" s="22"/>
      <c r="G333" s="52" t="s">
        <v>318</v>
      </c>
      <c r="H333" s="39" t="n">
        <v>0</v>
      </c>
      <c r="I333" s="39" t="n">
        <f aca="false">SUM(M333,O333)</f>
        <v>0</v>
      </c>
      <c r="J333" s="39"/>
      <c r="K333" s="51"/>
      <c r="L333" s="51"/>
      <c r="M333" s="51"/>
      <c r="N333" s="51"/>
      <c r="O333" s="51"/>
    </row>
    <row r="334" s="4" customFormat="true" ht="12.75" hidden="true" customHeight="true" outlineLevel="0" collapsed="false">
      <c r="A334" s="22"/>
      <c r="B334" s="22"/>
      <c r="C334" s="22"/>
      <c r="D334" s="22"/>
      <c r="E334" s="22" t="s">
        <v>118</v>
      </c>
      <c r="F334" s="22"/>
      <c r="G334" s="52" t="s">
        <v>319</v>
      </c>
      <c r="H334" s="39" t="n">
        <v>0</v>
      </c>
      <c r="I334" s="39" t="n">
        <f aca="false">SUM(M334,O334)</f>
        <v>0</v>
      </c>
      <c r="J334" s="39"/>
      <c r="K334" s="51"/>
      <c r="L334" s="51"/>
      <c r="M334" s="51"/>
      <c r="N334" s="51"/>
      <c r="O334" s="51"/>
    </row>
    <row r="335" s="4" customFormat="true" ht="25.5" hidden="true" customHeight="false" outlineLevel="0" collapsed="false">
      <c r="A335" s="22"/>
      <c r="B335" s="22"/>
      <c r="C335" s="22"/>
      <c r="D335" s="22"/>
      <c r="E335" s="22" t="s">
        <v>320</v>
      </c>
      <c r="F335" s="22"/>
      <c r="G335" s="52" t="s">
        <v>321</v>
      </c>
      <c r="H335" s="39" t="n">
        <v>1400</v>
      </c>
      <c r="I335" s="39" t="n">
        <f aca="false">SUM(M335,O335)</f>
        <v>0</v>
      </c>
      <c r="J335" s="39"/>
      <c r="K335" s="51"/>
      <c r="L335" s="51"/>
      <c r="M335" s="51"/>
      <c r="N335" s="51"/>
      <c r="O335" s="51"/>
    </row>
    <row r="336" s="4" customFormat="true" ht="25.5" hidden="true" customHeight="false" outlineLevel="0" collapsed="false">
      <c r="A336" s="22"/>
      <c r="B336" s="22"/>
      <c r="C336" s="22"/>
      <c r="D336" s="22"/>
      <c r="E336" s="22" t="s">
        <v>320</v>
      </c>
      <c r="F336" s="22"/>
      <c r="G336" s="52" t="s">
        <v>322</v>
      </c>
      <c r="H336" s="39" t="n">
        <v>1400</v>
      </c>
      <c r="I336" s="39" t="n">
        <f aca="false">SUM(M336,O336)</f>
        <v>0</v>
      </c>
      <c r="J336" s="39"/>
      <c r="K336" s="51"/>
      <c r="L336" s="51"/>
      <c r="M336" s="51"/>
      <c r="N336" s="51"/>
      <c r="O336" s="51"/>
    </row>
    <row r="337" s="4" customFormat="true" ht="27" hidden="false" customHeight="true" outlineLevel="0" collapsed="false">
      <c r="A337" s="22"/>
      <c r="B337" s="22"/>
      <c r="C337" s="22"/>
      <c r="D337" s="32" t="s">
        <v>76</v>
      </c>
      <c r="E337" s="22"/>
      <c r="F337" s="22"/>
      <c r="G337" s="38" t="s">
        <v>77</v>
      </c>
      <c r="H337" s="39" t="n">
        <f aca="false">SUM(J337,K337,L337,N337)</f>
        <v>73750</v>
      </c>
      <c r="I337" s="39" t="n">
        <f aca="false">SUM(M337,O337)</f>
        <v>0</v>
      </c>
      <c r="J337" s="39" t="n">
        <f aca="false">SUM(J339)</f>
        <v>13585</v>
      </c>
      <c r="K337" s="39" t="n">
        <f aca="false">SUM(K339)</f>
        <v>19668</v>
      </c>
      <c r="L337" s="39" t="n">
        <f aca="false">SUM(L339)</f>
        <v>32637</v>
      </c>
      <c r="M337" s="51"/>
      <c r="N337" s="39" t="n">
        <f aca="false">SUM(N339)</f>
        <v>7860</v>
      </c>
      <c r="O337" s="51"/>
    </row>
    <row r="338" s="4" customFormat="true" ht="26.25" hidden="false" customHeight="true" outlineLevel="0" collapsed="false">
      <c r="A338" s="22"/>
      <c r="B338" s="22"/>
      <c r="C338" s="22"/>
      <c r="D338" s="32" t="s">
        <v>76</v>
      </c>
      <c r="E338" s="22"/>
      <c r="F338" s="22"/>
      <c r="G338" s="38" t="s">
        <v>78</v>
      </c>
      <c r="H338" s="39" t="n">
        <f aca="false">SUM(J338,K338,L338,N338)</f>
        <v>47500</v>
      </c>
      <c r="I338" s="39" t="n">
        <f aca="false">SUM(M338,O338)</f>
        <v>0</v>
      </c>
      <c r="J338" s="39" t="n">
        <f aca="false">SUM(J340)</f>
        <v>7683</v>
      </c>
      <c r="K338" s="39" t="n">
        <f aca="false">SUM(K340)</f>
        <v>16267</v>
      </c>
      <c r="L338" s="39" t="n">
        <f aca="false">SUM(L340)</f>
        <v>15630</v>
      </c>
      <c r="M338" s="51"/>
      <c r="N338" s="39" t="n">
        <f aca="false">SUM(N340)</f>
        <v>7920</v>
      </c>
      <c r="O338" s="51"/>
    </row>
    <row r="339" s="4" customFormat="true" ht="30" hidden="false" customHeight="true" outlineLevel="0" collapsed="false">
      <c r="A339" s="22"/>
      <c r="B339" s="22"/>
      <c r="C339" s="22"/>
      <c r="D339" s="22"/>
      <c r="E339" s="22" t="s">
        <v>56</v>
      </c>
      <c r="F339" s="22"/>
      <c r="G339" s="38" t="s">
        <v>77</v>
      </c>
      <c r="H339" s="39" t="n">
        <f aca="false">SUM(J339,K339,L339,N339)</f>
        <v>73750</v>
      </c>
      <c r="I339" s="39" t="n">
        <f aca="false">SUM(M339,O339)</f>
        <v>0</v>
      </c>
      <c r="J339" s="39" t="n">
        <f aca="false">1187+12398</f>
        <v>13585</v>
      </c>
      <c r="K339" s="51" t="n">
        <f aca="false">5938+13730</f>
        <v>19668</v>
      </c>
      <c r="L339" s="51" t="n">
        <f aca="false">9500+23137</f>
        <v>32637</v>
      </c>
      <c r="M339" s="51"/>
      <c r="N339" s="51" t="n">
        <f aca="false">7125+735</f>
        <v>7860</v>
      </c>
      <c r="O339" s="51"/>
    </row>
    <row r="340" s="4" customFormat="true" ht="32.25" hidden="false" customHeight="true" outlineLevel="0" collapsed="false">
      <c r="A340" s="22"/>
      <c r="B340" s="22"/>
      <c r="C340" s="22"/>
      <c r="D340" s="22"/>
      <c r="E340" s="22" t="s">
        <v>56</v>
      </c>
      <c r="F340" s="22"/>
      <c r="G340" s="38" t="s">
        <v>78</v>
      </c>
      <c r="H340" s="39" t="n">
        <f aca="false">SUM(J340,K340,L340,N340)</f>
        <v>47500</v>
      </c>
      <c r="I340" s="39" t="n">
        <f aca="false">SUM(M340,O340)</f>
        <v>0</v>
      </c>
      <c r="J340" s="39" t="n">
        <f aca="false">1187+6496</f>
        <v>7683</v>
      </c>
      <c r="K340" s="51" t="n">
        <f aca="false">5938+10329</f>
        <v>16267</v>
      </c>
      <c r="L340" s="51" t="n">
        <f aca="false">9500+6130</f>
        <v>15630</v>
      </c>
      <c r="M340" s="51"/>
      <c r="N340" s="51" t="n">
        <f aca="false">7125+795</f>
        <v>7920</v>
      </c>
      <c r="O340" s="51"/>
    </row>
    <row r="341" s="4" customFormat="true" ht="12.75" hidden="false" customHeight="true" outlineLevel="0" collapsed="false">
      <c r="A341" s="32"/>
      <c r="B341" s="32"/>
      <c r="C341" s="32"/>
      <c r="D341" s="32" t="s">
        <v>323</v>
      </c>
      <c r="E341" s="22"/>
      <c r="F341" s="22"/>
      <c r="G341" s="38" t="s">
        <v>89</v>
      </c>
      <c r="H341" s="39" t="n">
        <f aca="false">SUM(H343)</f>
        <v>253444</v>
      </c>
      <c r="I341" s="39" t="n">
        <f aca="false">SUM(M341,O341)</f>
        <v>0</v>
      </c>
      <c r="J341" s="39" t="n">
        <f aca="false">SUM(J343)</f>
        <v>19831</v>
      </c>
      <c r="K341" s="39" t="n">
        <f aca="false">SUM(K343)</f>
        <v>51155</v>
      </c>
      <c r="L341" s="39" t="n">
        <f aca="false">SUM(L343)</f>
        <v>52848</v>
      </c>
      <c r="M341" s="51"/>
      <c r="N341" s="39" t="n">
        <f aca="false">SUM(N343)</f>
        <v>129610</v>
      </c>
      <c r="O341" s="51"/>
    </row>
    <row r="342" s="4" customFormat="true" ht="12.75" hidden="false" customHeight="true" outlineLevel="0" collapsed="false">
      <c r="A342" s="32"/>
      <c r="B342" s="32"/>
      <c r="C342" s="32"/>
      <c r="D342" s="32" t="s">
        <v>323</v>
      </c>
      <c r="E342" s="22"/>
      <c r="F342" s="22"/>
      <c r="G342" s="38" t="s">
        <v>90</v>
      </c>
      <c r="H342" s="39" t="n">
        <f aca="false">SUM(H344)</f>
        <v>72920</v>
      </c>
      <c r="I342" s="39" t="n">
        <f aca="false">SUM(M342,O342)</f>
        <v>0</v>
      </c>
      <c r="J342" s="39" t="n">
        <f aca="false">SUM(J344)</f>
        <v>3631</v>
      </c>
      <c r="K342" s="39" t="n">
        <f aca="false">SUM(K344)</f>
        <v>18155</v>
      </c>
      <c r="L342" s="39" t="n">
        <f aca="false">SUM(L344)</f>
        <v>29048</v>
      </c>
      <c r="M342" s="51"/>
      <c r="N342" s="39" t="n">
        <f aca="false">SUM(N344)</f>
        <v>22086</v>
      </c>
      <c r="O342" s="51"/>
    </row>
    <row r="343" s="4" customFormat="true" ht="25.5" hidden="false" customHeight="false" outlineLevel="0" collapsed="false">
      <c r="A343" s="32"/>
      <c r="B343" s="32"/>
      <c r="C343" s="32"/>
      <c r="D343" s="32" t="s">
        <v>238</v>
      </c>
      <c r="E343" s="22"/>
      <c r="F343" s="22"/>
      <c r="G343" s="38" t="s">
        <v>324</v>
      </c>
      <c r="H343" s="39" t="n">
        <f aca="false">SUM(J343,K343,L343,N343)</f>
        <v>253444</v>
      </c>
      <c r="I343" s="39" t="n">
        <f aca="false">SUM(M343,O343)</f>
        <v>25344</v>
      </c>
      <c r="J343" s="39" t="n">
        <f aca="false">SUM(J345)</f>
        <v>19831</v>
      </c>
      <c r="K343" s="39" t="n">
        <f aca="false">SUM(K345)</f>
        <v>51155</v>
      </c>
      <c r="L343" s="39" t="n">
        <f aca="false">SUM(L345)</f>
        <v>52848</v>
      </c>
      <c r="M343" s="51" t="n">
        <f aca="false">SUM(M347,M353)</f>
        <v>6905</v>
      </c>
      <c r="N343" s="39" t="n">
        <f aca="false">SUM(N345)</f>
        <v>129610</v>
      </c>
      <c r="O343" s="51" t="n">
        <f aca="false">SUM(O347,O353)</f>
        <v>18439</v>
      </c>
    </row>
    <row r="344" s="4" customFormat="true" ht="12.75" hidden="false" customHeight="true" outlineLevel="0" collapsed="false">
      <c r="A344" s="32"/>
      <c r="B344" s="32"/>
      <c r="C344" s="32"/>
      <c r="D344" s="32" t="s">
        <v>238</v>
      </c>
      <c r="E344" s="22"/>
      <c r="F344" s="22"/>
      <c r="G344" s="38" t="s">
        <v>325</v>
      </c>
      <c r="H344" s="39" t="n">
        <f aca="false">SUM(J344,K344,L344,N344)</f>
        <v>72920</v>
      </c>
      <c r="I344" s="39" t="n">
        <f aca="false">SUM(M344,O344)</f>
        <v>7292</v>
      </c>
      <c r="J344" s="39" t="n">
        <f aca="false">SUM(J346)</f>
        <v>3631</v>
      </c>
      <c r="K344" s="39" t="n">
        <f aca="false">SUM(K346)</f>
        <v>18155</v>
      </c>
      <c r="L344" s="39" t="n">
        <f aca="false">SUM(L346)</f>
        <v>29048</v>
      </c>
      <c r="M344" s="51" t="n">
        <f aca="false">SUM(M348,M354)</f>
        <v>2904</v>
      </c>
      <c r="N344" s="39" t="n">
        <f aca="false">SUM(N346)</f>
        <v>22086</v>
      </c>
      <c r="O344" s="51" t="n">
        <f aca="false">SUM(O348,O354)</f>
        <v>4388</v>
      </c>
    </row>
    <row r="345" s="4" customFormat="true" ht="12.75" hidden="false" customHeight="true" outlineLevel="0" collapsed="false">
      <c r="A345" s="22"/>
      <c r="B345" s="32"/>
      <c r="C345" s="22"/>
      <c r="D345" s="22"/>
      <c r="E345" s="22" t="s">
        <v>56</v>
      </c>
      <c r="F345" s="22"/>
      <c r="G345" s="52" t="s">
        <v>326</v>
      </c>
      <c r="H345" s="39" t="n">
        <f aca="false">SUM(J345,K345,L345,N345)</f>
        <v>253444</v>
      </c>
      <c r="I345" s="39" t="n">
        <f aca="false">SUM(M345,O345)</f>
        <v>0</v>
      </c>
      <c r="J345" s="39" t="n">
        <f aca="false">SUM(J347,J349,J351,J353)</f>
        <v>19831</v>
      </c>
      <c r="K345" s="39" t="n">
        <f aca="false">SUM(K347,K349,K351,K353)</f>
        <v>51155</v>
      </c>
      <c r="L345" s="39" t="n">
        <f aca="false">SUM(L347,L349,L351,L353)</f>
        <v>52848</v>
      </c>
      <c r="M345" s="51"/>
      <c r="N345" s="39" t="n">
        <f aca="false">SUM(N347,N349,N351,N353)</f>
        <v>129610</v>
      </c>
      <c r="O345" s="51"/>
    </row>
    <row r="346" s="4" customFormat="true" ht="12.75" hidden="false" customHeight="true" outlineLevel="0" collapsed="false">
      <c r="A346" s="22"/>
      <c r="B346" s="32"/>
      <c r="C346" s="22"/>
      <c r="D346" s="22"/>
      <c r="E346" s="22" t="s">
        <v>56</v>
      </c>
      <c r="F346" s="22"/>
      <c r="G346" s="52" t="s">
        <v>327</v>
      </c>
      <c r="H346" s="39" t="n">
        <f aca="false">SUM(J346,K346,L346,N346)</f>
        <v>72920</v>
      </c>
      <c r="I346" s="39" t="n">
        <f aca="false">SUM(M346,O346)</f>
        <v>0</v>
      </c>
      <c r="J346" s="39" t="n">
        <f aca="false">SUM(J348,J350,J352,J354)</f>
        <v>3631</v>
      </c>
      <c r="K346" s="39" t="n">
        <f aca="false">SUM(K348,K350,K352,K354)</f>
        <v>18155</v>
      </c>
      <c r="L346" s="39" t="n">
        <f aca="false">SUM(L348,L350,L352,L354)</f>
        <v>29048</v>
      </c>
      <c r="M346" s="51"/>
      <c r="N346" s="39" t="n">
        <f aca="false">SUM(N348,N350,N352,N354)</f>
        <v>22086</v>
      </c>
      <c r="O346" s="51"/>
    </row>
    <row r="347" s="4" customFormat="true" ht="12.75" hidden="false" customHeight="true" outlineLevel="0" collapsed="false">
      <c r="A347" s="22"/>
      <c r="B347" s="22"/>
      <c r="C347" s="22"/>
      <c r="D347" s="22"/>
      <c r="E347" s="22"/>
      <c r="F347" s="22" t="s">
        <v>56</v>
      </c>
      <c r="G347" s="52" t="s">
        <v>328</v>
      </c>
      <c r="H347" s="39" t="n">
        <f aca="false">SUM(J347,K347,L347,N347)</f>
        <v>253144</v>
      </c>
      <c r="I347" s="39" t="n">
        <f aca="false">SUM(M347,O347)</f>
        <v>25314</v>
      </c>
      <c r="J347" s="39" t="n">
        <v>19831</v>
      </c>
      <c r="K347" s="51" t="n">
        <f aca="false">36155+15000</f>
        <v>51155</v>
      </c>
      <c r="L347" s="51" t="n">
        <v>52848</v>
      </c>
      <c r="M347" s="51" t="n">
        <v>6905</v>
      </c>
      <c r="N347" s="51" t="n">
        <f aca="false">144310-15000</f>
        <v>129310</v>
      </c>
      <c r="O347" s="51" t="n">
        <v>18409</v>
      </c>
    </row>
    <row r="348" s="4" customFormat="true" ht="12.75" hidden="false" customHeight="true" outlineLevel="0" collapsed="false">
      <c r="A348" s="22"/>
      <c r="B348" s="22"/>
      <c r="C348" s="22"/>
      <c r="D348" s="22"/>
      <c r="E348" s="22"/>
      <c r="F348" s="22" t="s">
        <v>56</v>
      </c>
      <c r="G348" s="52" t="s">
        <v>329</v>
      </c>
      <c r="H348" s="39" t="n">
        <f aca="false">SUM(J348,K348,L348,N348)</f>
        <v>72620</v>
      </c>
      <c r="I348" s="39" t="n">
        <f aca="false">SUM(M348,O348)</f>
        <v>7262</v>
      </c>
      <c r="J348" s="39" t="n">
        <v>3631</v>
      </c>
      <c r="K348" s="51" t="n">
        <f aca="false">18155-15000+15000</f>
        <v>18155</v>
      </c>
      <c r="L348" s="51" t="n">
        <v>29048</v>
      </c>
      <c r="M348" s="51" t="n">
        <v>2904</v>
      </c>
      <c r="N348" s="51" t="n">
        <f aca="false">21786+15000-15000</f>
        <v>21786</v>
      </c>
      <c r="O348" s="51" t="n">
        <v>4358</v>
      </c>
    </row>
    <row r="349" s="4" customFormat="true" ht="25.5" hidden="false" customHeight="false" outlineLevel="0" collapsed="false">
      <c r="A349" s="22"/>
      <c r="B349" s="22"/>
      <c r="C349" s="22"/>
      <c r="D349" s="22"/>
      <c r="E349" s="22"/>
      <c r="F349" s="22" t="s">
        <v>124</v>
      </c>
      <c r="G349" s="52" t="s">
        <v>330</v>
      </c>
      <c r="H349" s="39" t="n">
        <f aca="false">SUM(J349,K349,L349,N349)</f>
        <v>0</v>
      </c>
      <c r="I349" s="39" t="n">
        <f aca="false">SUM(M349,O349)</f>
        <v>0</v>
      </c>
      <c r="J349" s="39" t="n">
        <v>0</v>
      </c>
      <c r="K349" s="51" t="n">
        <v>0</v>
      </c>
      <c r="L349" s="51" t="n">
        <v>0</v>
      </c>
      <c r="M349" s="51"/>
      <c r="N349" s="51" t="n">
        <v>0</v>
      </c>
      <c r="O349" s="51"/>
    </row>
    <row r="350" s="4" customFormat="true" ht="23.25" hidden="false" customHeight="true" outlineLevel="0" collapsed="false">
      <c r="A350" s="22"/>
      <c r="B350" s="22"/>
      <c r="C350" s="22"/>
      <c r="D350" s="22"/>
      <c r="E350" s="22"/>
      <c r="F350" s="22" t="s">
        <v>124</v>
      </c>
      <c r="G350" s="52" t="s">
        <v>331</v>
      </c>
      <c r="H350" s="39" t="n">
        <f aca="false">SUM(J350,K350,L350,N350)</f>
        <v>0</v>
      </c>
      <c r="I350" s="39" t="n">
        <f aca="false">SUM(M350,O350)</f>
        <v>0</v>
      </c>
      <c r="J350" s="39" t="n">
        <v>0</v>
      </c>
      <c r="K350" s="51" t="n">
        <v>0</v>
      </c>
      <c r="L350" s="51" t="n">
        <v>0</v>
      </c>
      <c r="M350" s="51"/>
      <c r="N350" s="51" t="n">
        <v>0</v>
      </c>
      <c r="O350" s="51"/>
    </row>
    <row r="351" s="4" customFormat="true" ht="25.5" hidden="false" customHeight="false" outlineLevel="0" collapsed="false">
      <c r="A351" s="22"/>
      <c r="B351" s="22"/>
      <c r="C351" s="22"/>
      <c r="D351" s="22"/>
      <c r="E351" s="22"/>
      <c r="F351" s="22" t="s">
        <v>33</v>
      </c>
      <c r="G351" s="52" t="s">
        <v>332</v>
      </c>
      <c r="H351" s="39" t="n">
        <f aca="false">SUM(J351,K351,L351,N351)</f>
        <v>0</v>
      </c>
      <c r="I351" s="39" t="n">
        <f aca="false">SUM(M351,O351)</f>
        <v>0</v>
      </c>
      <c r="J351" s="39" t="n">
        <v>0</v>
      </c>
      <c r="K351" s="51" t="n">
        <v>0</v>
      </c>
      <c r="L351" s="51" t="n">
        <v>0</v>
      </c>
      <c r="M351" s="51"/>
      <c r="N351" s="51" t="n">
        <v>0</v>
      </c>
      <c r="O351" s="51"/>
    </row>
    <row r="352" s="4" customFormat="true" ht="29.25" hidden="false" customHeight="true" outlineLevel="0" collapsed="false">
      <c r="A352" s="22"/>
      <c r="B352" s="22"/>
      <c r="C352" s="22"/>
      <c r="D352" s="22"/>
      <c r="E352" s="22"/>
      <c r="F352" s="22" t="s">
        <v>33</v>
      </c>
      <c r="G352" s="52" t="s">
        <v>333</v>
      </c>
      <c r="H352" s="39" t="n">
        <f aca="false">SUM(J352,K352,L352,N352)</f>
        <v>0</v>
      </c>
      <c r="I352" s="39" t="n">
        <f aca="false">SUM(M352,O352)</f>
        <v>0</v>
      </c>
      <c r="J352" s="39" t="n">
        <v>0</v>
      </c>
      <c r="K352" s="51" t="n">
        <v>0</v>
      </c>
      <c r="L352" s="51" t="n">
        <v>0</v>
      </c>
      <c r="M352" s="51"/>
      <c r="N352" s="51" t="n">
        <v>0</v>
      </c>
      <c r="O352" s="51"/>
    </row>
    <row r="353" s="4" customFormat="true" ht="12.75" hidden="false" customHeight="true" outlineLevel="0" collapsed="false">
      <c r="A353" s="22"/>
      <c r="B353" s="22"/>
      <c r="C353" s="22"/>
      <c r="D353" s="22"/>
      <c r="E353" s="22"/>
      <c r="F353" s="22" t="s">
        <v>121</v>
      </c>
      <c r="G353" s="52" t="s">
        <v>334</v>
      </c>
      <c r="H353" s="39" t="n">
        <f aca="false">SUM(J353,K353,L353,N353)</f>
        <v>300</v>
      </c>
      <c r="I353" s="39" t="n">
        <f aca="false">SUM(M353,O353)</f>
        <v>30</v>
      </c>
      <c r="J353" s="39" t="n">
        <v>0</v>
      </c>
      <c r="K353" s="51" t="n">
        <v>0</v>
      </c>
      <c r="L353" s="51" t="n">
        <v>0</v>
      </c>
      <c r="M353" s="51" t="n">
        <v>0</v>
      </c>
      <c r="N353" s="51" t="n">
        <v>300</v>
      </c>
      <c r="O353" s="51" t="n">
        <v>30</v>
      </c>
    </row>
    <row r="354" s="4" customFormat="true" ht="12.75" hidden="false" customHeight="true" outlineLevel="0" collapsed="false">
      <c r="A354" s="22"/>
      <c r="B354" s="22"/>
      <c r="C354" s="22"/>
      <c r="D354" s="22"/>
      <c r="E354" s="22"/>
      <c r="F354" s="22" t="s">
        <v>121</v>
      </c>
      <c r="G354" s="52" t="s">
        <v>335</v>
      </c>
      <c r="H354" s="39" t="n">
        <f aca="false">SUM(J354,K354,L354,N354)</f>
        <v>300</v>
      </c>
      <c r="I354" s="39" t="n">
        <f aca="false">SUM(M354,O354)</f>
        <v>30</v>
      </c>
      <c r="J354" s="39" t="n">
        <v>0</v>
      </c>
      <c r="K354" s="51" t="n">
        <v>0</v>
      </c>
      <c r="L354" s="51" t="n">
        <v>0</v>
      </c>
      <c r="M354" s="51" t="n">
        <v>0</v>
      </c>
      <c r="N354" s="51" t="n">
        <v>300</v>
      </c>
      <c r="O354" s="51" t="n">
        <v>30</v>
      </c>
    </row>
    <row r="355" s="4" customFormat="true" ht="12.75" hidden="false" customHeight="true" outlineLevel="0" collapsed="false">
      <c r="A355" s="22"/>
      <c r="B355" s="22"/>
      <c r="C355" s="22"/>
      <c r="D355" s="22"/>
      <c r="E355" s="22" t="s">
        <v>33</v>
      </c>
      <c r="F355" s="22"/>
      <c r="G355" s="52" t="s">
        <v>336</v>
      </c>
      <c r="H355" s="39" t="n">
        <f aca="false">SUM(J355,K355,L355,N355)</f>
        <v>0</v>
      </c>
      <c r="I355" s="39"/>
      <c r="J355" s="39" t="n">
        <v>0</v>
      </c>
      <c r="K355" s="51" t="n">
        <v>0</v>
      </c>
      <c r="L355" s="51" t="n">
        <v>0</v>
      </c>
      <c r="M355" s="51"/>
      <c r="N355" s="51" t="n">
        <v>0</v>
      </c>
      <c r="O355" s="51"/>
    </row>
    <row r="356" s="4" customFormat="true" ht="12.75" hidden="false" customHeight="true" outlineLevel="0" collapsed="false">
      <c r="A356" s="57"/>
      <c r="B356" s="57"/>
      <c r="C356" s="57"/>
      <c r="D356" s="57"/>
      <c r="E356" s="57" t="s">
        <v>33</v>
      </c>
      <c r="F356" s="57"/>
      <c r="G356" s="58" t="s">
        <v>337</v>
      </c>
      <c r="H356" s="59" t="n">
        <f aca="false">SUM(J356,K356,L356,N356)</f>
        <v>0</v>
      </c>
      <c r="I356" s="59"/>
      <c r="J356" s="59" t="n">
        <v>0</v>
      </c>
      <c r="K356" s="60" t="n">
        <v>0</v>
      </c>
      <c r="L356" s="60" t="n">
        <v>0</v>
      </c>
      <c r="M356" s="60"/>
      <c r="N356" s="60" t="n">
        <v>0</v>
      </c>
      <c r="O356" s="60"/>
    </row>
    <row r="357" s="48" customFormat="true" ht="12.75" hidden="false" customHeight="true" outlineLevel="0" collapsed="false">
      <c r="A357" s="32"/>
      <c r="B357" s="32"/>
      <c r="C357" s="32" t="s">
        <v>103</v>
      </c>
      <c r="D357" s="32"/>
      <c r="E357" s="32"/>
      <c r="F357" s="32"/>
      <c r="G357" s="38" t="s">
        <v>338</v>
      </c>
      <c r="H357" s="47" t="n">
        <v>748811</v>
      </c>
      <c r="I357" s="47" t="n">
        <v>25418</v>
      </c>
      <c r="J357" s="47" t="n">
        <v>66681</v>
      </c>
      <c r="K357" s="48" t="n">
        <v>66178</v>
      </c>
      <c r="L357" s="48" t="n">
        <v>424615</v>
      </c>
      <c r="M357" s="48" t="n">
        <v>6905</v>
      </c>
      <c r="N357" s="48" t="n">
        <v>191337</v>
      </c>
      <c r="O357" s="48" t="n">
        <v>18513</v>
      </c>
    </row>
    <row r="358" s="48" customFormat="true" ht="12.75" hidden="false" customHeight="true" outlineLevel="0" collapsed="false">
      <c r="A358" s="32"/>
      <c r="B358" s="32"/>
      <c r="C358" s="32" t="s">
        <v>103</v>
      </c>
      <c r="D358" s="32"/>
      <c r="E358" s="32"/>
      <c r="F358" s="32"/>
      <c r="G358" s="38" t="s">
        <v>339</v>
      </c>
      <c r="H358" s="47" t="n">
        <v>263523</v>
      </c>
      <c r="I358" s="47" t="n">
        <v>7366</v>
      </c>
      <c r="J358" s="47" t="n">
        <v>20189</v>
      </c>
      <c r="K358" s="48" t="n">
        <v>60817</v>
      </c>
      <c r="L358" s="48" t="n">
        <v>126406</v>
      </c>
      <c r="M358" s="48" t="n">
        <v>2904</v>
      </c>
      <c r="N358" s="48" t="n">
        <v>56111</v>
      </c>
      <c r="O358" s="48" t="n">
        <v>4462</v>
      </c>
    </row>
    <row r="359" s="4" customFormat="true" ht="13.5" hidden="false" customHeight="true" outlineLevel="0" collapsed="false">
      <c r="A359" s="61" t="s">
        <v>340</v>
      </c>
      <c r="B359" s="61"/>
      <c r="C359" s="61"/>
      <c r="D359" s="61"/>
      <c r="E359" s="61"/>
      <c r="F359" s="61"/>
      <c r="G359" s="62" t="s">
        <v>341</v>
      </c>
      <c r="H359" s="63" t="n">
        <f aca="false">H361+H597+H613</f>
        <v>384159</v>
      </c>
      <c r="I359" s="63" t="n">
        <f aca="false">SUM(M359,O359)</f>
        <v>2294</v>
      </c>
      <c r="J359" s="63" t="n">
        <f aca="false">J361+J597+J613</f>
        <v>235778</v>
      </c>
      <c r="K359" s="63" t="n">
        <f aca="false">K361+K597+K613</f>
        <v>48843</v>
      </c>
      <c r="L359" s="63" t="n">
        <f aca="false">L361+L597+L613</f>
        <v>60880</v>
      </c>
      <c r="M359" s="63" t="n">
        <f aca="false">M361+M597+M613</f>
        <v>1097</v>
      </c>
      <c r="N359" s="64" t="n">
        <f aca="false">N361+N597+N613</f>
        <v>38658</v>
      </c>
      <c r="O359" s="63" t="n">
        <f aca="false">O361+O597+O613</f>
        <v>1197</v>
      </c>
    </row>
    <row r="360" s="4" customFormat="true" ht="13.5" hidden="false" customHeight="true" outlineLevel="0" collapsed="false">
      <c r="A360" s="65" t="s">
        <v>340</v>
      </c>
      <c r="B360" s="66"/>
      <c r="C360" s="66"/>
      <c r="D360" s="66"/>
      <c r="E360" s="66"/>
      <c r="F360" s="66"/>
      <c r="G360" s="49" t="s">
        <v>342</v>
      </c>
      <c r="H360" s="67" t="n">
        <f aca="false">H362+H598+H614</f>
        <v>392583</v>
      </c>
      <c r="I360" s="67" t="n">
        <f aca="false">SUM(M360,O360)</f>
        <v>3175</v>
      </c>
      <c r="J360" s="67" t="n">
        <f aca="false">J362+J598+J614</f>
        <v>205804</v>
      </c>
      <c r="K360" s="67" t="n">
        <f aca="false">K362+K598+K614</f>
        <v>63901</v>
      </c>
      <c r="L360" s="67" t="n">
        <f aca="false">L362+L598+L614</f>
        <v>73221</v>
      </c>
      <c r="M360" s="67" t="n">
        <f aca="false">M362+M598+M614</f>
        <v>1648</v>
      </c>
      <c r="N360" s="68" t="n">
        <f aca="false">N362+N598+N614</f>
        <v>49657</v>
      </c>
      <c r="O360" s="67" t="n">
        <f aca="false">O362+O598+O614</f>
        <v>1527</v>
      </c>
    </row>
    <row r="361" s="4" customFormat="true" ht="12.75" hidden="false" customHeight="true" outlineLevel="0" collapsed="false">
      <c r="A361" s="36"/>
      <c r="B361" s="36"/>
      <c r="C361" s="36"/>
      <c r="D361" s="36" t="s">
        <v>56</v>
      </c>
      <c r="E361" s="36"/>
      <c r="F361" s="36"/>
      <c r="G361" s="50" t="s">
        <v>94</v>
      </c>
      <c r="H361" s="69" t="n">
        <f aca="false">H365+H403+H481+H487+H501+H517+H531+H591</f>
        <v>341600</v>
      </c>
      <c r="I361" s="69" t="n">
        <f aca="false">SUM(M361,O361)</f>
        <v>2074</v>
      </c>
      <c r="J361" s="69" t="n">
        <f aca="false">J365+J403+J481+J487+J501+J517+J531+J591</f>
        <v>214824</v>
      </c>
      <c r="K361" s="69" t="n">
        <f aca="false">K365+K403+K481+K487+K501+K517+K531+K591</f>
        <v>47205</v>
      </c>
      <c r="L361" s="69" t="n">
        <f aca="false">L365+L403+L481+L487+L501+L517+L531+L591</f>
        <v>40950</v>
      </c>
      <c r="M361" s="69" t="n">
        <f aca="false">M365+M403+M481+M487+M501+M517+M531+M591</f>
        <v>877</v>
      </c>
      <c r="N361" s="70" t="n">
        <f aca="false">N365+N403+N481+N487+N501+N517+N531+N591</f>
        <v>38621</v>
      </c>
      <c r="O361" s="69" t="n">
        <f aca="false">O365+O403+O481+O487+O501+O517+O531+O591</f>
        <v>1197</v>
      </c>
    </row>
    <row r="362" s="4" customFormat="true" ht="12.75" hidden="false" customHeight="true" outlineLevel="0" collapsed="false">
      <c r="A362" s="36"/>
      <c r="B362" s="36"/>
      <c r="C362" s="36"/>
      <c r="D362" s="36" t="s">
        <v>56</v>
      </c>
      <c r="E362" s="36"/>
      <c r="F362" s="36"/>
      <c r="G362" s="50" t="s">
        <v>95</v>
      </c>
      <c r="H362" s="69" t="n">
        <f aca="false">H366+H404+H482+H488+H502+H518+H532+H592</f>
        <v>346745</v>
      </c>
      <c r="I362" s="69" t="n">
        <f aca="false">SUM(M362,O362)</f>
        <v>2587</v>
      </c>
      <c r="J362" s="69" t="n">
        <f aca="false">J366+J404+J482+J488+J502+J518+J532+J592</f>
        <v>184746</v>
      </c>
      <c r="K362" s="69" t="n">
        <f aca="false">K366+K404+K482+K488+K502+K518+K532+K592</f>
        <v>61463</v>
      </c>
      <c r="L362" s="69" t="n">
        <f aca="false">L366+L404+L482+L488+L502+L518+L532+L592</f>
        <v>51421</v>
      </c>
      <c r="M362" s="69" t="n">
        <f aca="false">M366+M404+M482+M488+M502+M518+M532+M592</f>
        <v>1111</v>
      </c>
      <c r="N362" s="70" t="n">
        <f aca="false">N366+N404+N482+N488+N502+N518+N532+N592</f>
        <v>49115</v>
      </c>
      <c r="O362" s="69" t="n">
        <f aca="false">O366+O404+O482+O488+O502+O518+O532+O592</f>
        <v>1476</v>
      </c>
    </row>
    <row r="363" s="4" customFormat="true" ht="12.75" hidden="false" customHeight="true" outlineLevel="0" collapsed="false">
      <c r="A363" s="36"/>
      <c r="B363" s="36" t="s">
        <v>56</v>
      </c>
      <c r="C363" s="36"/>
      <c r="D363" s="36"/>
      <c r="E363" s="36"/>
      <c r="F363" s="36"/>
      <c r="G363" s="71" t="s">
        <v>343</v>
      </c>
      <c r="H363" s="69" t="n">
        <f aca="false">H365+H403</f>
        <v>84572</v>
      </c>
      <c r="I363" s="69"/>
      <c r="J363" s="69" t="n">
        <f aca="false">J365+J403</f>
        <v>27214</v>
      </c>
      <c r="K363" s="69" t="n">
        <f aca="false">K365+K403</f>
        <v>25773</v>
      </c>
      <c r="L363" s="69" t="n">
        <f aca="false">L365+L403</f>
        <v>16419</v>
      </c>
      <c r="M363" s="69"/>
      <c r="N363" s="70" t="n">
        <f aca="false">N365+N403</f>
        <v>15166</v>
      </c>
      <c r="O363" s="47"/>
    </row>
    <row r="364" s="4" customFormat="true" ht="12.75" hidden="false" customHeight="true" outlineLevel="0" collapsed="false">
      <c r="A364" s="36"/>
      <c r="B364" s="36" t="s">
        <v>56</v>
      </c>
      <c r="C364" s="36"/>
      <c r="D364" s="36"/>
      <c r="E364" s="36"/>
      <c r="F364" s="36"/>
      <c r="G364" s="71" t="s">
        <v>344</v>
      </c>
      <c r="H364" s="69" t="n">
        <f aca="false">H366+H404</f>
        <v>84817</v>
      </c>
      <c r="I364" s="69"/>
      <c r="J364" s="69" t="n">
        <f aca="false">J366+J404</f>
        <v>27214</v>
      </c>
      <c r="K364" s="69" t="n">
        <f aca="false">K366+K404</f>
        <v>25773</v>
      </c>
      <c r="L364" s="69" t="n">
        <f aca="false">L366+L404</f>
        <v>16424</v>
      </c>
      <c r="M364" s="69"/>
      <c r="N364" s="70" t="n">
        <f aca="false">N366+N404</f>
        <v>15406</v>
      </c>
      <c r="O364" s="47"/>
    </row>
    <row r="365" s="4" customFormat="true" ht="27.75" hidden="false" customHeight="true" outlineLevel="0" collapsed="false">
      <c r="A365" s="22"/>
      <c r="B365" s="32"/>
      <c r="C365" s="32"/>
      <c r="D365" s="32" t="s">
        <v>96</v>
      </c>
      <c r="E365" s="22"/>
      <c r="F365" s="22"/>
      <c r="G365" s="38" t="s">
        <v>97</v>
      </c>
      <c r="H365" s="39" t="n">
        <f aca="false">SUM(H367,H385,H389)</f>
        <v>71459</v>
      </c>
      <c r="I365" s="47"/>
      <c r="J365" s="47" t="n">
        <f aca="false">SUM(J367,J385,J389)</f>
        <v>21387</v>
      </c>
      <c r="K365" s="47" t="n">
        <f aca="false">SUM(K367,K385,K389)</f>
        <v>21738</v>
      </c>
      <c r="L365" s="47" t="n">
        <f aca="false">SUM(L367,L385,L389)</f>
        <v>14181</v>
      </c>
      <c r="M365" s="47"/>
      <c r="N365" s="47" t="n">
        <f aca="false">SUM(N367,N385,N389)</f>
        <v>14153</v>
      </c>
      <c r="O365" s="47"/>
    </row>
    <row r="366" s="4" customFormat="true" ht="27.75" hidden="false" customHeight="true" outlineLevel="0" collapsed="false">
      <c r="A366" s="22"/>
      <c r="B366" s="32"/>
      <c r="C366" s="32"/>
      <c r="D366" s="32" t="s">
        <v>96</v>
      </c>
      <c r="E366" s="22"/>
      <c r="F366" s="22"/>
      <c r="G366" s="38" t="s">
        <v>98</v>
      </c>
      <c r="H366" s="39" t="n">
        <f aca="false">SUM(H368,H386,H390)</f>
        <v>71459</v>
      </c>
      <c r="I366" s="47"/>
      <c r="J366" s="47" t="n">
        <f aca="false">SUM(J368,J386,J390)</f>
        <v>21387</v>
      </c>
      <c r="K366" s="47" t="n">
        <f aca="false">SUM(K368,K386,K390)</f>
        <v>21738</v>
      </c>
      <c r="L366" s="47" t="n">
        <f aca="false">SUM(L368,L386,L390)</f>
        <v>14181</v>
      </c>
      <c r="M366" s="47"/>
      <c r="N366" s="47" t="n">
        <f aca="false">SUM(N368,N386,N390)</f>
        <v>14153</v>
      </c>
      <c r="O366" s="47"/>
    </row>
    <row r="367" s="4" customFormat="true" ht="12.75" hidden="false" customHeight="true" outlineLevel="0" collapsed="false">
      <c r="A367" s="22"/>
      <c r="B367" s="22"/>
      <c r="C367" s="22"/>
      <c r="D367" s="22"/>
      <c r="E367" s="22" t="s">
        <v>56</v>
      </c>
      <c r="F367" s="22"/>
      <c r="G367" s="52" t="s">
        <v>99</v>
      </c>
      <c r="H367" s="39" t="n">
        <f aca="false">SUM(J367,K367,L367,N367)</f>
        <v>69692</v>
      </c>
      <c r="I367" s="39"/>
      <c r="J367" s="39" t="n">
        <f aca="false">J369+J371+J373+J375+J377+J379+J381+J383</f>
        <v>21063</v>
      </c>
      <c r="K367" s="39" t="n">
        <f aca="false">K369+K371+K373+K375+K377+K379+K381+K383</f>
        <v>20717</v>
      </c>
      <c r="L367" s="39" t="n">
        <f aca="false">L369+L371+L373+L375+L377+L379+L381+L383</f>
        <v>13959</v>
      </c>
      <c r="M367" s="39"/>
      <c r="N367" s="39" t="n">
        <f aca="false">N369+N371+N373+N375+N377+N379+N381+N383</f>
        <v>13953</v>
      </c>
      <c r="O367" s="39"/>
    </row>
    <row r="368" s="4" customFormat="true" ht="12.75" hidden="false" customHeight="true" outlineLevel="0" collapsed="false">
      <c r="A368" s="22"/>
      <c r="B368" s="22"/>
      <c r="C368" s="22"/>
      <c r="D368" s="22"/>
      <c r="E368" s="22" t="s">
        <v>56</v>
      </c>
      <c r="F368" s="22"/>
      <c r="G368" s="52" t="s">
        <v>100</v>
      </c>
      <c r="H368" s="39" t="n">
        <f aca="false">SUM(J368,K368,L368,N368)</f>
        <v>69692</v>
      </c>
      <c r="I368" s="39"/>
      <c r="J368" s="39" t="n">
        <f aca="false">J370+J372+J374+J376+J378+J380+J382+J384</f>
        <v>21063</v>
      </c>
      <c r="K368" s="39" t="n">
        <f aca="false">K370+K372+K374+K376+K378+K380+K382+K384</f>
        <v>20717</v>
      </c>
      <c r="L368" s="39" t="n">
        <f aca="false">L370+L372+L374+L376+L378+L380+L382+L384</f>
        <v>13959</v>
      </c>
      <c r="M368" s="39"/>
      <c r="N368" s="39" t="n">
        <f aca="false">N370+N372+N374+N376+N378+N380+N382+N384</f>
        <v>13953</v>
      </c>
      <c r="O368" s="39"/>
    </row>
    <row r="369" s="4" customFormat="true" ht="12.75" hidden="false" customHeight="true" outlineLevel="0" collapsed="false">
      <c r="A369" s="22"/>
      <c r="B369" s="22"/>
      <c r="C369" s="22"/>
      <c r="D369" s="22"/>
      <c r="E369" s="22"/>
      <c r="F369" s="22" t="s">
        <v>56</v>
      </c>
      <c r="G369" s="52" t="s">
        <v>101</v>
      </c>
      <c r="H369" s="39" t="n">
        <f aca="false">J369+K369+L369+N369</f>
        <v>59003</v>
      </c>
      <c r="I369" s="39"/>
      <c r="J369" s="39" t="n">
        <v>17700</v>
      </c>
      <c r="K369" s="39" t="n">
        <v>17700</v>
      </c>
      <c r="L369" s="39" t="n">
        <v>11800</v>
      </c>
      <c r="M369" s="39"/>
      <c r="N369" s="56" t="n">
        <v>11803</v>
      </c>
      <c r="O369" s="39" t="s">
        <v>345</v>
      </c>
    </row>
    <row r="370" s="4" customFormat="true" ht="12.75" hidden="false" customHeight="true" outlineLevel="0" collapsed="false">
      <c r="A370" s="22"/>
      <c r="B370" s="22"/>
      <c r="C370" s="22"/>
      <c r="D370" s="22"/>
      <c r="E370" s="22"/>
      <c r="F370" s="22" t="s">
        <v>56</v>
      </c>
      <c r="G370" s="52" t="s">
        <v>102</v>
      </c>
      <c r="H370" s="39" t="n">
        <f aca="false">J370+K370+L370+N370</f>
        <v>59003</v>
      </c>
      <c r="I370" s="39"/>
      <c r="J370" s="39" t="n">
        <v>17700</v>
      </c>
      <c r="K370" s="39" t="n">
        <v>17700</v>
      </c>
      <c r="L370" s="39" t="n">
        <v>11800</v>
      </c>
      <c r="M370" s="39"/>
      <c r="N370" s="56" t="n">
        <v>11803</v>
      </c>
      <c r="O370" s="39"/>
    </row>
    <row r="371" s="4" customFormat="true" ht="24.75" hidden="false" customHeight="true" outlineLevel="0" collapsed="false">
      <c r="A371" s="22"/>
      <c r="B371" s="22"/>
      <c r="C371" s="22"/>
      <c r="D371" s="22"/>
      <c r="E371" s="22"/>
      <c r="F371" s="22" t="s">
        <v>103</v>
      </c>
      <c r="G371" s="52" t="s">
        <v>104</v>
      </c>
      <c r="H371" s="39" t="n">
        <f aca="false">J371+K371+L371+N371</f>
        <v>4581</v>
      </c>
      <c r="I371" s="39"/>
      <c r="J371" s="39" t="n">
        <v>1375</v>
      </c>
      <c r="K371" s="39" t="n">
        <v>1375</v>
      </c>
      <c r="L371" s="39" t="n">
        <v>916</v>
      </c>
      <c r="M371" s="39"/>
      <c r="N371" s="56" t="n">
        <v>915</v>
      </c>
      <c r="O371" s="39"/>
    </row>
    <row r="372" s="4" customFormat="true" ht="12.75" hidden="false" customHeight="true" outlineLevel="0" collapsed="false">
      <c r="A372" s="22"/>
      <c r="B372" s="22"/>
      <c r="C372" s="22"/>
      <c r="D372" s="22"/>
      <c r="E372" s="22"/>
      <c r="F372" s="22" t="s">
        <v>103</v>
      </c>
      <c r="G372" s="52" t="s">
        <v>105</v>
      </c>
      <c r="H372" s="39" t="n">
        <f aca="false">J372+K372+L372+N372</f>
        <v>4581</v>
      </c>
      <c r="I372" s="39"/>
      <c r="J372" s="39" t="n">
        <v>1375</v>
      </c>
      <c r="K372" s="39" t="n">
        <v>1375</v>
      </c>
      <c r="L372" s="39" t="n">
        <v>916</v>
      </c>
      <c r="M372" s="39"/>
      <c r="N372" s="56" t="n">
        <v>915</v>
      </c>
      <c r="O372" s="39"/>
    </row>
    <row r="373" s="4" customFormat="true" ht="12.75" hidden="false" customHeight="false" outlineLevel="0" collapsed="false">
      <c r="A373" s="22"/>
      <c r="B373" s="22"/>
      <c r="C373" s="22"/>
      <c r="D373" s="22"/>
      <c r="E373" s="22"/>
      <c r="F373" s="22" t="s">
        <v>106</v>
      </c>
      <c r="G373" s="52" t="s">
        <v>107</v>
      </c>
      <c r="H373" s="39" t="n">
        <f aca="false">J373+K373+L373+N373</f>
        <v>266</v>
      </c>
      <c r="I373" s="39"/>
      <c r="J373" s="39" t="n">
        <v>60</v>
      </c>
      <c r="K373" s="39" t="n">
        <f aca="false">60+65</f>
        <v>125</v>
      </c>
      <c r="L373" s="39" t="n">
        <v>41</v>
      </c>
      <c r="M373" s="39"/>
      <c r="N373" s="56" t="n">
        <v>40</v>
      </c>
      <c r="O373" s="39"/>
    </row>
    <row r="374" s="4" customFormat="true" ht="12.75" hidden="false" customHeight="false" outlineLevel="0" collapsed="false">
      <c r="A374" s="22"/>
      <c r="B374" s="22"/>
      <c r="C374" s="22"/>
      <c r="D374" s="22"/>
      <c r="E374" s="22"/>
      <c r="F374" s="22" t="s">
        <v>106</v>
      </c>
      <c r="G374" s="52" t="s">
        <v>108</v>
      </c>
      <c r="H374" s="39" t="n">
        <f aca="false">J374+K374+L374+N374</f>
        <v>266</v>
      </c>
      <c r="I374" s="39"/>
      <c r="J374" s="39" t="n">
        <v>60</v>
      </c>
      <c r="K374" s="39" t="n">
        <f aca="false">60+65</f>
        <v>125</v>
      </c>
      <c r="L374" s="39" t="n">
        <v>41</v>
      </c>
      <c r="M374" s="39"/>
      <c r="N374" s="56" t="n">
        <v>40</v>
      </c>
      <c r="O374" s="39"/>
    </row>
    <row r="375" s="4" customFormat="true" ht="27.75" hidden="false" customHeight="true" outlineLevel="0" collapsed="false">
      <c r="A375" s="22"/>
      <c r="B375" s="22"/>
      <c r="C375" s="22"/>
      <c r="D375" s="22"/>
      <c r="E375" s="22"/>
      <c r="F375" s="22" t="s">
        <v>109</v>
      </c>
      <c r="G375" s="52" t="s">
        <v>110</v>
      </c>
      <c r="H375" s="39" t="n">
        <f aca="false">J375+K375+L375+N375</f>
        <v>72</v>
      </c>
      <c r="I375" s="39"/>
      <c r="J375" s="39" t="n">
        <v>20</v>
      </c>
      <c r="K375" s="39" t="n">
        <v>20</v>
      </c>
      <c r="L375" s="39" t="n">
        <v>17</v>
      </c>
      <c r="M375" s="39"/>
      <c r="N375" s="56" t="n">
        <v>15</v>
      </c>
      <c r="O375" s="39"/>
    </row>
    <row r="376" s="4" customFormat="true" ht="22.5" hidden="false" customHeight="true" outlineLevel="0" collapsed="false">
      <c r="A376" s="22"/>
      <c r="B376" s="22"/>
      <c r="C376" s="22"/>
      <c r="D376" s="22"/>
      <c r="E376" s="22"/>
      <c r="F376" s="22" t="s">
        <v>109</v>
      </c>
      <c r="G376" s="52" t="s">
        <v>111</v>
      </c>
      <c r="H376" s="39" t="n">
        <f aca="false">J376+K376+L376+N376</f>
        <v>72</v>
      </c>
      <c r="I376" s="39"/>
      <c r="J376" s="39" t="n">
        <v>20</v>
      </c>
      <c r="K376" s="39" t="n">
        <v>20</v>
      </c>
      <c r="L376" s="39" t="n">
        <v>17</v>
      </c>
      <c r="M376" s="39"/>
      <c r="N376" s="56" t="n">
        <v>15</v>
      </c>
      <c r="O376" s="39"/>
    </row>
    <row r="377" s="4" customFormat="true" ht="12.75" hidden="false" customHeight="true" outlineLevel="0" collapsed="false">
      <c r="A377" s="22"/>
      <c r="B377" s="22"/>
      <c r="C377" s="22"/>
      <c r="D377" s="22"/>
      <c r="E377" s="22"/>
      <c r="F377" s="22" t="s">
        <v>112</v>
      </c>
      <c r="G377" s="52" t="s">
        <v>113</v>
      </c>
      <c r="H377" s="39" t="n">
        <f aca="false">J377+K377+L377+N377</f>
        <v>4002</v>
      </c>
      <c r="I377" s="39"/>
      <c r="J377" s="39" t="n">
        <f aca="false">1220+173</f>
        <v>1393</v>
      </c>
      <c r="K377" s="39" t="n">
        <f aca="false">1220-173-65</f>
        <v>982</v>
      </c>
      <c r="L377" s="39" t="n">
        <v>815</v>
      </c>
      <c r="M377" s="39"/>
      <c r="N377" s="56" t="n">
        <v>812</v>
      </c>
      <c r="O377" s="39"/>
    </row>
    <row r="378" s="4" customFormat="true" ht="12.75" hidden="false" customHeight="true" outlineLevel="0" collapsed="false">
      <c r="A378" s="22"/>
      <c r="B378" s="22"/>
      <c r="C378" s="22"/>
      <c r="D378" s="22"/>
      <c r="E378" s="22"/>
      <c r="F378" s="22" t="s">
        <v>112</v>
      </c>
      <c r="G378" s="52" t="s">
        <v>114</v>
      </c>
      <c r="H378" s="39" t="n">
        <f aca="false">J378+K378+L378+N378</f>
        <v>4002</v>
      </c>
      <c r="I378" s="39"/>
      <c r="J378" s="39" t="n">
        <f aca="false">1220+173</f>
        <v>1393</v>
      </c>
      <c r="K378" s="39" t="n">
        <f aca="false">1220-173-65</f>
        <v>982</v>
      </c>
      <c r="L378" s="39" t="n">
        <v>815</v>
      </c>
      <c r="M378" s="39"/>
      <c r="N378" s="56" t="n">
        <v>812</v>
      </c>
      <c r="O378" s="39"/>
    </row>
    <row r="379" s="4" customFormat="true" ht="12.75" hidden="false" customHeight="true" outlineLevel="0" collapsed="false">
      <c r="A379" s="22"/>
      <c r="B379" s="22"/>
      <c r="C379" s="22"/>
      <c r="D379" s="22"/>
      <c r="E379" s="22"/>
      <c r="F379" s="22" t="s">
        <v>115</v>
      </c>
      <c r="G379" s="52" t="s">
        <v>116</v>
      </c>
      <c r="H379" s="39" t="n">
        <f aca="false">J379+K379+L379+N379</f>
        <v>0</v>
      </c>
      <c r="I379" s="39"/>
      <c r="J379" s="39" t="n">
        <v>0</v>
      </c>
      <c r="K379" s="39" t="n">
        <v>0</v>
      </c>
      <c r="L379" s="39" t="n">
        <v>0</v>
      </c>
      <c r="M379" s="39"/>
      <c r="N379" s="56" t="n">
        <v>0</v>
      </c>
      <c r="O379" s="39"/>
    </row>
    <row r="380" s="4" customFormat="true" ht="12.75" hidden="false" customHeight="true" outlineLevel="0" collapsed="false">
      <c r="A380" s="22"/>
      <c r="B380" s="22"/>
      <c r="C380" s="22"/>
      <c r="D380" s="22"/>
      <c r="E380" s="22"/>
      <c r="F380" s="22" t="s">
        <v>115</v>
      </c>
      <c r="G380" s="52" t="s">
        <v>117</v>
      </c>
      <c r="H380" s="39" t="n">
        <f aca="false">J380+K380+L380+N380</f>
        <v>0</v>
      </c>
      <c r="I380" s="39"/>
      <c r="J380" s="39" t="n">
        <v>0</v>
      </c>
      <c r="K380" s="39" t="n">
        <v>0</v>
      </c>
      <c r="L380" s="39" t="n">
        <v>0</v>
      </c>
      <c r="M380" s="39"/>
      <c r="N380" s="56" t="n">
        <v>0</v>
      </c>
      <c r="O380" s="39"/>
    </row>
    <row r="381" s="4" customFormat="true" ht="12.75" hidden="false" customHeight="true" outlineLevel="0" collapsed="false">
      <c r="A381" s="22"/>
      <c r="B381" s="22"/>
      <c r="C381" s="22"/>
      <c r="D381" s="22"/>
      <c r="E381" s="22"/>
      <c r="F381" s="22" t="s">
        <v>118</v>
      </c>
      <c r="G381" s="52" t="s">
        <v>119</v>
      </c>
      <c r="H381" s="39" t="n">
        <f aca="false">J381+K381+L381+N381</f>
        <v>1428</v>
      </c>
      <c r="I381" s="39"/>
      <c r="J381" s="39" t="n">
        <v>430</v>
      </c>
      <c r="K381" s="39" t="n">
        <v>430</v>
      </c>
      <c r="L381" s="39" t="n">
        <v>285</v>
      </c>
      <c r="M381" s="39"/>
      <c r="N381" s="56" t="n">
        <v>283</v>
      </c>
      <c r="O381" s="39"/>
    </row>
    <row r="382" s="4" customFormat="true" ht="12.75" hidden="false" customHeight="true" outlineLevel="0" collapsed="false">
      <c r="A382" s="22"/>
      <c r="B382" s="22"/>
      <c r="C382" s="22"/>
      <c r="D382" s="22"/>
      <c r="E382" s="22"/>
      <c r="F382" s="22" t="s">
        <v>118</v>
      </c>
      <c r="G382" s="52" t="s">
        <v>120</v>
      </c>
      <c r="H382" s="39" t="n">
        <f aca="false">J382+K382+L382+N382</f>
        <v>1428</v>
      </c>
      <c r="I382" s="39"/>
      <c r="J382" s="39" t="n">
        <v>430</v>
      </c>
      <c r="K382" s="39" t="n">
        <v>430</v>
      </c>
      <c r="L382" s="39" t="n">
        <v>285</v>
      </c>
      <c r="M382" s="39"/>
      <c r="N382" s="56" t="n">
        <v>283</v>
      </c>
      <c r="O382" s="39"/>
    </row>
    <row r="383" s="4" customFormat="true" ht="26.25" hidden="false" customHeight="true" outlineLevel="0" collapsed="false">
      <c r="A383" s="22"/>
      <c r="B383" s="22"/>
      <c r="C383" s="22"/>
      <c r="D383" s="22"/>
      <c r="E383" s="22"/>
      <c r="F383" s="22" t="s">
        <v>121</v>
      </c>
      <c r="G383" s="52" t="s">
        <v>122</v>
      </c>
      <c r="H383" s="39" t="n">
        <f aca="false">J383+K383+L383+N383</f>
        <v>340</v>
      </c>
      <c r="I383" s="39"/>
      <c r="J383" s="39" t="n">
        <v>85</v>
      </c>
      <c r="K383" s="39" t="n">
        <v>85</v>
      </c>
      <c r="L383" s="39" t="n">
        <v>85</v>
      </c>
      <c r="M383" s="39"/>
      <c r="N383" s="56" t="n">
        <v>85</v>
      </c>
      <c r="O383" s="39"/>
    </row>
    <row r="384" s="4" customFormat="true" ht="12.75" hidden="false" customHeight="true" outlineLevel="0" collapsed="false">
      <c r="A384" s="22"/>
      <c r="B384" s="22"/>
      <c r="C384" s="22"/>
      <c r="D384" s="22"/>
      <c r="E384" s="22"/>
      <c r="F384" s="22" t="s">
        <v>121</v>
      </c>
      <c r="G384" s="52" t="s">
        <v>123</v>
      </c>
      <c r="H384" s="39" t="n">
        <f aca="false">J384+K384+L384+N384</f>
        <v>340</v>
      </c>
      <c r="I384" s="39"/>
      <c r="J384" s="39" t="n">
        <v>85</v>
      </c>
      <c r="K384" s="39" t="n">
        <v>85</v>
      </c>
      <c r="L384" s="39" t="n">
        <v>85</v>
      </c>
      <c r="M384" s="39"/>
      <c r="N384" s="56" t="n">
        <v>85</v>
      </c>
      <c r="O384" s="39"/>
    </row>
    <row r="385" s="4" customFormat="true" ht="12.75" hidden="false" customHeight="true" outlineLevel="0" collapsed="false">
      <c r="A385" s="22"/>
      <c r="B385" s="22"/>
      <c r="C385" s="22"/>
      <c r="D385" s="22"/>
      <c r="E385" s="22" t="s">
        <v>124</v>
      </c>
      <c r="F385" s="22"/>
      <c r="G385" s="52" t="s">
        <v>125</v>
      </c>
      <c r="H385" s="39" t="n">
        <f aca="false">SUM(N385,L385,K385,I385:J385)</f>
        <v>701</v>
      </c>
      <c r="I385" s="39" t="n">
        <f aca="false">SUM(M385,O385)</f>
        <v>0</v>
      </c>
      <c r="J385" s="39" t="n">
        <f aca="false">SUM(J387)</f>
        <v>0</v>
      </c>
      <c r="K385" s="39" t="n">
        <f aca="false">SUM(K387)</f>
        <v>701</v>
      </c>
      <c r="L385" s="39" t="n">
        <f aca="false">SUM(L387)</f>
        <v>0</v>
      </c>
      <c r="M385" s="39"/>
      <c r="N385" s="39" t="n">
        <f aca="false">SUM(N387)</f>
        <v>0</v>
      </c>
      <c r="O385" s="39"/>
    </row>
    <row r="386" s="4" customFormat="true" ht="12.75" hidden="false" customHeight="true" outlineLevel="0" collapsed="false">
      <c r="A386" s="22"/>
      <c r="B386" s="22"/>
      <c r="C386" s="22"/>
      <c r="D386" s="22"/>
      <c r="E386" s="22" t="s">
        <v>124</v>
      </c>
      <c r="F386" s="22"/>
      <c r="G386" s="52" t="s">
        <v>126</v>
      </c>
      <c r="H386" s="39" t="n">
        <f aca="false">SUM(N386,L386,K386,I386:J386)</f>
        <v>701</v>
      </c>
      <c r="I386" s="39" t="n">
        <f aca="false">SUM(M386,O386)</f>
        <v>0</v>
      </c>
      <c r="J386" s="39" t="n">
        <f aca="false">SUM(J388)</f>
        <v>0</v>
      </c>
      <c r="K386" s="39" t="n">
        <f aca="false">SUM(K388)</f>
        <v>701</v>
      </c>
      <c r="L386" s="39" t="n">
        <f aca="false">SUM(L388)</f>
        <v>0</v>
      </c>
      <c r="M386" s="39"/>
      <c r="N386" s="39" t="n">
        <f aca="false">SUM(N388)</f>
        <v>0</v>
      </c>
      <c r="O386" s="39"/>
    </row>
    <row r="387" s="4" customFormat="true" ht="12.75" hidden="false" customHeight="true" outlineLevel="0" collapsed="false">
      <c r="A387" s="22"/>
      <c r="B387" s="22"/>
      <c r="C387" s="22"/>
      <c r="D387" s="22"/>
      <c r="E387" s="22"/>
      <c r="F387" s="22" t="s">
        <v>106</v>
      </c>
      <c r="G387" s="52" t="s">
        <v>127</v>
      </c>
      <c r="H387" s="39" t="n">
        <f aca="false">SUM(N387,L387,K387,I387:J387)</f>
        <v>701</v>
      </c>
      <c r="I387" s="39" t="n">
        <f aca="false">SUM(M387,O387)</f>
        <v>0</v>
      </c>
      <c r="J387" s="39" t="n">
        <v>0</v>
      </c>
      <c r="K387" s="39" t="n">
        <v>701</v>
      </c>
      <c r="L387" s="39" t="n">
        <v>0</v>
      </c>
      <c r="M387" s="39"/>
      <c r="N387" s="56" t="n">
        <v>0</v>
      </c>
      <c r="O387" s="39"/>
    </row>
    <row r="388" s="4" customFormat="true" ht="12.75" hidden="false" customHeight="true" outlineLevel="0" collapsed="false">
      <c r="A388" s="22"/>
      <c r="B388" s="22"/>
      <c r="C388" s="22"/>
      <c r="D388" s="22"/>
      <c r="E388" s="22"/>
      <c r="F388" s="22" t="s">
        <v>106</v>
      </c>
      <c r="G388" s="52" t="s">
        <v>128</v>
      </c>
      <c r="H388" s="39" t="n">
        <f aca="false">SUM(N388,L388,K388,I388:J388)</f>
        <v>701</v>
      </c>
      <c r="I388" s="39" t="n">
        <f aca="false">SUM(M388,O388)</f>
        <v>0</v>
      </c>
      <c r="J388" s="39" t="n">
        <v>0</v>
      </c>
      <c r="K388" s="39" t="n">
        <v>701</v>
      </c>
      <c r="L388" s="39" t="n">
        <v>0</v>
      </c>
      <c r="M388" s="39"/>
      <c r="N388" s="56" t="n">
        <v>0</v>
      </c>
      <c r="O388" s="39"/>
    </row>
    <row r="389" s="4" customFormat="true" ht="12.75" hidden="false" customHeight="true" outlineLevel="0" collapsed="false">
      <c r="A389" s="22"/>
      <c r="B389" s="22"/>
      <c r="C389" s="22"/>
      <c r="D389" s="22"/>
      <c r="E389" s="22" t="s">
        <v>33</v>
      </c>
      <c r="F389" s="22"/>
      <c r="G389" s="52" t="s">
        <v>129</v>
      </c>
      <c r="H389" s="39" t="n">
        <f aca="false">H391+H393+H395+H397+H399+H401</f>
        <v>1066</v>
      </c>
      <c r="I389" s="39"/>
      <c r="J389" s="39" t="n">
        <f aca="false">J391+J393+J395+J397+J399+J401</f>
        <v>324</v>
      </c>
      <c r="K389" s="39" t="n">
        <f aca="false">K391+K393+K395+K397+K399+K401</f>
        <v>320</v>
      </c>
      <c r="L389" s="39" t="n">
        <f aca="false">L391+L393+L395+L397+L399+L401</f>
        <v>222</v>
      </c>
      <c r="M389" s="39"/>
      <c r="N389" s="39" t="n">
        <f aca="false">N391+N393+N395+N397+N399+N401</f>
        <v>200</v>
      </c>
      <c r="O389" s="39"/>
    </row>
    <row r="390" s="4" customFormat="true" ht="12.75" hidden="false" customHeight="true" outlineLevel="0" collapsed="false">
      <c r="A390" s="22"/>
      <c r="B390" s="22"/>
      <c r="C390" s="22"/>
      <c r="D390" s="22"/>
      <c r="E390" s="22" t="s">
        <v>33</v>
      </c>
      <c r="F390" s="22"/>
      <c r="G390" s="52" t="s">
        <v>130</v>
      </c>
      <c r="H390" s="39" t="n">
        <f aca="false">H392+H394+H396+H398+H400+H402</f>
        <v>1066</v>
      </c>
      <c r="I390" s="39"/>
      <c r="J390" s="39" t="n">
        <f aca="false">J392+J394+J396+J398+J400+J402</f>
        <v>324</v>
      </c>
      <c r="K390" s="39" t="n">
        <f aca="false">K392+K394+K396+K398+K400+K402</f>
        <v>320</v>
      </c>
      <c r="L390" s="39" t="n">
        <f aca="false">L392+L394+L396+L398+L400+L402</f>
        <v>222</v>
      </c>
      <c r="M390" s="39"/>
      <c r="N390" s="39" t="n">
        <f aca="false">N392+N394+N396+N398+N400+N402</f>
        <v>200</v>
      </c>
      <c r="O390" s="39"/>
    </row>
    <row r="391" s="4" customFormat="true" ht="25.5" hidden="false" customHeight="true" outlineLevel="0" collapsed="false">
      <c r="A391" s="22"/>
      <c r="B391" s="22"/>
      <c r="C391" s="22"/>
      <c r="D391" s="22"/>
      <c r="E391" s="22"/>
      <c r="F391" s="22" t="s">
        <v>56</v>
      </c>
      <c r="G391" s="52" t="s">
        <v>131</v>
      </c>
      <c r="H391" s="39" t="n">
        <f aca="false">J391+K391+L391+N391</f>
        <v>2</v>
      </c>
      <c r="I391" s="39"/>
      <c r="J391" s="24" t="n">
        <v>2</v>
      </c>
      <c r="K391" s="24" t="n">
        <v>0</v>
      </c>
      <c r="L391" s="24" t="n">
        <v>0</v>
      </c>
      <c r="M391" s="24"/>
      <c r="N391" s="72" t="n">
        <v>0</v>
      </c>
      <c r="O391" s="24"/>
    </row>
    <row r="392" s="4" customFormat="true" ht="24.75" hidden="false" customHeight="true" outlineLevel="0" collapsed="false">
      <c r="A392" s="22"/>
      <c r="B392" s="22"/>
      <c r="C392" s="22"/>
      <c r="D392" s="22"/>
      <c r="E392" s="22"/>
      <c r="F392" s="22" t="s">
        <v>56</v>
      </c>
      <c r="G392" s="52" t="s">
        <v>132</v>
      </c>
      <c r="H392" s="39" t="n">
        <f aca="false">J392+K392+L392+N392</f>
        <v>2</v>
      </c>
      <c r="I392" s="39"/>
      <c r="J392" s="24" t="n">
        <v>2</v>
      </c>
      <c r="K392" s="24" t="n">
        <v>0</v>
      </c>
      <c r="L392" s="24" t="n">
        <v>0</v>
      </c>
      <c r="M392" s="24"/>
      <c r="N392" s="72" t="n">
        <v>0</v>
      </c>
      <c r="O392" s="24"/>
    </row>
    <row r="393" s="4" customFormat="true" ht="23.25" hidden="false" customHeight="true" outlineLevel="0" collapsed="false">
      <c r="A393" s="22"/>
      <c r="B393" s="22"/>
      <c r="C393" s="22"/>
      <c r="D393" s="22"/>
      <c r="E393" s="22"/>
      <c r="F393" s="22" t="s">
        <v>124</v>
      </c>
      <c r="G393" s="52" t="s">
        <v>133</v>
      </c>
      <c r="H393" s="39" t="n">
        <f aca="false">J393+K393+L393+N393</f>
        <v>0</v>
      </c>
      <c r="I393" s="39"/>
      <c r="J393" s="24" t="n">
        <v>0</v>
      </c>
      <c r="K393" s="24" t="n">
        <v>0</v>
      </c>
      <c r="L393" s="24" t="n">
        <v>0</v>
      </c>
      <c r="M393" s="24"/>
      <c r="N393" s="72" t="n">
        <v>0</v>
      </c>
      <c r="O393" s="24"/>
    </row>
    <row r="394" s="4" customFormat="true" ht="12.75" hidden="false" customHeight="true" outlineLevel="0" collapsed="false">
      <c r="A394" s="22"/>
      <c r="B394" s="22"/>
      <c r="C394" s="22"/>
      <c r="D394" s="22"/>
      <c r="E394" s="22"/>
      <c r="F394" s="22" t="s">
        <v>124</v>
      </c>
      <c r="G394" s="52" t="s">
        <v>134</v>
      </c>
      <c r="H394" s="39" t="n">
        <f aca="false">J394+K394+L394+N394</f>
        <v>0</v>
      </c>
      <c r="I394" s="39"/>
      <c r="J394" s="24" t="n">
        <v>0</v>
      </c>
      <c r="K394" s="24" t="n">
        <v>0</v>
      </c>
      <c r="L394" s="24" t="n">
        <v>0</v>
      </c>
      <c r="M394" s="24"/>
      <c r="N394" s="72" t="n">
        <v>0</v>
      </c>
      <c r="O394" s="24"/>
    </row>
    <row r="395" s="4" customFormat="true" ht="23.25" hidden="false" customHeight="true" outlineLevel="0" collapsed="false">
      <c r="A395" s="22"/>
      <c r="B395" s="22"/>
      <c r="C395" s="22"/>
      <c r="D395" s="22"/>
      <c r="E395" s="22"/>
      <c r="F395" s="22" t="s">
        <v>33</v>
      </c>
      <c r="G395" s="52" t="s">
        <v>135</v>
      </c>
      <c r="H395" s="39" t="n">
        <f aca="false">J395+K395+L395+N395</f>
        <v>2</v>
      </c>
      <c r="I395" s="39"/>
      <c r="J395" s="24" t="n">
        <v>2</v>
      </c>
      <c r="K395" s="24" t="n">
        <v>0</v>
      </c>
      <c r="L395" s="24" t="n">
        <v>0</v>
      </c>
      <c r="M395" s="24"/>
      <c r="N395" s="72" t="n">
        <v>0</v>
      </c>
      <c r="O395" s="24"/>
    </row>
    <row r="396" s="4" customFormat="true" ht="25.5" hidden="false" customHeight="false" outlineLevel="0" collapsed="false">
      <c r="A396" s="22"/>
      <c r="B396" s="22"/>
      <c r="C396" s="22"/>
      <c r="D396" s="22"/>
      <c r="E396" s="22"/>
      <c r="F396" s="22" t="s">
        <v>33</v>
      </c>
      <c r="G396" s="52" t="s">
        <v>136</v>
      </c>
      <c r="H396" s="39" t="n">
        <f aca="false">J396+K396+L396+N396</f>
        <v>2</v>
      </c>
      <c r="I396" s="39"/>
      <c r="J396" s="24" t="n">
        <v>2</v>
      </c>
      <c r="K396" s="24" t="n">
        <v>0</v>
      </c>
      <c r="L396" s="24" t="n">
        <v>0</v>
      </c>
      <c r="M396" s="24"/>
      <c r="N396" s="72" t="n">
        <v>0</v>
      </c>
      <c r="O396" s="24"/>
    </row>
    <row r="397" s="4" customFormat="true" ht="22.5" hidden="false" customHeight="true" outlineLevel="0" collapsed="false">
      <c r="A397" s="22"/>
      <c r="B397" s="22"/>
      <c r="C397" s="22"/>
      <c r="D397" s="22"/>
      <c r="E397" s="22"/>
      <c r="F397" s="22" t="s">
        <v>137</v>
      </c>
      <c r="G397" s="52" t="s">
        <v>138</v>
      </c>
      <c r="H397" s="39" t="n">
        <f aca="false">J397+K397+L397+N397</f>
        <v>0</v>
      </c>
      <c r="I397" s="39"/>
      <c r="J397" s="24" t="n">
        <v>0</v>
      </c>
      <c r="K397" s="24" t="n">
        <v>0</v>
      </c>
      <c r="L397" s="24" t="n">
        <v>0</v>
      </c>
      <c r="M397" s="24"/>
      <c r="N397" s="72" t="n">
        <v>0</v>
      </c>
      <c r="O397" s="24"/>
    </row>
    <row r="398" s="4" customFormat="true" ht="22.5" hidden="false" customHeight="true" outlineLevel="0" collapsed="false">
      <c r="A398" s="22"/>
      <c r="B398" s="22"/>
      <c r="C398" s="22"/>
      <c r="D398" s="22"/>
      <c r="E398" s="22"/>
      <c r="F398" s="22" t="s">
        <v>137</v>
      </c>
      <c r="G398" s="52" t="s">
        <v>139</v>
      </c>
      <c r="H398" s="39" t="n">
        <f aca="false">J398+K398+L398+N398</f>
        <v>0</v>
      </c>
      <c r="I398" s="39"/>
      <c r="J398" s="24" t="n">
        <v>0</v>
      </c>
      <c r="K398" s="24" t="n">
        <v>0</v>
      </c>
      <c r="L398" s="24" t="n">
        <v>0</v>
      </c>
      <c r="M398" s="24"/>
      <c r="N398" s="72" t="n">
        <v>0</v>
      </c>
      <c r="O398" s="24"/>
    </row>
    <row r="399" s="4" customFormat="true" ht="24.75" hidden="false" customHeight="true" outlineLevel="0" collapsed="false">
      <c r="A399" s="22"/>
      <c r="B399" s="22"/>
      <c r="C399" s="22"/>
      <c r="D399" s="22"/>
      <c r="E399" s="22"/>
      <c r="F399" s="22" t="s">
        <v>106</v>
      </c>
      <c r="G399" s="53" t="s">
        <v>140</v>
      </c>
      <c r="H399" s="39" t="n">
        <f aca="false">J399+K399+L399+N399</f>
        <v>0</v>
      </c>
      <c r="I399" s="39"/>
      <c r="J399" s="24" t="n">
        <v>0</v>
      </c>
      <c r="K399" s="24" t="n">
        <v>0</v>
      </c>
      <c r="L399" s="24" t="n">
        <v>0</v>
      </c>
      <c r="M399" s="24"/>
      <c r="N399" s="72" t="n">
        <v>0</v>
      </c>
      <c r="O399" s="24"/>
    </row>
    <row r="400" s="4" customFormat="true" ht="28.5" hidden="false" customHeight="true" outlineLevel="0" collapsed="false">
      <c r="A400" s="22"/>
      <c r="B400" s="22"/>
      <c r="C400" s="22"/>
      <c r="D400" s="22"/>
      <c r="E400" s="22"/>
      <c r="F400" s="22" t="s">
        <v>106</v>
      </c>
      <c r="G400" s="53" t="s">
        <v>141</v>
      </c>
      <c r="H400" s="39" t="n">
        <f aca="false">J400+K400+L400+N400</f>
        <v>0</v>
      </c>
      <c r="I400" s="39"/>
      <c r="J400" s="24" t="n">
        <v>0</v>
      </c>
      <c r="K400" s="24" t="n">
        <v>0</v>
      </c>
      <c r="L400" s="24" t="n">
        <v>0</v>
      </c>
      <c r="M400" s="24"/>
      <c r="N400" s="72" t="n">
        <v>0</v>
      </c>
      <c r="O400" s="24"/>
    </row>
    <row r="401" s="4" customFormat="true" ht="27" hidden="false" customHeight="true" outlineLevel="0" collapsed="false">
      <c r="A401" s="22"/>
      <c r="B401" s="22"/>
      <c r="C401" s="22"/>
      <c r="D401" s="22"/>
      <c r="E401" s="22"/>
      <c r="F401" s="22" t="s">
        <v>142</v>
      </c>
      <c r="G401" s="53" t="s">
        <v>143</v>
      </c>
      <c r="H401" s="39" t="n">
        <f aca="false">SUM(J401:N401)</f>
        <v>1062</v>
      </c>
      <c r="I401" s="39"/>
      <c r="J401" s="24" t="n">
        <v>320</v>
      </c>
      <c r="K401" s="24" t="n">
        <v>320</v>
      </c>
      <c r="L401" s="24" t="n">
        <v>222</v>
      </c>
      <c r="M401" s="24"/>
      <c r="N401" s="72" t="n">
        <v>200</v>
      </c>
      <c r="O401" s="24"/>
    </row>
    <row r="402" s="4" customFormat="true" ht="12.75" hidden="false" customHeight="true" outlineLevel="0" collapsed="false">
      <c r="A402" s="22"/>
      <c r="B402" s="22"/>
      <c r="C402" s="22"/>
      <c r="D402" s="22"/>
      <c r="E402" s="22"/>
      <c r="F402" s="22" t="s">
        <v>142</v>
      </c>
      <c r="G402" s="53" t="s">
        <v>144</v>
      </c>
      <c r="H402" s="39" t="n">
        <f aca="false">SUM(J402:N402)</f>
        <v>1062</v>
      </c>
      <c r="I402" s="39"/>
      <c r="J402" s="24" t="n">
        <v>320</v>
      </c>
      <c r="K402" s="24" t="n">
        <v>320</v>
      </c>
      <c r="L402" s="24" t="n">
        <v>222</v>
      </c>
      <c r="M402" s="24"/>
      <c r="N402" s="72" t="n">
        <v>200</v>
      </c>
      <c r="O402" s="24"/>
    </row>
    <row r="403" s="4" customFormat="true" ht="30" hidden="false" customHeight="true" outlineLevel="0" collapsed="false">
      <c r="A403" s="22"/>
      <c r="B403" s="22"/>
      <c r="C403" s="22"/>
      <c r="D403" s="32" t="s">
        <v>145</v>
      </c>
      <c r="E403" s="22"/>
      <c r="F403" s="22"/>
      <c r="G403" s="38" t="s">
        <v>146</v>
      </c>
      <c r="H403" s="47" t="n">
        <f aca="false">H405+H427+H429+H433+H437+H443+H449+H451+H453+H455+H457+H459+H461+H463</f>
        <v>13113</v>
      </c>
      <c r="I403" s="47" t="n">
        <f aca="false">SUM(M403,O403)</f>
        <v>1527</v>
      </c>
      <c r="J403" s="47" t="n">
        <f aca="false">J405+J427+J429+J433+J437+J443+J449+J451+J453+J455+J457+J459+J461+J463</f>
        <v>5827</v>
      </c>
      <c r="K403" s="47" t="n">
        <f aca="false">K405+K427+K429+K433+K437+K443+K449+K451+K453+K455+K457+K459+K461+K463</f>
        <v>4035</v>
      </c>
      <c r="L403" s="47" t="n">
        <f aca="false">L405+L427+L429+L433+L437+L443+L449+L451+L453+L455+L457+L459+L461+L463</f>
        <v>2238</v>
      </c>
      <c r="M403" s="47" t="n">
        <f aca="false">400+114</f>
        <v>514</v>
      </c>
      <c r="N403" s="73" t="n">
        <f aca="false">N405+N427+N429+N433+N437+N443+N449+N451+N453+N455+N457+N459+N461+N463</f>
        <v>1013</v>
      </c>
      <c r="O403" s="47" t="n">
        <f aca="false">1556-29-400-114</f>
        <v>1013</v>
      </c>
    </row>
    <row r="404" s="4" customFormat="true" ht="31.5" hidden="false" customHeight="true" outlineLevel="0" collapsed="false">
      <c r="A404" s="22"/>
      <c r="B404" s="22"/>
      <c r="C404" s="22"/>
      <c r="D404" s="32" t="s">
        <v>145</v>
      </c>
      <c r="E404" s="22"/>
      <c r="F404" s="22"/>
      <c r="G404" s="38" t="s">
        <v>147</v>
      </c>
      <c r="H404" s="47" t="n">
        <f aca="false">H406+H428+H430+H434+H438+H444+H450+H452+H454+H456+H458+H460+H462+H464</f>
        <v>13358</v>
      </c>
      <c r="I404" s="47" t="n">
        <f aca="false">SUM(M404,O404)</f>
        <v>1550</v>
      </c>
      <c r="J404" s="47" t="n">
        <f aca="false">J406+J428+J430+J434+J438+J444+J450+J452+J454+J456+J458+J460+J462+J464</f>
        <v>5827</v>
      </c>
      <c r="K404" s="47" t="n">
        <f aca="false">K406+K428+K430+K434+K438+K444+K450+K452+K454+K456+K458+K460+K462+K464</f>
        <v>4035</v>
      </c>
      <c r="L404" s="47" t="n">
        <f aca="false">L406+L428+L430+L434+L438+L444+L450+L452+L454+L456+L458+L460+L462+L464</f>
        <v>2243</v>
      </c>
      <c r="M404" s="47" t="n">
        <v>508</v>
      </c>
      <c r="N404" s="73" t="n">
        <f aca="false">N406+N428+N430+N434+N438+N444+N450+N452+N454+N456+N458+N460+N462+N464</f>
        <v>1253</v>
      </c>
      <c r="O404" s="47" t="n">
        <f aca="false">1442-400</f>
        <v>1042</v>
      </c>
    </row>
    <row r="405" s="4" customFormat="true" ht="12.75" hidden="false" customHeight="true" outlineLevel="0" collapsed="false">
      <c r="A405" s="22"/>
      <c r="B405" s="22"/>
      <c r="C405" s="22"/>
      <c r="D405" s="22"/>
      <c r="E405" s="22" t="s">
        <v>56</v>
      </c>
      <c r="F405" s="22"/>
      <c r="G405" s="52" t="s">
        <v>61</v>
      </c>
      <c r="H405" s="39" t="n">
        <f aca="false">H407+H409+H411+H413+H415+H417+H419+H421+H423+H425</f>
        <v>4901</v>
      </c>
      <c r="I405" s="39"/>
      <c r="J405" s="39" t="n">
        <f aca="false">J407+J409+J411+J413+J415+J417+J419+J421+J423+J425</f>
        <v>1845</v>
      </c>
      <c r="K405" s="39" t="n">
        <f aca="false">K407+K409+K411+K413+K415+K417+K419+K421+K423+K425</f>
        <v>1458</v>
      </c>
      <c r="L405" s="39" t="n">
        <f aca="false">L407+L409+L411+L413+L415+L417+L419+L421+L423+L425</f>
        <v>1036</v>
      </c>
      <c r="M405" s="39"/>
      <c r="N405" s="56" t="n">
        <f aca="false">N407+N409+N411+N413+N415+N417+N419+N421+N423+N425</f>
        <v>562</v>
      </c>
      <c r="O405" s="39"/>
    </row>
    <row r="406" s="4" customFormat="true" ht="12.75" hidden="false" customHeight="true" outlineLevel="0" collapsed="false">
      <c r="A406" s="22"/>
      <c r="B406" s="22"/>
      <c r="C406" s="22"/>
      <c r="D406" s="22"/>
      <c r="E406" s="22" t="s">
        <v>56</v>
      </c>
      <c r="F406" s="22"/>
      <c r="G406" s="52" t="s">
        <v>62</v>
      </c>
      <c r="H406" s="39" t="n">
        <f aca="false">H408+H410+H412+H414+H416+H418+H420+H422+H424+H426</f>
        <v>4901</v>
      </c>
      <c r="I406" s="39"/>
      <c r="J406" s="39" t="n">
        <f aca="false">J408+J410+J412+J414+J416+J418+J420+J422+J424+J426</f>
        <v>1845</v>
      </c>
      <c r="K406" s="39" t="n">
        <f aca="false">K408+K410+K412+K414+K416+K418+K420+K422+K424+K426</f>
        <v>1458</v>
      </c>
      <c r="L406" s="39" t="n">
        <f aca="false">L408+L410+L412+L414+L416+L418+L420+L422+L424+L426</f>
        <v>1036</v>
      </c>
      <c r="M406" s="39"/>
      <c r="N406" s="56" t="n">
        <f aca="false">N408+N410+N412+N414+N416+N418+N420+N422+N424+N426</f>
        <v>562</v>
      </c>
      <c r="O406" s="39"/>
    </row>
    <row r="407" s="4" customFormat="true" ht="12.75" hidden="false" customHeight="true" outlineLevel="0" collapsed="false">
      <c r="A407" s="22"/>
      <c r="B407" s="22"/>
      <c r="C407" s="22"/>
      <c r="D407" s="22"/>
      <c r="E407" s="22"/>
      <c r="F407" s="22" t="s">
        <v>56</v>
      </c>
      <c r="G407" s="52" t="s">
        <v>151</v>
      </c>
      <c r="H407" s="39" t="n">
        <f aca="false">J407+K407+L407+N407</f>
        <v>412</v>
      </c>
      <c r="I407" s="39"/>
      <c r="J407" s="39" t="n">
        <v>100</v>
      </c>
      <c r="K407" s="39" t="n">
        <v>100</v>
      </c>
      <c r="L407" s="39" t="n">
        <v>162</v>
      </c>
      <c r="M407" s="39"/>
      <c r="N407" s="56" t="n">
        <v>50</v>
      </c>
      <c r="O407" s="39"/>
    </row>
    <row r="408" s="4" customFormat="true" ht="12.75" hidden="false" customHeight="true" outlineLevel="0" collapsed="false">
      <c r="A408" s="22"/>
      <c r="B408" s="22"/>
      <c r="C408" s="22"/>
      <c r="D408" s="22"/>
      <c r="E408" s="22"/>
      <c r="F408" s="22" t="s">
        <v>56</v>
      </c>
      <c r="G408" s="52" t="s">
        <v>152</v>
      </c>
      <c r="H408" s="39" t="n">
        <f aca="false">J408+K408+L408+N408</f>
        <v>412</v>
      </c>
      <c r="I408" s="39"/>
      <c r="J408" s="39" t="n">
        <v>100</v>
      </c>
      <c r="K408" s="39" t="n">
        <v>100</v>
      </c>
      <c r="L408" s="39" t="n">
        <v>162</v>
      </c>
      <c r="M408" s="39"/>
      <c r="N408" s="56" t="n">
        <v>50</v>
      </c>
      <c r="O408" s="39"/>
    </row>
    <row r="409" s="4" customFormat="true" ht="12.75" hidden="false" customHeight="true" outlineLevel="0" collapsed="false">
      <c r="A409" s="22"/>
      <c r="B409" s="22"/>
      <c r="C409" s="22"/>
      <c r="D409" s="22"/>
      <c r="E409" s="22"/>
      <c r="F409" s="22" t="s">
        <v>124</v>
      </c>
      <c r="G409" s="52" t="s">
        <v>153</v>
      </c>
      <c r="H409" s="39" t="n">
        <f aca="false">J409+K409+L409+N409</f>
        <v>39</v>
      </c>
      <c r="I409" s="39"/>
      <c r="J409" s="39" t="n">
        <v>7</v>
      </c>
      <c r="K409" s="39" t="n">
        <v>0</v>
      </c>
      <c r="L409" s="39" t="n">
        <f aca="false">20-7</f>
        <v>13</v>
      </c>
      <c r="M409" s="39"/>
      <c r="N409" s="56" t="n">
        <v>19</v>
      </c>
      <c r="O409" s="39"/>
    </row>
    <row r="410" s="4" customFormat="true" ht="12.75" hidden="false" customHeight="true" outlineLevel="0" collapsed="false">
      <c r="A410" s="22"/>
      <c r="B410" s="22"/>
      <c r="C410" s="22"/>
      <c r="D410" s="22"/>
      <c r="E410" s="22"/>
      <c r="F410" s="22" t="s">
        <v>124</v>
      </c>
      <c r="G410" s="52" t="s">
        <v>154</v>
      </c>
      <c r="H410" s="39" t="n">
        <f aca="false">J410+K410+L410+N410</f>
        <v>39</v>
      </c>
      <c r="I410" s="39"/>
      <c r="J410" s="39" t="n">
        <v>7</v>
      </c>
      <c r="K410" s="39" t="n">
        <v>0</v>
      </c>
      <c r="L410" s="39" t="n">
        <f aca="false">20-7</f>
        <v>13</v>
      </c>
      <c r="M410" s="39"/>
      <c r="N410" s="56" t="n">
        <v>19</v>
      </c>
      <c r="O410" s="39"/>
    </row>
    <row r="411" s="4" customFormat="true" ht="24.75" hidden="false" customHeight="true" outlineLevel="0" collapsed="false">
      <c r="A411" s="22"/>
      <c r="B411" s="22"/>
      <c r="C411" s="22"/>
      <c r="D411" s="22"/>
      <c r="E411" s="22"/>
      <c r="F411" s="22" t="s">
        <v>33</v>
      </c>
      <c r="G411" s="52" t="s">
        <v>155</v>
      </c>
      <c r="H411" s="39" t="n">
        <f aca="false">J411+K411+L411+N411</f>
        <v>988</v>
      </c>
      <c r="I411" s="39"/>
      <c r="J411" s="39" t="n">
        <v>400</v>
      </c>
      <c r="K411" s="39" t="n">
        <f aca="false">300+7</f>
        <v>307</v>
      </c>
      <c r="L411" s="39" t="n">
        <f aca="false">150-1</f>
        <v>149</v>
      </c>
      <c r="M411" s="39"/>
      <c r="N411" s="56" t="n">
        <f aca="false">131+1</f>
        <v>132</v>
      </c>
      <c r="O411" s="39"/>
    </row>
    <row r="412" s="4" customFormat="true" ht="12.75" hidden="false" customHeight="true" outlineLevel="0" collapsed="false">
      <c r="A412" s="22"/>
      <c r="B412" s="22"/>
      <c r="C412" s="22"/>
      <c r="D412" s="22"/>
      <c r="E412" s="22"/>
      <c r="F412" s="22" t="s">
        <v>33</v>
      </c>
      <c r="G412" s="52" t="s">
        <v>156</v>
      </c>
      <c r="H412" s="39" t="n">
        <f aca="false">J412+K412+L412+N412</f>
        <v>988</v>
      </c>
      <c r="I412" s="39"/>
      <c r="J412" s="39" t="n">
        <v>400</v>
      </c>
      <c r="K412" s="39" t="n">
        <f aca="false">300+7</f>
        <v>307</v>
      </c>
      <c r="L412" s="39" t="n">
        <f aca="false">150-1</f>
        <v>149</v>
      </c>
      <c r="M412" s="39"/>
      <c r="N412" s="56" t="n">
        <f aca="false">131+1</f>
        <v>132</v>
      </c>
      <c r="O412" s="39"/>
    </row>
    <row r="413" s="4" customFormat="true" ht="12.75" hidden="false" customHeight="true" outlineLevel="0" collapsed="false">
      <c r="A413" s="22"/>
      <c r="B413" s="22"/>
      <c r="C413" s="22"/>
      <c r="D413" s="22"/>
      <c r="E413" s="22"/>
      <c r="F413" s="22" t="s">
        <v>137</v>
      </c>
      <c r="G413" s="52" t="s">
        <v>157</v>
      </c>
      <c r="H413" s="39" t="n">
        <f aca="false">J413+K413+L413+N413</f>
        <v>110</v>
      </c>
      <c r="I413" s="39"/>
      <c r="J413" s="39" t="n">
        <v>20</v>
      </c>
      <c r="K413" s="39" t="n">
        <f aca="false">50+4</f>
        <v>54</v>
      </c>
      <c r="L413" s="39" t="n">
        <v>30</v>
      </c>
      <c r="M413" s="39"/>
      <c r="N413" s="56" t="n">
        <v>6</v>
      </c>
      <c r="O413" s="39"/>
    </row>
    <row r="414" s="4" customFormat="true" ht="12.75" hidden="false" customHeight="true" outlineLevel="0" collapsed="false">
      <c r="A414" s="22"/>
      <c r="B414" s="22"/>
      <c r="C414" s="22"/>
      <c r="D414" s="22"/>
      <c r="E414" s="22"/>
      <c r="F414" s="22" t="s">
        <v>137</v>
      </c>
      <c r="G414" s="52" t="s">
        <v>158</v>
      </c>
      <c r="H414" s="39" t="n">
        <f aca="false">J414+K414+L414+N414</f>
        <v>110</v>
      </c>
      <c r="I414" s="39"/>
      <c r="J414" s="39" t="n">
        <v>20</v>
      </c>
      <c r="K414" s="39" t="n">
        <f aca="false">50+4</f>
        <v>54</v>
      </c>
      <c r="L414" s="39" t="n">
        <v>30</v>
      </c>
      <c r="M414" s="39"/>
      <c r="N414" s="56" t="n">
        <v>6</v>
      </c>
      <c r="O414" s="39"/>
    </row>
    <row r="415" s="4" customFormat="true" ht="12.75" hidden="false" customHeight="true" outlineLevel="0" collapsed="false">
      <c r="A415" s="22"/>
      <c r="B415" s="22"/>
      <c r="C415" s="22"/>
      <c r="D415" s="22"/>
      <c r="E415" s="22"/>
      <c r="F415" s="22" t="s">
        <v>103</v>
      </c>
      <c r="G415" s="52" t="s">
        <v>159</v>
      </c>
      <c r="H415" s="39" t="n">
        <f aca="false">J415+K415+L415+N415</f>
        <v>581</v>
      </c>
      <c r="I415" s="39"/>
      <c r="J415" s="39" t="n">
        <f aca="false">100+238-40</f>
        <v>298</v>
      </c>
      <c r="K415" s="39" t="n">
        <f aca="false">100+40+17-35</f>
        <v>122</v>
      </c>
      <c r="L415" s="39" t="n">
        <f aca="false">100-63</f>
        <v>37</v>
      </c>
      <c r="M415" s="39"/>
      <c r="N415" s="56" t="n">
        <f aca="false">61+63</f>
        <v>124</v>
      </c>
      <c r="O415" s="39"/>
    </row>
    <row r="416" s="4" customFormat="true" ht="12.75" hidden="false" customHeight="true" outlineLevel="0" collapsed="false">
      <c r="A416" s="22"/>
      <c r="B416" s="22"/>
      <c r="C416" s="22"/>
      <c r="D416" s="22"/>
      <c r="E416" s="22"/>
      <c r="F416" s="22" t="s">
        <v>103</v>
      </c>
      <c r="G416" s="52" t="s">
        <v>160</v>
      </c>
      <c r="H416" s="39" t="n">
        <f aca="false">J416+K416+L416+N416</f>
        <v>581</v>
      </c>
      <c r="I416" s="39"/>
      <c r="J416" s="39" t="n">
        <f aca="false">100+238-40</f>
        <v>298</v>
      </c>
      <c r="K416" s="39" t="n">
        <f aca="false">100+40+17-35</f>
        <v>122</v>
      </c>
      <c r="L416" s="39" t="n">
        <f aca="false">100-63</f>
        <v>37</v>
      </c>
      <c r="M416" s="39"/>
      <c r="N416" s="56" t="n">
        <f aca="false">61+63</f>
        <v>124</v>
      </c>
      <c r="O416" s="39"/>
    </row>
    <row r="417" s="4" customFormat="true" ht="12.75" hidden="false" customHeight="true" outlineLevel="0" collapsed="false">
      <c r="A417" s="22"/>
      <c r="B417" s="22"/>
      <c r="C417" s="22"/>
      <c r="D417" s="22"/>
      <c r="E417" s="22"/>
      <c r="F417" s="22" t="s">
        <v>106</v>
      </c>
      <c r="G417" s="52" t="s">
        <v>161</v>
      </c>
      <c r="H417" s="39" t="n">
        <f aca="false">J417+K417+L417+N417</f>
        <v>1</v>
      </c>
      <c r="I417" s="39"/>
      <c r="J417" s="39" t="n">
        <v>0</v>
      </c>
      <c r="K417" s="39" t="n">
        <v>1</v>
      </c>
      <c r="L417" s="39" t="n">
        <v>0</v>
      </c>
      <c r="M417" s="39"/>
      <c r="N417" s="56" t="n">
        <v>0</v>
      </c>
      <c r="O417" s="39"/>
    </row>
    <row r="418" s="4" customFormat="true" ht="12.75" hidden="false" customHeight="true" outlineLevel="0" collapsed="false">
      <c r="A418" s="22"/>
      <c r="B418" s="22"/>
      <c r="C418" s="22"/>
      <c r="D418" s="22"/>
      <c r="E418" s="22"/>
      <c r="F418" s="22" t="s">
        <v>106</v>
      </c>
      <c r="G418" s="52" t="s">
        <v>162</v>
      </c>
      <c r="H418" s="39" t="n">
        <f aca="false">J418+K418+L418+N418</f>
        <v>1</v>
      </c>
      <c r="I418" s="39"/>
      <c r="J418" s="39" t="n">
        <v>0</v>
      </c>
      <c r="K418" s="39" t="n">
        <v>1</v>
      </c>
      <c r="L418" s="39" t="n">
        <v>0</v>
      </c>
      <c r="M418" s="39"/>
      <c r="N418" s="56" t="n">
        <v>0</v>
      </c>
      <c r="O418" s="39"/>
    </row>
    <row r="419" s="4" customFormat="true" ht="12.75" hidden="false" customHeight="false" outlineLevel="0" collapsed="false">
      <c r="A419" s="22"/>
      <c r="B419" s="22"/>
      <c r="C419" s="22"/>
      <c r="D419" s="22"/>
      <c r="E419" s="22"/>
      <c r="F419" s="22" t="s">
        <v>142</v>
      </c>
      <c r="G419" s="52" t="s">
        <v>163</v>
      </c>
      <c r="H419" s="39" t="n">
        <f aca="false">J419+K419+L419+N419</f>
        <v>0</v>
      </c>
      <c r="I419" s="39"/>
      <c r="J419" s="39" t="n">
        <v>0</v>
      </c>
      <c r="K419" s="39" t="n">
        <v>0</v>
      </c>
      <c r="L419" s="39" t="n">
        <v>0</v>
      </c>
      <c r="M419" s="39"/>
      <c r="N419" s="56" t="n">
        <v>0</v>
      </c>
      <c r="O419" s="39"/>
    </row>
    <row r="420" s="4" customFormat="true" ht="12.75" hidden="false" customHeight="false" outlineLevel="0" collapsed="false">
      <c r="A420" s="22"/>
      <c r="B420" s="22"/>
      <c r="C420" s="22"/>
      <c r="D420" s="22"/>
      <c r="E420" s="22"/>
      <c r="F420" s="22" t="s">
        <v>142</v>
      </c>
      <c r="G420" s="52" t="s">
        <v>164</v>
      </c>
      <c r="H420" s="39" t="n">
        <f aca="false">J420+K420+L420+N420</f>
        <v>0</v>
      </c>
      <c r="I420" s="39"/>
      <c r="J420" s="39" t="n">
        <v>0</v>
      </c>
      <c r="K420" s="39" t="n">
        <v>0</v>
      </c>
      <c r="L420" s="39" t="n">
        <v>0</v>
      </c>
      <c r="M420" s="39"/>
      <c r="N420" s="56" t="n">
        <v>0</v>
      </c>
      <c r="O420" s="39"/>
    </row>
    <row r="421" s="4" customFormat="true" ht="30.75" hidden="false" customHeight="true" outlineLevel="0" collapsed="false">
      <c r="A421" s="22"/>
      <c r="B421" s="22"/>
      <c r="C421" s="22"/>
      <c r="D421" s="22"/>
      <c r="E421" s="22"/>
      <c r="F421" s="22" t="s">
        <v>42</v>
      </c>
      <c r="G421" s="52" t="s">
        <v>165</v>
      </c>
      <c r="H421" s="39" t="n">
        <f aca="false">J421+K421+L421+N421</f>
        <v>283</v>
      </c>
      <c r="I421" s="39"/>
      <c r="J421" s="39" t="n">
        <f aca="false">50+30</f>
        <v>80</v>
      </c>
      <c r="K421" s="39" t="n">
        <f aca="false">100</f>
        <v>100</v>
      </c>
      <c r="L421" s="39" t="n">
        <f aca="false">70</f>
        <v>70</v>
      </c>
      <c r="M421" s="39"/>
      <c r="N421" s="56" t="n">
        <f aca="false">63-30</f>
        <v>33</v>
      </c>
      <c r="O421" s="39"/>
    </row>
    <row r="422" s="4" customFormat="true" ht="25.5" hidden="false" customHeight="true" outlineLevel="0" collapsed="false">
      <c r="A422" s="22"/>
      <c r="B422" s="22"/>
      <c r="C422" s="22"/>
      <c r="D422" s="22"/>
      <c r="E422" s="22"/>
      <c r="F422" s="22" t="s">
        <v>42</v>
      </c>
      <c r="G422" s="52" t="s">
        <v>166</v>
      </c>
      <c r="H422" s="39" t="n">
        <f aca="false">J422+K422+L422+N422</f>
        <v>283</v>
      </c>
      <c r="I422" s="39"/>
      <c r="J422" s="39" t="n">
        <f aca="false">50+30</f>
        <v>80</v>
      </c>
      <c r="K422" s="39" t="n">
        <f aca="false">100</f>
        <v>100</v>
      </c>
      <c r="L422" s="39" t="n">
        <f aca="false">70</f>
        <v>70</v>
      </c>
      <c r="M422" s="39"/>
      <c r="N422" s="56" t="n">
        <f aca="false">63-30</f>
        <v>33</v>
      </c>
      <c r="O422" s="39"/>
    </row>
    <row r="423" s="4" customFormat="true" ht="24.75" hidden="false" customHeight="true" outlineLevel="0" collapsed="false">
      <c r="A423" s="22"/>
      <c r="B423" s="22"/>
      <c r="C423" s="22"/>
      <c r="D423" s="22"/>
      <c r="E423" s="22"/>
      <c r="F423" s="22" t="s">
        <v>167</v>
      </c>
      <c r="G423" s="52" t="s">
        <v>168</v>
      </c>
      <c r="H423" s="39" t="n">
        <f aca="false">J423+K423+L423+N423</f>
        <v>604</v>
      </c>
      <c r="I423" s="39"/>
      <c r="J423" s="39" t="n">
        <f aca="false">100+40</f>
        <v>140</v>
      </c>
      <c r="K423" s="39" t="n">
        <f aca="false">200-40+7</f>
        <v>167</v>
      </c>
      <c r="L423" s="39" t="n">
        <v>200</v>
      </c>
      <c r="M423" s="39"/>
      <c r="N423" s="56" t="n">
        <v>97</v>
      </c>
      <c r="O423" s="39"/>
    </row>
    <row r="424" s="4" customFormat="true" ht="24" hidden="false" customHeight="true" outlineLevel="0" collapsed="false">
      <c r="A424" s="22"/>
      <c r="B424" s="22"/>
      <c r="C424" s="22"/>
      <c r="D424" s="22"/>
      <c r="E424" s="22"/>
      <c r="F424" s="22" t="s">
        <v>167</v>
      </c>
      <c r="G424" s="52" t="s">
        <v>169</v>
      </c>
      <c r="H424" s="39" t="n">
        <f aca="false">J424+K424+L424+N424</f>
        <v>604</v>
      </c>
      <c r="I424" s="39"/>
      <c r="J424" s="39" t="n">
        <f aca="false">100+40</f>
        <v>140</v>
      </c>
      <c r="K424" s="39" t="n">
        <f aca="false">200-40+7</f>
        <v>167</v>
      </c>
      <c r="L424" s="39" t="n">
        <v>200</v>
      </c>
      <c r="M424" s="39"/>
      <c r="N424" s="56" t="n">
        <v>97</v>
      </c>
      <c r="O424" s="39"/>
    </row>
    <row r="425" s="4" customFormat="true" ht="24.75" hidden="false" customHeight="true" outlineLevel="0" collapsed="false">
      <c r="A425" s="22"/>
      <c r="B425" s="22"/>
      <c r="C425" s="22"/>
      <c r="D425" s="22"/>
      <c r="E425" s="22"/>
      <c r="F425" s="22" t="s">
        <v>121</v>
      </c>
      <c r="G425" s="52" t="s">
        <v>346</v>
      </c>
      <c r="H425" s="39" t="n">
        <f aca="false">J425+K425+L425+N425</f>
        <v>1883</v>
      </c>
      <c r="I425" s="39"/>
      <c r="J425" s="39" t="n">
        <v>800</v>
      </c>
      <c r="K425" s="39" t="n">
        <f aca="false">600+7</f>
        <v>607</v>
      </c>
      <c r="L425" s="39" t="n">
        <f aca="false">400-25</f>
        <v>375</v>
      </c>
      <c r="M425" s="39"/>
      <c r="N425" s="56" t="n">
        <f aca="false">76+25</f>
        <v>101</v>
      </c>
      <c r="O425" s="39"/>
    </row>
    <row r="426" s="4" customFormat="true" ht="22.5" hidden="false" customHeight="true" outlineLevel="0" collapsed="false">
      <c r="A426" s="22"/>
      <c r="B426" s="22"/>
      <c r="C426" s="22"/>
      <c r="D426" s="22"/>
      <c r="E426" s="22"/>
      <c r="F426" s="22" t="s">
        <v>121</v>
      </c>
      <c r="G426" s="52" t="s">
        <v>171</v>
      </c>
      <c r="H426" s="39" t="n">
        <f aca="false">J426+K426+L426+N426</f>
        <v>1883</v>
      </c>
      <c r="I426" s="39"/>
      <c r="J426" s="39" t="n">
        <v>800</v>
      </c>
      <c r="K426" s="39" t="n">
        <f aca="false">600+7</f>
        <v>607</v>
      </c>
      <c r="L426" s="39" t="n">
        <f aca="false">400-25</f>
        <v>375</v>
      </c>
      <c r="M426" s="39"/>
      <c r="N426" s="56" t="n">
        <f aca="false">76+25</f>
        <v>101</v>
      </c>
      <c r="O426" s="39"/>
    </row>
    <row r="427" s="4" customFormat="true" ht="12.75" hidden="false" customHeight="true" outlineLevel="0" collapsed="false">
      <c r="A427" s="22"/>
      <c r="B427" s="22"/>
      <c r="C427" s="22"/>
      <c r="D427" s="22"/>
      <c r="E427" s="22" t="s">
        <v>124</v>
      </c>
      <c r="F427" s="22"/>
      <c r="G427" s="52" t="s">
        <v>172</v>
      </c>
      <c r="H427" s="39" t="n">
        <f aca="false">J427+K427+L427+N427</f>
        <v>23</v>
      </c>
      <c r="I427" s="39"/>
      <c r="J427" s="39" t="n">
        <v>16</v>
      </c>
      <c r="K427" s="39" t="n">
        <v>7</v>
      </c>
      <c r="L427" s="39" t="n">
        <v>0</v>
      </c>
      <c r="M427" s="39"/>
      <c r="N427" s="56" t="n">
        <v>0</v>
      </c>
      <c r="O427" s="39"/>
    </row>
    <row r="428" s="4" customFormat="true" ht="12.75" hidden="false" customHeight="true" outlineLevel="0" collapsed="false">
      <c r="A428" s="22"/>
      <c r="B428" s="22"/>
      <c r="C428" s="22"/>
      <c r="D428" s="22"/>
      <c r="E428" s="22" t="s">
        <v>124</v>
      </c>
      <c r="F428" s="22"/>
      <c r="G428" s="52" t="s">
        <v>173</v>
      </c>
      <c r="H428" s="39" t="n">
        <f aca="false">J428+K428+L428+N428</f>
        <v>23</v>
      </c>
      <c r="I428" s="39"/>
      <c r="J428" s="39" t="n">
        <v>16</v>
      </c>
      <c r="K428" s="39" t="n">
        <v>7</v>
      </c>
      <c r="L428" s="39" t="n">
        <v>0</v>
      </c>
      <c r="M428" s="39"/>
      <c r="N428" s="56" t="n">
        <v>0</v>
      </c>
      <c r="O428" s="39"/>
    </row>
    <row r="429" s="4" customFormat="true" ht="12.75" hidden="false" customHeight="false" outlineLevel="0" collapsed="false">
      <c r="A429" s="22"/>
      <c r="B429" s="22"/>
      <c r="C429" s="22"/>
      <c r="D429" s="22"/>
      <c r="E429" s="22" t="s">
        <v>33</v>
      </c>
      <c r="F429" s="22"/>
      <c r="G429" s="52" t="s">
        <v>174</v>
      </c>
      <c r="H429" s="52" t="n">
        <f aca="false">H431</f>
        <v>0</v>
      </c>
      <c r="I429" s="52"/>
      <c r="J429" s="52" t="n">
        <f aca="false">J431</f>
        <v>0</v>
      </c>
      <c r="K429" s="52" t="n">
        <f aca="false">K431</f>
        <v>0</v>
      </c>
      <c r="L429" s="52" t="n">
        <f aca="false">L431</f>
        <v>0</v>
      </c>
      <c r="M429" s="52"/>
      <c r="N429" s="74" t="n">
        <f aca="false">N431</f>
        <v>0</v>
      </c>
      <c r="O429" s="52"/>
    </row>
    <row r="430" s="4" customFormat="true" ht="12.75" hidden="false" customHeight="false" outlineLevel="0" collapsed="false">
      <c r="A430" s="22"/>
      <c r="B430" s="22"/>
      <c r="C430" s="22"/>
      <c r="D430" s="22"/>
      <c r="E430" s="22" t="s">
        <v>33</v>
      </c>
      <c r="F430" s="22"/>
      <c r="G430" s="52" t="s">
        <v>175</v>
      </c>
      <c r="H430" s="52" t="n">
        <f aca="false">H432</f>
        <v>0</v>
      </c>
      <c r="I430" s="52"/>
      <c r="J430" s="52" t="n">
        <f aca="false">J432</f>
        <v>0</v>
      </c>
      <c r="K430" s="52" t="n">
        <f aca="false">K432</f>
        <v>0</v>
      </c>
      <c r="L430" s="52" t="n">
        <f aca="false">L432</f>
        <v>0</v>
      </c>
      <c r="M430" s="52"/>
      <c r="N430" s="74" t="n">
        <f aca="false">N432</f>
        <v>0</v>
      </c>
      <c r="O430" s="52"/>
    </row>
    <row r="431" s="4" customFormat="true" ht="12.75" hidden="false" customHeight="true" outlineLevel="0" collapsed="false">
      <c r="A431" s="22"/>
      <c r="B431" s="22"/>
      <c r="C431" s="22"/>
      <c r="D431" s="22"/>
      <c r="E431" s="22"/>
      <c r="F431" s="22" t="s">
        <v>56</v>
      </c>
      <c r="G431" s="52" t="s">
        <v>176</v>
      </c>
      <c r="H431" s="39" t="n">
        <f aca="false">J431+K431+L431+N431</f>
        <v>0</v>
      </c>
      <c r="I431" s="39"/>
      <c r="J431" s="39" t="n">
        <v>0</v>
      </c>
      <c r="K431" s="39" t="n">
        <v>0</v>
      </c>
      <c r="L431" s="39" t="n">
        <v>0</v>
      </c>
      <c r="M431" s="39"/>
      <c r="N431" s="56" t="n">
        <v>0</v>
      </c>
      <c r="O431" s="39"/>
    </row>
    <row r="432" s="4" customFormat="true" ht="12.75" hidden="false" customHeight="true" outlineLevel="0" collapsed="false">
      <c r="A432" s="22"/>
      <c r="B432" s="22"/>
      <c r="C432" s="22"/>
      <c r="D432" s="22"/>
      <c r="E432" s="22"/>
      <c r="F432" s="22" t="s">
        <v>56</v>
      </c>
      <c r="G432" s="52" t="s">
        <v>177</v>
      </c>
      <c r="H432" s="39" t="n">
        <f aca="false">J432+K432+L432+N432</f>
        <v>0</v>
      </c>
      <c r="I432" s="39"/>
      <c r="J432" s="39" t="n">
        <v>0</v>
      </c>
      <c r="K432" s="39" t="n">
        <v>0</v>
      </c>
      <c r="L432" s="39" t="n">
        <v>0</v>
      </c>
      <c r="M432" s="39"/>
      <c r="N432" s="56" t="n">
        <v>0</v>
      </c>
      <c r="O432" s="39"/>
    </row>
    <row r="433" s="4" customFormat="true" ht="24.75" hidden="false" customHeight="true" outlineLevel="0" collapsed="false">
      <c r="A433" s="22"/>
      <c r="B433" s="22"/>
      <c r="C433" s="22"/>
      <c r="D433" s="22"/>
      <c r="E433" s="22" t="s">
        <v>137</v>
      </c>
      <c r="F433" s="22"/>
      <c r="G433" s="52" t="s">
        <v>178</v>
      </c>
      <c r="H433" s="52" t="n">
        <f aca="false">H435</f>
        <v>0</v>
      </c>
      <c r="I433" s="52"/>
      <c r="J433" s="52" t="n">
        <f aca="false">J435</f>
        <v>0</v>
      </c>
      <c r="K433" s="52" t="n">
        <f aca="false">K435</f>
        <v>0</v>
      </c>
      <c r="L433" s="52" t="n">
        <f aca="false">L435</f>
        <v>0</v>
      </c>
      <c r="M433" s="52"/>
      <c r="N433" s="74" t="n">
        <f aca="false">N435</f>
        <v>0</v>
      </c>
      <c r="O433" s="52"/>
    </row>
    <row r="434" s="4" customFormat="true" ht="12.75" hidden="false" customHeight="true" outlineLevel="0" collapsed="false">
      <c r="A434" s="22"/>
      <c r="B434" s="22"/>
      <c r="C434" s="22"/>
      <c r="D434" s="22"/>
      <c r="E434" s="22" t="s">
        <v>137</v>
      </c>
      <c r="F434" s="22"/>
      <c r="G434" s="52" t="s">
        <v>179</v>
      </c>
      <c r="H434" s="52" t="n">
        <f aca="false">H436</f>
        <v>0</v>
      </c>
      <c r="I434" s="52"/>
      <c r="J434" s="52" t="n">
        <f aca="false">J436</f>
        <v>0</v>
      </c>
      <c r="K434" s="52" t="n">
        <f aca="false">K436</f>
        <v>0</v>
      </c>
      <c r="L434" s="52" t="n">
        <f aca="false">L436</f>
        <v>0</v>
      </c>
      <c r="M434" s="52"/>
      <c r="N434" s="74" t="n">
        <f aca="false">N436</f>
        <v>0</v>
      </c>
      <c r="O434" s="52"/>
    </row>
    <row r="435" s="4" customFormat="true" ht="12.75" hidden="false" customHeight="false" outlineLevel="0" collapsed="false">
      <c r="A435" s="22"/>
      <c r="B435" s="22"/>
      <c r="C435" s="22"/>
      <c r="D435" s="22"/>
      <c r="E435" s="22"/>
      <c r="F435" s="22" t="s">
        <v>33</v>
      </c>
      <c r="G435" s="52" t="s">
        <v>180</v>
      </c>
      <c r="H435" s="39" t="n">
        <f aca="false">J435+K435+L435+N435</f>
        <v>0</v>
      </c>
      <c r="I435" s="39"/>
      <c r="J435" s="39" t="n">
        <v>0</v>
      </c>
      <c r="K435" s="39" t="n">
        <v>0</v>
      </c>
      <c r="L435" s="39" t="n">
        <v>0</v>
      </c>
      <c r="M435" s="39"/>
      <c r="N435" s="56" t="n">
        <v>0</v>
      </c>
      <c r="O435" s="39"/>
    </row>
    <row r="436" s="4" customFormat="true" ht="12.75" hidden="false" customHeight="false" outlineLevel="0" collapsed="false">
      <c r="A436" s="22"/>
      <c r="B436" s="22"/>
      <c r="C436" s="22"/>
      <c r="D436" s="22"/>
      <c r="E436" s="22"/>
      <c r="F436" s="22" t="s">
        <v>33</v>
      </c>
      <c r="G436" s="52" t="s">
        <v>181</v>
      </c>
      <c r="H436" s="39" t="n">
        <f aca="false">J436+K436+L436+N436</f>
        <v>0</v>
      </c>
      <c r="I436" s="39"/>
      <c r="J436" s="39" t="n">
        <v>0</v>
      </c>
      <c r="K436" s="39" t="n">
        <v>0</v>
      </c>
      <c r="L436" s="39" t="n">
        <v>0</v>
      </c>
      <c r="M436" s="39"/>
      <c r="N436" s="56" t="n">
        <v>0</v>
      </c>
      <c r="O436" s="39"/>
    </row>
    <row r="437" s="4" customFormat="true" ht="27" hidden="false" customHeight="true" outlineLevel="0" collapsed="false">
      <c r="A437" s="22"/>
      <c r="B437" s="22"/>
      <c r="C437" s="22"/>
      <c r="D437" s="22"/>
      <c r="E437" s="22" t="s">
        <v>103</v>
      </c>
      <c r="F437" s="22"/>
      <c r="G437" s="52" t="s">
        <v>182</v>
      </c>
      <c r="H437" s="39" t="n">
        <f aca="false">H439+H441</f>
        <v>409</v>
      </c>
      <c r="I437" s="39"/>
      <c r="J437" s="39" t="n">
        <f aca="false">J439+J441</f>
        <v>100</v>
      </c>
      <c r="K437" s="39" t="n">
        <f aca="false">K439+K441</f>
        <v>150</v>
      </c>
      <c r="L437" s="39" t="n">
        <f aca="false">L439+L441</f>
        <v>100</v>
      </c>
      <c r="M437" s="39"/>
      <c r="N437" s="56" t="n">
        <f aca="false">N439+N441</f>
        <v>59</v>
      </c>
      <c r="O437" s="39"/>
    </row>
    <row r="438" s="4" customFormat="true" ht="12.75" hidden="false" customHeight="true" outlineLevel="0" collapsed="false">
      <c r="A438" s="22"/>
      <c r="B438" s="22"/>
      <c r="C438" s="22"/>
      <c r="D438" s="22"/>
      <c r="E438" s="22" t="s">
        <v>103</v>
      </c>
      <c r="F438" s="22"/>
      <c r="G438" s="52" t="s">
        <v>183</v>
      </c>
      <c r="H438" s="39" t="n">
        <f aca="false">H440+H442</f>
        <v>409</v>
      </c>
      <c r="I438" s="39"/>
      <c r="J438" s="39" t="n">
        <f aca="false">J440+J442</f>
        <v>100</v>
      </c>
      <c r="K438" s="39" t="n">
        <f aca="false">K440+K442</f>
        <v>150</v>
      </c>
      <c r="L438" s="39" t="n">
        <f aca="false">L440+L442</f>
        <v>100</v>
      </c>
      <c r="M438" s="39"/>
      <c r="N438" s="56" t="n">
        <f aca="false">N440+N442</f>
        <v>59</v>
      </c>
      <c r="O438" s="39"/>
    </row>
    <row r="439" s="4" customFormat="true" ht="12.75" hidden="false" customHeight="true" outlineLevel="0" collapsed="false">
      <c r="A439" s="22"/>
      <c r="B439" s="22"/>
      <c r="C439" s="22"/>
      <c r="D439" s="22"/>
      <c r="E439" s="22"/>
      <c r="F439" s="22" t="s">
        <v>56</v>
      </c>
      <c r="G439" s="52" t="s">
        <v>184</v>
      </c>
      <c r="H439" s="39" t="n">
        <f aca="false">J439+K439+L439+N439</f>
        <v>0</v>
      </c>
      <c r="I439" s="39"/>
      <c r="J439" s="39" t="n">
        <v>0</v>
      </c>
      <c r="K439" s="39" t="n">
        <v>0</v>
      </c>
      <c r="L439" s="39" t="n">
        <v>0</v>
      </c>
      <c r="M439" s="39"/>
      <c r="N439" s="56" t="n">
        <v>0</v>
      </c>
      <c r="O439" s="39"/>
    </row>
    <row r="440" s="4" customFormat="true" ht="12.75" hidden="false" customHeight="true" outlineLevel="0" collapsed="false">
      <c r="A440" s="22"/>
      <c r="B440" s="22"/>
      <c r="C440" s="22"/>
      <c r="D440" s="22"/>
      <c r="E440" s="22"/>
      <c r="F440" s="22" t="s">
        <v>56</v>
      </c>
      <c r="G440" s="52" t="s">
        <v>185</v>
      </c>
      <c r="H440" s="39" t="n">
        <f aca="false">J440+K440+L440+N440</f>
        <v>0</v>
      </c>
      <c r="I440" s="39"/>
      <c r="J440" s="39" t="n">
        <v>0</v>
      </c>
      <c r="K440" s="39" t="n">
        <v>0</v>
      </c>
      <c r="L440" s="39" t="n">
        <v>0</v>
      </c>
      <c r="M440" s="39"/>
      <c r="N440" s="56" t="n">
        <v>0</v>
      </c>
      <c r="O440" s="39"/>
    </row>
    <row r="441" s="4" customFormat="true" ht="12.75" hidden="false" customHeight="true" outlineLevel="0" collapsed="false">
      <c r="A441" s="22"/>
      <c r="B441" s="22"/>
      <c r="C441" s="22"/>
      <c r="D441" s="22"/>
      <c r="E441" s="22"/>
      <c r="F441" s="22" t="s">
        <v>121</v>
      </c>
      <c r="G441" s="52" t="s">
        <v>186</v>
      </c>
      <c r="H441" s="39" t="n">
        <f aca="false">J441+K441+L441+N441</f>
        <v>409</v>
      </c>
      <c r="I441" s="39"/>
      <c r="J441" s="39" t="n">
        <v>100</v>
      </c>
      <c r="K441" s="39" t="n">
        <v>150</v>
      </c>
      <c r="L441" s="39" t="n">
        <v>100</v>
      </c>
      <c r="M441" s="39"/>
      <c r="N441" s="56" t="n">
        <v>59</v>
      </c>
      <c r="O441" s="39"/>
    </row>
    <row r="442" s="4" customFormat="true" ht="12.75" hidden="false" customHeight="true" outlineLevel="0" collapsed="false">
      <c r="A442" s="22"/>
      <c r="B442" s="22"/>
      <c r="C442" s="22"/>
      <c r="D442" s="22"/>
      <c r="E442" s="22"/>
      <c r="F442" s="22" t="s">
        <v>121</v>
      </c>
      <c r="G442" s="52" t="s">
        <v>187</v>
      </c>
      <c r="H442" s="39" t="n">
        <f aca="false">J442+K442+L442+N442</f>
        <v>409</v>
      </c>
      <c r="I442" s="39"/>
      <c r="J442" s="39" t="n">
        <v>100</v>
      </c>
      <c r="K442" s="39" t="n">
        <v>150</v>
      </c>
      <c r="L442" s="39" t="n">
        <v>100</v>
      </c>
      <c r="M442" s="39"/>
      <c r="N442" s="56" t="n">
        <v>59</v>
      </c>
      <c r="O442" s="39"/>
    </row>
    <row r="443" s="4" customFormat="true" ht="24" hidden="false" customHeight="true" outlineLevel="0" collapsed="false">
      <c r="A443" s="22"/>
      <c r="B443" s="22"/>
      <c r="C443" s="22"/>
      <c r="D443" s="22"/>
      <c r="E443" s="22" t="s">
        <v>106</v>
      </c>
      <c r="F443" s="22"/>
      <c r="G443" s="52" t="s">
        <v>188</v>
      </c>
      <c r="H443" s="39" t="n">
        <f aca="false">H445+H447</f>
        <v>1965</v>
      </c>
      <c r="I443" s="39"/>
      <c r="J443" s="39" t="n">
        <f aca="false">J445+J447</f>
        <v>1234</v>
      </c>
      <c r="K443" s="39" t="n">
        <f aca="false">K445+K447</f>
        <v>634</v>
      </c>
      <c r="L443" s="39" t="n">
        <f aca="false">L445+L447</f>
        <v>97</v>
      </c>
      <c r="M443" s="39"/>
      <c r="N443" s="56" t="n">
        <f aca="false">N445+N447</f>
        <v>0</v>
      </c>
      <c r="O443" s="39"/>
    </row>
    <row r="444" s="4" customFormat="true" ht="12.75" hidden="false" customHeight="true" outlineLevel="0" collapsed="false">
      <c r="A444" s="22"/>
      <c r="B444" s="22"/>
      <c r="C444" s="22"/>
      <c r="D444" s="22"/>
      <c r="E444" s="22" t="s">
        <v>106</v>
      </c>
      <c r="F444" s="22"/>
      <c r="G444" s="52" t="s">
        <v>189</v>
      </c>
      <c r="H444" s="39" t="n">
        <f aca="false">H446+H448</f>
        <v>1965</v>
      </c>
      <c r="I444" s="39"/>
      <c r="J444" s="39" t="n">
        <f aca="false">J446+J448</f>
        <v>1234</v>
      </c>
      <c r="K444" s="39" t="n">
        <f aca="false">K446+K448</f>
        <v>634</v>
      </c>
      <c r="L444" s="39" t="n">
        <f aca="false">L446+L448</f>
        <v>97</v>
      </c>
      <c r="M444" s="39"/>
      <c r="N444" s="56" t="n">
        <f aca="false">N446+N448</f>
        <v>0</v>
      </c>
      <c r="O444" s="39"/>
    </row>
    <row r="445" s="4" customFormat="true" ht="23.25" hidden="false" customHeight="true" outlineLevel="0" collapsed="false">
      <c r="A445" s="22"/>
      <c r="B445" s="22"/>
      <c r="C445" s="22"/>
      <c r="D445" s="22"/>
      <c r="E445" s="22"/>
      <c r="F445" s="22" t="s">
        <v>56</v>
      </c>
      <c r="G445" s="52" t="s">
        <v>190</v>
      </c>
      <c r="H445" s="39" t="n">
        <f aca="false">J445+K445+L445+N445</f>
        <v>390</v>
      </c>
      <c r="I445" s="39"/>
      <c r="J445" s="39" t="n">
        <v>200</v>
      </c>
      <c r="K445" s="39" t="n">
        <v>100</v>
      </c>
      <c r="L445" s="39" t="n">
        <v>90</v>
      </c>
      <c r="M445" s="39"/>
      <c r="N445" s="56" t="n">
        <v>0</v>
      </c>
      <c r="O445" s="39"/>
    </row>
    <row r="446" s="4" customFormat="true" ht="24.75" hidden="false" customHeight="true" outlineLevel="0" collapsed="false">
      <c r="A446" s="22"/>
      <c r="B446" s="22"/>
      <c r="C446" s="22"/>
      <c r="D446" s="22"/>
      <c r="E446" s="22"/>
      <c r="F446" s="22" t="s">
        <v>56</v>
      </c>
      <c r="G446" s="52" t="s">
        <v>191</v>
      </c>
      <c r="H446" s="39" t="n">
        <f aca="false">J446+K446+L446+N446</f>
        <v>390</v>
      </c>
      <c r="I446" s="39"/>
      <c r="J446" s="39" t="n">
        <v>200</v>
      </c>
      <c r="K446" s="39" t="n">
        <v>100</v>
      </c>
      <c r="L446" s="39" t="n">
        <v>90</v>
      </c>
      <c r="M446" s="39"/>
      <c r="N446" s="56" t="n">
        <v>0</v>
      </c>
      <c r="O446" s="39"/>
    </row>
    <row r="447" s="4" customFormat="true" ht="12.75" hidden="false" customHeight="true" outlineLevel="0" collapsed="false">
      <c r="A447" s="22"/>
      <c r="B447" s="22"/>
      <c r="C447" s="22"/>
      <c r="D447" s="22"/>
      <c r="E447" s="22"/>
      <c r="F447" s="22" t="s">
        <v>124</v>
      </c>
      <c r="G447" s="52" t="s">
        <v>192</v>
      </c>
      <c r="H447" s="39" t="n">
        <f aca="false">J447+K447+L447+N447</f>
        <v>1575</v>
      </c>
      <c r="I447" s="39"/>
      <c r="J447" s="39" t="n">
        <f aca="false">1000+34</f>
        <v>1034</v>
      </c>
      <c r="K447" s="39" t="n">
        <f aca="false">990-316-89-34-17</f>
        <v>534</v>
      </c>
      <c r="L447" s="39" t="n">
        <v>7</v>
      </c>
      <c r="M447" s="39"/>
      <c r="N447" s="56" t="n">
        <v>0</v>
      </c>
      <c r="O447" s="39"/>
    </row>
    <row r="448" s="4" customFormat="true" ht="12.75" hidden="false" customHeight="true" outlineLevel="0" collapsed="false">
      <c r="A448" s="22"/>
      <c r="B448" s="22"/>
      <c r="C448" s="22"/>
      <c r="D448" s="22"/>
      <c r="E448" s="22"/>
      <c r="F448" s="22" t="s">
        <v>124</v>
      </c>
      <c r="G448" s="52" t="s">
        <v>193</v>
      </c>
      <c r="H448" s="39" t="n">
        <f aca="false">J448+K448+L448+N448</f>
        <v>1575</v>
      </c>
      <c r="I448" s="39"/>
      <c r="J448" s="39" t="n">
        <f aca="false">1000+34</f>
        <v>1034</v>
      </c>
      <c r="K448" s="39" t="n">
        <f aca="false">990-316-89-34-17</f>
        <v>534</v>
      </c>
      <c r="L448" s="39" t="n">
        <v>7</v>
      </c>
      <c r="M448" s="39"/>
      <c r="N448" s="56" t="n">
        <v>0</v>
      </c>
      <c r="O448" s="39"/>
    </row>
    <row r="449" s="4" customFormat="true" ht="12.75" hidden="false" customHeight="true" outlineLevel="0" collapsed="false">
      <c r="A449" s="22"/>
      <c r="B449" s="22"/>
      <c r="C449" s="22"/>
      <c r="D449" s="22"/>
      <c r="E449" s="22" t="s">
        <v>167</v>
      </c>
      <c r="F449" s="22"/>
      <c r="G449" s="52" t="s">
        <v>194</v>
      </c>
      <c r="H449" s="39" t="n">
        <f aca="false">J449+K449+L449+N449</f>
        <v>0</v>
      </c>
      <c r="I449" s="39"/>
      <c r="J449" s="39" t="n">
        <v>0</v>
      </c>
      <c r="K449" s="39" t="n">
        <v>0</v>
      </c>
      <c r="L449" s="39" t="n">
        <v>0</v>
      </c>
      <c r="M449" s="39"/>
      <c r="N449" s="56" t="n">
        <v>0</v>
      </c>
      <c r="O449" s="39"/>
    </row>
    <row r="450" s="4" customFormat="true" ht="12.75" hidden="false" customHeight="true" outlineLevel="0" collapsed="false">
      <c r="A450" s="22"/>
      <c r="B450" s="22"/>
      <c r="C450" s="22"/>
      <c r="D450" s="22"/>
      <c r="E450" s="22" t="s">
        <v>167</v>
      </c>
      <c r="F450" s="22"/>
      <c r="G450" s="52" t="s">
        <v>195</v>
      </c>
      <c r="H450" s="39" t="n">
        <f aca="false">J450+K450+L450+N450</f>
        <v>5</v>
      </c>
      <c r="I450" s="39"/>
      <c r="J450" s="39" t="n">
        <v>0</v>
      </c>
      <c r="K450" s="39" t="n">
        <v>0</v>
      </c>
      <c r="L450" s="39" t="n">
        <v>5</v>
      </c>
      <c r="M450" s="39"/>
      <c r="N450" s="56" t="n">
        <v>0</v>
      </c>
      <c r="O450" s="39"/>
    </row>
    <row r="451" s="4" customFormat="true" ht="24.75" hidden="false" customHeight="true" outlineLevel="0" collapsed="false">
      <c r="A451" s="22"/>
      <c r="B451" s="22"/>
      <c r="C451" s="22"/>
      <c r="D451" s="22"/>
      <c r="E451" s="22" t="s">
        <v>196</v>
      </c>
      <c r="F451" s="22"/>
      <c r="G451" s="52" t="s">
        <v>197</v>
      </c>
      <c r="H451" s="39" t="n">
        <f aca="false">J451+K451+L451+N451</f>
        <v>2</v>
      </c>
      <c r="I451" s="39"/>
      <c r="J451" s="39" t="n">
        <v>0</v>
      </c>
      <c r="K451" s="39" t="n">
        <v>0</v>
      </c>
      <c r="L451" s="39" t="n">
        <v>2</v>
      </c>
      <c r="M451" s="39"/>
      <c r="N451" s="56" t="n">
        <v>0</v>
      </c>
      <c r="O451" s="39"/>
    </row>
    <row r="452" s="4" customFormat="true" ht="27" hidden="false" customHeight="true" outlineLevel="0" collapsed="false">
      <c r="A452" s="22"/>
      <c r="B452" s="22"/>
      <c r="C452" s="22"/>
      <c r="D452" s="22"/>
      <c r="E452" s="22" t="s">
        <v>196</v>
      </c>
      <c r="F452" s="22"/>
      <c r="G452" s="52" t="s">
        <v>198</v>
      </c>
      <c r="H452" s="39" t="n">
        <f aca="false">J452+K452+L452+N452</f>
        <v>2</v>
      </c>
      <c r="I452" s="39"/>
      <c r="J452" s="39" t="n">
        <v>0</v>
      </c>
      <c r="K452" s="39" t="n">
        <v>0</v>
      </c>
      <c r="L452" s="39" t="n">
        <v>2</v>
      </c>
      <c r="M452" s="39"/>
      <c r="N452" s="56" t="n">
        <v>0</v>
      </c>
      <c r="O452" s="39"/>
    </row>
    <row r="453" s="4" customFormat="true" ht="12.75" hidden="false" customHeight="true" outlineLevel="0" collapsed="false">
      <c r="A453" s="22"/>
      <c r="B453" s="22"/>
      <c r="C453" s="22"/>
      <c r="D453" s="22"/>
      <c r="E453" s="22" t="s">
        <v>109</v>
      </c>
      <c r="F453" s="22"/>
      <c r="G453" s="52" t="s">
        <v>199</v>
      </c>
      <c r="H453" s="39" t="n">
        <f aca="false">J453+K453+L453+N453</f>
        <v>473</v>
      </c>
      <c r="I453" s="39"/>
      <c r="J453" s="39" t="n">
        <v>300</v>
      </c>
      <c r="K453" s="39" t="n">
        <v>173</v>
      </c>
      <c r="L453" s="39" t="n">
        <v>0</v>
      </c>
      <c r="M453" s="39"/>
      <c r="N453" s="56" t="n">
        <v>0</v>
      </c>
      <c r="O453" s="39"/>
    </row>
    <row r="454" s="4" customFormat="true" ht="12.75" hidden="false" customHeight="true" outlineLevel="0" collapsed="false">
      <c r="A454" s="22"/>
      <c r="B454" s="22"/>
      <c r="C454" s="22"/>
      <c r="D454" s="22"/>
      <c r="E454" s="22" t="s">
        <v>109</v>
      </c>
      <c r="F454" s="22"/>
      <c r="G454" s="52" t="s">
        <v>200</v>
      </c>
      <c r="H454" s="39" t="n">
        <f aca="false">J454+K454+L454+N454</f>
        <v>473</v>
      </c>
      <c r="I454" s="39"/>
      <c r="J454" s="39" t="n">
        <v>300</v>
      </c>
      <c r="K454" s="39" t="n">
        <v>173</v>
      </c>
      <c r="L454" s="39" t="n">
        <v>0</v>
      </c>
      <c r="M454" s="39"/>
      <c r="N454" s="56" t="n">
        <v>0</v>
      </c>
      <c r="O454" s="39"/>
    </row>
    <row r="455" s="4" customFormat="true" ht="12.75" hidden="false" customHeight="true" outlineLevel="0" collapsed="false">
      <c r="A455" s="22"/>
      <c r="B455" s="22"/>
      <c r="C455" s="22"/>
      <c r="D455" s="22"/>
      <c r="E455" s="22" t="s">
        <v>112</v>
      </c>
      <c r="F455" s="22"/>
      <c r="G455" s="52" t="s">
        <v>201</v>
      </c>
      <c r="H455" s="39" t="n">
        <f aca="false">J455+K455+L455+N455</f>
        <v>28</v>
      </c>
      <c r="I455" s="39"/>
      <c r="J455" s="39" t="n">
        <v>0</v>
      </c>
      <c r="K455" s="39" t="n">
        <v>18</v>
      </c>
      <c r="L455" s="39" t="n">
        <v>10</v>
      </c>
      <c r="M455" s="39"/>
      <c r="N455" s="56" t="n">
        <v>0</v>
      </c>
      <c r="O455" s="39"/>
    </row>
    <row r="456" s="4" customFormat="true" ht="12.75" hidden="false" customHeight="true" outlineLevel="0" collapsed="false">
      <c r="A456" s="22"/>
      <c r="B456" s="22"/>
      <c r="C456" s="22"/>
      <c r="D456" s="22"/>
      <c r="E456" s="22" t="s">
        <v>112</v>
      </c>
      <c r="F456" s="22"/>
      <c r="G456" s="52" t="s">
        <v>202</v>
      </c>
      <c r="H456" s="39" t="n">
        <f aca="false">J456+K456+L456+N456</f>
        <v>28</v>
      </c>
      <c r="I456" s="39"/>
      <c r="J456" s="39" t="n">
        <v>0</v>
      </c>
      <c r="K456" s="39" t="n">
        <v>18</v>
      </c>
      <c r="L456" s="39" t="n">
        <v>10</v>
      </c>
      <c r="M456" s="39"/>
      <c r="N456" s="56" t="n">
        <v>0</v>
      </c>
      <c r="O456" s="39"/>
    </row>
    <row r="457" s="4" customFormat="true" ht="12.75" hidden="false" customHeight="true" outlineLevel="0" collapsed="false">
      <c r="A457" s="22"/>
      <c r="B457" s="22"/>
      <c r="C457" s="22"/>
      <c r="D457" s="22"/>
      <c r="E457" s="22" t="s">
        <v>115</v>
      </c>
      <c r="F457" s="22"/>
      <c r="G457" s="52" t="s">
        <v>203</v>
      </c>
      <c r="H457" s="39" t="n">
        <f aca="false">J457+K457+L457+N457</f>
        <v>30</v>
      </c>
      <c r="I457" s="39"/>
      <c r="J457" s="39" t="n">
        <v>0</v>
      </c>
      <c r="K457" s="39" t="n">
        <f aca="false">20+1</f>
        <v>21</v>
      </c>
      <c r="L457" s="39" t="n">
        <v>9</v>
      </c>
      <c r="M457" s="39"/>
      <c r="N457" s="56" t="n">
        <v>0</v>
      </c>
      <c r="O457" s="39"/>
    </row>
    <row r="458" s="4" customFormat="true" ht="12.75" hidden="false" customHeight="true" outlineLevel="0" collapsed="false">
      <c r="A458" s="22"/>
      <c r="B458" s="22"/>
      <c r="C458" s="22"/>
      <c r="D458" s="22"/>
      <c r="E458" s="22" t="s">
        <v>115</v>
      </c>
      <c r="F458" s="22"/>
      <c r="G458" s="52" t="s">
        <v>204</v>
      </c>
      <c r="H458" s="39" t="n">
        <f aca="false">J458+K458+L458+N458</f>
        <v>30</v>
      </c>
      <c r="I458" s="39"/>
      <c r="J458" s="39" t="n">
        <v>0</v>
      </c>
      <c r="K458" s="39" t="n">
        <f aca="false">20+1</f>
        <v>21</v>
      </c>
      <c r="L458" s="39" t="n">
        <v>9</v>
      </c>
      <c r="M458" s="39"/>
      <c r="N458" s="56" t="n">
        <v>0</v>
      </c>
      <c r="O458" s="39"/>
    </row>
    <row r="459" s="4" customFormat="true" ht="22.5" hidden="false" customHeight="true" outlineLevel="0" collapsed="false">
      <c r="A459" s="22"/>
      <c r="B459" s="22"/>
      <c r="C459" s="22"/>
      <c r="D459" s="22"/>
      <c r="E459" s="22" t="s">
        <v>205</v>
      </c>
      <c r="F459" s="22"/>
      <c r="G459" s="52" t="s">
        <v>206</v>
      </c>
      <c r="H459" s="39" t="n">
        <f aca="false">J459+K459+L459+N459</f>
        <v>0</v>
      </c>
      <c r="I459" s="39"/>
      <c r="J459" s="39" t="n">
        <v>0</v>
      </c>
      <c r="K459" s="39" t="n">
        <v>0</v>
      </c>
      <c r="L459" s="39" t="n">
        <v>0</v>
      </c>
      <c r="M459" s="39"/>
      <c r="N459" s="56" t="n">
        <v>0</v>
      </c>
      <c r="O459" s="39"/>
    </row>
    <row r="460" s="4" customFormat="true" ht="26.25" hidden="false" customHeight="true" outlineLevel="0" collapsed="false">
      <c r="A460" s="22"/>
      <c r="B460" s="22"/>
      <c r="C460" s="22"/>
      <c r="D460" s="22"/>
      <c r="E460" s="22" t="s">
        <v>205</v>
      </c>
      <c r="F460" s="22"/>
      <c r="G460" s="52" t="s">
        <v>207</v>
      </c>
      <c r="H460" s="39" t="n">
        <f aca="false">J460+K460+L460+N460</f>
        <v>0</v>
      </c>
      <c r="I460" s="39"/>
      <c r="J460" s="39" t="n">
        <v>0</v>
      </c>
      <c r="K460" s="39" t="n">
        <v>0</v>
      </c>
      <c r="L460" s="39" t="n">
        <v>0</v>
      </c>
      <c r="M460" s="39"/>
      <c r="N460" s="56" t="n">
        <v>0</v>
      </c>
      <c r="O460" s="39"/>
    </row>
    <row r="461" s="4" customFormat="true" ht="12.75" hidden="false" customHeight="true" outlineLevel="0" collapsed="false">
      <c r="A461" s="22"/>
      <c r="B461" s="22"/>
      <c r="C461" s="22"/>
      <c r="D461" s="22"/>
      <c r="E461" s="22" t="s">
        <v>208</v>
      </c>
      <c r="F461" s="22"/>
      <c r="G461" s="52" t="s">
        <v>209</v>
      </c>
      <c r="H461" s="39" t="n">
        <f aca="false">J461+K461+L461+N461</f>
        <v>84</v>
      </c>
      <c r="I461" s="39"/>
      <c r="J461" s="39" t="n">
        <f aca="false">40+10</f>
        <v>50</v>
      </c>
      <c r="K461" s="39" t="n">
        <v>30</v>
      </c>
      <c r="L461" s="39" t="n">
        <v>4</v>
      </c>
      <c r="M461" s="39"/>
      <c r="N461" s="56" t="n">
        <v>0</v>
      </c>
      <c r="O461" s="39"/>
    </row>
    <row r="462" s="4" customFormat="true" ht="12.75" hidden="false" customHeight="true" outlineLevel="0" collapsed="false">
      <c r="A462" s="22"/>
      <c r="B462" s="22"/>
      <c r="C462" s="22"/>
      <c r="D462" s="22"/>
      <c r="E462" s="22" t="s">
        <v>208</v>
      </c>
      <c r="F462" s="22"/>
      <c r="G462" s="52" t="s">
        <v>210</v>
      </c>
      <c r="H462" s="39" t="n">
        <f aca="false">J462+K462+L462+N462</f>
        <v>84</v>
      </c>
      <c r="I462" s="39"/>
      <c r="J462" s="39" t="n">
        <f aca="false">40+10</f>
        <v>50</v>
      </c>
      <c r="K462" s="39" t="n">
        <v>30</v>
      </c>
      <c r="L462" s="39" t="n">
        <v>4</v>
      </c>
      <c r="M462" s="39"/>
      <c r="N462" s="56" t="n">
        <v>0</v>
      </c>
      <c r="O462" s="39"/>
    </row>
    <row r="463" s="4" customFormat="true" ht="12.75" hidden="false" customHeight="true" outlineLevel="0" collapsed="false">
      <c r="A463" s="22"/>
      <c r="B463" s="22"/>
      <c r="C463" s="22"/>
      <c r="D463" s="22"/>
      <c r="E463" s="22" t="s">
        <v>121</v>
      </c>
      <c r="F463" s="22"/>
      <c r="G463" s="52" t="s">
        <v>74</v>
      </c>
      <c r="H463" s="39" t="n">
        <f aca="false">H465+H467+H469+H471+H473+H475+H477</f>
        <v>5198</v>
      </c>
      <c r="I463" s="39"/>
      <c r="J463" s="39" t="n">
        <f aca="false">J465+J467+J469+J471+J473+J475+J477</f>
        <v>2282</v>
      </c>
      <c r="K463" s="39" t="n">
        <f aca="false">K465+K467+K469+K471+K473+K475+K477</f>
        <v>1544</v>
      </c>
      <c r="L463" s="39" t="n">
        <f aca="false">L465+L467+L469+L471+L473+L475+L477</f>
        <v>980</v>
      </c>
      <c r="M463" s="39"/>
      <c r="N463" s="39" t="n">
        <f aca="false">N465+N467+N469+N471+N473+N475+N477</f>
        <v>392</v>
      </c>
      <c r="O463" s="39"/>
    </row>
    <row r="464" s="4" customFormat="true" ht="12.75" hidden="false" customHeight="true" outlineLevel="0" collapsed="false">
      <c r="A464" s="22"/>
      <c r="B464" s="22"/>
      <c r="C464" s="22"/>
      <c r="D464" s="22"/>
      <c r="E464" s="22" t="s">
        <v>121</v>
      </c>
      <c r="F464" s="22"/>
      <c r="G464" s="52" t="s">
        <v>75</v>
      </c>
      <c r="H464" s="39" t="n">
        <f aca="false">H466+H468+H470+H472+H474+H476+H478</f>
        <v>5438</v>
      </c>
      <c r="I464" s="39"/>
      <c r="J464" s="39" t="n">
        <f aca="false">J466+J468+J470+J472+J474+J476+J478</f>
        <v>2282</v>
      </c>
      <c r="K464" s="39" t="n">
        <f aca="false">K466+K468+K470+K472+K474+K476+K478</f>
        <v>1544</v>
      </c>
      <c r="L464" s="39" t="n">
        <f aca="false">L466+L468+L470+L472+L474+L476+L478</f>
        <v>980</v>
      </c>
      <c r="M464" s="39"/>
      <c r="N464" s="39" t="n">
        <f aca="false">N466+N468+N470+N472+N474+N476+N478</f>
        <v>632</v>
      </c>
      <c r="O464" s="39"/>
    </row>
    <row r="465" s="4" customFormat="true" ht="12.75" hidden="false" customHeight="true" outlineLevel="0" collapsed="false">
      <c r="A465" s="22"/>
      <c r="B465" s="22"/>
      <c r="C465" s="22"/>
      <c r="D465" s="22"/>
      <c r="E465" s="22"/>
      <c r="F465" s="22" t="s">
        <v>56</v>
      </c>
      <c r="G465" s="52" t="s">
        <v>211</v>
      </c>
      <c r="H465" s="39" t="n">
        <f aca="false">J465+K465+L465+N465</f>
        <v>0</v>
      </c>
      <c r="I465" s="39"/>
      <c r="J465" s="39" t="n">
        <v>0</v>
      </c>
      <c r="K465" s="39" t="n">
        <v>0</v>
      </c>
      <c r="L465" s="39" t="n">
        <v>0</v>
      </c>
      <c r="M465" s="39"/>
      <c r="N465" s="56" t="n">
        <v>0</v>
      </c>
      <c r="O465" s="39"/>
    </row>
    <row r="466" s="4" customFormat="true" ht="12.75" hidden="false" customHeight="true" outlineLevel="0" collapsed="false">
      <c r="A466" s="22"/>
      <c r="B466" s="22"/>
      <c r="C466" s="22"/>
      <c r="D466" s="22"/>
      <c r="E466" s="22"/>
      <c r="F466" s="22" t="s">
        <v>56</v>
      </c>
      <c r="G466" s="52" t="s">
        <v>212</v>
      </c>
      <c r="H466" s="39" t="n">
        <f aca="false">J466+K466+L466+N466</f>
        <v>0</v>
      </c>
      <c r="I466" s="39"/>
      <c r="J466" s="39" t="n">
        <v>0</v>
      </c>
      <c r="K466" s="39" t="n">
        <v>0</v>
      </c>
      <c r="L466" s="39" t="n">
        <v>0</v>
      </c>
      <c r="M466" s="39"/>
      <c r="N466" s="56" t="n">
        <v>0</v>
      </c>
      <c r="O466" s="39"/>
    </row>
    <row r="467" s="4" customFormat="true" ht="12.75" hidden="false" customHeight="true" outlineLevel="0" collapsed="false">
      <c r="A467" s="22"/>
      <c r="B467" s="22"/>
      <c r="C467" s="22"/>
      <c r="D467" s="22"/>
      <c r="E467" s="22"/>
      <c r="F467" s="22" t="s">
        <v>124</v>
      </c>
      <c r="G467" s="52" t="s">
        <v>213</v>
      </c>
      <c r="H467" s="39" t="n">
        <f aca="false">J467+K467+L467+N467</f>
        <v>67</v>
      </c>
      <c r="I467" s="39"/>
      <c r="J467" s="39" t="n">
        <v>10</v>
      </c>
      <c r="K467" s="39" t="n">
        <f aca="false">30+1</f>
        <v>31</v>
      </c>
      <c r="L467" s="39" t="n">
        <v>20</v>
      </c>
      <c r="M467" s="39"/>
      <c r="N467" s="56" t="n">
        <v>6</v>
      </c>
      <c r="O467" s="39"/>
    </row>
    <row r="468" s="4" customFormat="true" ht="12.75" hidden="false" customHeight="true" outlineLevel="0" collapsed="false">
      <c r="A468" s="22"/>
      <c r="B468" s="22"/>
      <c r="C468" s="22"/>
      <c r="D468" s="22"/>
      <c r="E468" s="22"/>
      <c r="F468" s="22" t="s">
        <v>124</v>
      </c>
      <c r="G468" s="52" t="s">
        <v>214</v>
      </c>
      <c r="H468" s="39" t="n">
        <f aca="false">J468+K468+L468+N468</f>
        <v>67</v>
      </c>
      <c r="I468" s="39"/>
      <c r="J468" s="39" t="n">
        <v>10</v>
      </c>
      <c r="K468" s="39" t="n">
        <f aca="false">30+1</f>
        <v>31</v>
      </c>
      <c r="L468" s="39" t="n">
        <v>20</v>
      </c>
      <c r="M468" s="39"/>
      <c r="N468" s="56" t="n">
        <v>6</v>
      </c>
      <c r="O468" s="39"/>
    </row>
    <row r="469" s="4" customFormat="true" ht="12.75" hidden="false" customHeight="true" outlineLevel="0" collapsed="false">
      <c r="A469" s="22"/>
      <c r="B469" s="22"/>
      <c r="C469" s="22"/>
      <c r="D469" s="22"/>
      <c r="E469" s="22"/>
      <c r="F469" s="22" t="s">
        <v>33</v>
      </c>
      <c r="G469" s="52" t="s">
        <v>215</v>
      </c>
      <c r="H469" s="39" t="n">
        <f aca="false">J469+K469+L469+N469</f>
        <v>106</v>
      </c>
      <c r="I469" s="39"/>
      <c r="J469" s="39" t="n">
        <f aca="false">20+7</f>
        <v>27</v>
      </c>
      <c r="K469" s="39" t="n">
        <f aca="false">50-7+1</f>
        <v>44</v>
      </c>
      <c r="L469" s="39" t="n">
        <v>25</v>
      </c>
      <c r="M469" s="39"/>
      <c r="N469" s="56" t="n">
        <v>10</v>
      </c>
      <c r="O469" s="39"/>
    </row>
    <row r="470" s="4" customFormat="true" ht="12.75" hidden="false" customHeight="true" outlineLevel="0" collapsed="false">
      <c r="A470" s="22"/>
      <c r="B470" s="22"/>
      <c r="C470" s="22"/>
      <c r="D470" s="22"/>
      <c r="E470" s="22"/>
      <c r="F470" s="22" t="s">
        <v>33</v>
      </c>
      <c r="G470" s="52" t="s">
        <v>216</v>
      </c>
      <c r="H470" s="39" t="n">
        <f aca="false">J470+K470+L470+N470</f>
        <v>106</v>
      </c>
      <c r="I470" s="39"/>
      <c r="J470" s="39" t="n">
        <f aca="false">20+7</f>
        <v>27</v>
      </c>
      <c r="K470" s="39" t="n">
        <f aca="false">50-7+1</f>
        <v>44</v>
      </c>
      <c r="L470" s="39" t="n">
        <v>25</v>
      </c>
      <c r="M470" s="39"/>
      <c r="N470" s="56" t="n">
        <v>10</v>
      </c>
      <c r="O470" s="39"/>
    </row>
    <row r="471" s="4" customFormat="true" ht="12.75" hidden="false" customHeight="false" outlineLevel="0" collapsed="false">
      <c r="A471" s="22"/>
      <c r="B471" s="22"/>
      <c r="C471" s="22"/>
      <c r="D471" s="22"/>
      <c r="E471" s="22"/>
      <c r="F471" s="22" t="s">
        <v>137</v>
      </c>
      <c r="G471" s="52" t="s">
        <v>217</v>
      </c>
      <c r="H471" s="39" t="n">
        <f aca="false">J471+K471+L471+N471</f>
        <v>1626</v>
      </c>
      <c r="I471" s="39"/>
      <c r="J471" s="39" t="n">
        <f aca="false">450-13</f>
        <v>437</v>
      </c>
      <c r="K471" s="39" t="n">
        <v>439</v>
      </c>
      <c r="L471" s="39" t="n">
        <v>555</v>
      </c>
      <c r="M471" s="39"/>
      <c r="N471" s="56" t="n">
        <v>195</v>
      </c>
      <c r="O471" s="39"/>
    </row>
    <row r="472" s="4" customFormat="true" ht="12.75" hidden="false" customHeight="false" outlineLevel="0" collapsed="false">
      <c r="A472" s="22"/>
      <c r="B472" s="22"/>
      <c r="C472" s="22"/>
      <c r="D472" s="22"/>
      <c r="E472" s="22"/>
      <c r="F472" s="22" t="s">
        <v>137</v>
      </c>
      <c r="G472" s="52" t="s">
        <v>218</v>
      </c>
      <c r="H472" s="39" t="n">
        <f aca="false">J472+K472+L472+N472</f>
        <v>1626</v>
      </c>
      <c r="I472" s="39"/>
      <c r="J472" s="39" t="n">
        <f aca="false">400+50-13</f>
        <v>437</v>
      </c>
      <c r="K472" s="39" t="n">
        <f aca="false">379+60</f>
        <v>439</v>
      </c>
      <c r="L472" s="39" t="n">
        <f aca="false">533+22</f>
        <v>555</v>
      </c>
      <c r="M472" s="39"/>
      <c r="N472" s="56" t="n">
        <v>195</v>
      </c>
      <c r="O472" s="39"/>
    </row>
    <row r="473" s="4" customFormat="true" ht="26.25" hidden="false" customHeight="true" outlineLevel="0" collapsed="false">
      <c r="A473" s="22"/>
      <c r="B473" s="22"/>
      <c r="C473" s="22"/>
      <c r="D473" s="22"/>
      <c r="E473" s="22"/>
      <c r="F473" s="22" t="s">
        <v>142</v>
      </c>
      <c r="G473" s="52" t="s">
        <v>219</v>
      </c>
      <c r="H473" s="39" t="n">
        <f aca="false">J473+K473+L473+N473</f>
        <v>14</v>
      </c>
      <c r="I473" s="39"/>
      <c r="J473" s="39" t="n">
        <f aca="false">1+3</f>
        <v>4</v>
      </c>
      <c r="K473" s="39" t="n">
        <v>3</v>
      </c>
      <c r="L473" s="39" t="n">
        <v>6</v>
      </c>
      <c r="M473" s="39"/>
      <c r="N473" s="56" t="n">
        <v>1</v>
      </c>
      <c r="O473" s="39"/>
    </row>
    <row r="474" s="4" customFormat="true" ht="24" hidden="false" customHeight="true" outlineLevel="0" collapsed="false">
      <c r="A474" s="22"/>
      <c r="B474" s="22"/>
      <c r="C474" s="22"/>
      <c r="D474" s="22"/>
      <c r="E474" s="22"/>
      <c r="F474" s="22" t="s">
        <v>142</v>
      </c>
      <c r="G474" s="52" t="s">
        <v>220</v>
      </c>
      <c r="H474" s="39" t="n">
        <f aca="false">J474+K474+L474+N474</f>
        <v>14</v>
      </c>
      <c r="I474" s="39"/>
      <c r="J474" s="39" t="n">
        <f aca="false">1+3</f>
        <v>4</v>
      </c>
      <c r="K474" s="39" t="n">
        <v>3</v>
      </c>
      <c r="L474" s="39" t="n">
        <v>6</v>
      </c>
      <c r="M474" s="39"/>
      <c r="N474" s="56" t="n">
        <v>1</v>
      </c>
      <c r="O474" s="39"/>
    </row>
    <row r="475" s="4" customFormat="true" ht="27" hidden="false" customHeight="true" outlineLevel="0" collapsed="false">
      <c r="A475" s="22"/>
      <c r="B475" s="22"/>
      <c r="C475" s="22"/>
      <c r="D475" s="22"/>
      <c r="E475" s="22"/>
      <c r="F475" s="22" t="s">
        <v>167</v>
      </c>
      <c r="G475" s="52" t="s">
        <v>221</v>
      </c>
      <c r="H475" s="39" t="n">
        <f aca="false">J475+K475+L475+N475</f>
        <v>5</v>
      </c>
      <c r="I475" s="39"/>
      <c r="J475" s="39" t="n">
        <v>0</v>
      </c>
      <c r="K475" s="39" t="n">
        <v>0</v>
      </c>
      <c r="L475" s="39" t="n">
        <v>5</v>
      </c>
      <c r="M475" s="39"/>
      <c r="N475" s="56" t="n">
        <v>0</v>
      </c>
      <c r="O475" s="39"/>
    </row>
    <row r="476" s="4" customFormat="true" ht="24" hidden="false" customHeight="true" outlineLevel="0" collapsed="false">
      <c r="A476" s="22"/>
      <c r="B476" s="22"/>
      <c r="C476" s="22"/>
      <c r="D476" s="22"/>
      <c r="E476" s="22"/>
      <c r="F476" s="22" t="s">
        <v>167</v>
      </c>
      <c r="G476" s="52" t="s">
        <v>222</v>
      </c>
      <c r="H476" s="39" t="n">
        <f aca="false">J476+K476+L476+N476</f>
        <v>5</v>
      </c>
      <c r="I476" s="39"/>
      <c r="J476" s="39" t="n">
        <v>0</v>
      </c>
      <c r="K476" s="39" t="n">
        <v>0</v>
      </c>
      <c r="L476" s="39" t="n">
        <v>5</v>
      </c>
      <c r="M476" s="39"/>
      <c r="N476" s="56" t="n">
        <v>0</v>
      </c>
      <c r="O476" s="39"/>
    </row>
    <row r="477" s="4" customFormat="true" ht="24" hidden="false" customHeight="true" outlineLevel="0" collapsed="false">
      <c r="A477" s="22"/>
      <c r="B477" s="22"/>
      <c r="C477" s="22"/>
      <c r="D477" s="22"/>
      <c r="E477" s="22"/>
      <c r="F477" s="22" t="s">
        <v>121</v>
      </c>
      <c r="G477" s="52" t="s">
        <v>347</v>
      </c>
      <c r="H477" s="39" t="n">
        <f aca="false">J477+K477+L477+N477</f>
        <v>3380</v>
      </c>
      <c r="I477" s="39"/>
      <c r="J477" s="39" t="n">
        <f aca="false">3787-238-605-1140</f>
        <v>1804</v>
      </c>
      <c r="K477" s="39" t="n">
        <f aca="false">1028-1</f>
        <v>1027</v>
      </c>
      <c r="L477" s="39" t="n">
        <v>369</v>
      </c>
      <c r="M477" s="39"/>
      <c r="N477" s="56" t="n">
        <f aca="false">420-240</f>
        <v>180</v>
      </c>
      <c r="O477" s="39"/>
    </row>
    <row r="478" s="4" customFormat="true" ht="27" hidden="false" customHeight="true" outlineLevel="0" collapsed="false">
      <c r="A478" s="22"/>
      <c r="B478" s="22"/>
      <c r="C478" s="22"/>
      <c r="D478" s="22"/>
      <c r="E478" s="22"/>
      <c r="F478" s="22" t="s">
        <v>121</v>
      </c>
      <c r="G478" s="52" t="s">
        <v>224</v>
      </c>
      <c r="H478" s="39" t="n">
        <f aca="false">J478+K478+L478+N478</f>
        <v>3620</v>
      </c>
      <c r="I478" s="39"/>
      <c r="J478" s="39" t="n">
        <f aca="false">267+3000+520-238-605-1140</f>
        <v>1804</v>
      </c>
      <c r="K478" s="39" t="n">
        <f aca="false">123+1228-323-1</f>
        <v>1027</v>
      </c>
      <c r="L478" s="39" t="n">
        <f aca="false">125+244</f>
        <v>369</v>
      </c>
      <c r="M478" s="39"/>
      <c r="N478" s="56" t="n">
        <f aca="false">322+98</f>
        <v>420</v>
      </c>
      <c r="O478" s="39"/>
    </row>
    <row r="479" s="4" customFormat="true" ht="12.75" hidden="false" customHeight="true" outlineLevel="0" collapsed="false">
      <c r="A479" s="22"/>
      <c r="B479" s="32" t="s">
        <v>33</v>
      </c>
      <c r="C479" s="22"/>
      <c r="D479" s="22"/>
      <c r="E479" s="22"/>
      <c r="F479" s="22"/>
      <c r="G479" s="52" t="s">
        <v>348</v>
      </c>
      <c r="H479" s="39" t="n">
        <f aca="false">H481+H487</f>
        <v>88929</v>
      </c>
      <c r="I479" s="39"/>
      <c r="J479" s="39" t="n">
        <f aca="false">J481+J487</f>
        <v>71409</v>
      </c>
      <c r="K479" s="39" t="n">
        <f aca="false">K481+K487</f>
        <v>6811</v>
      </c>
      <c r="L479" s="39" t="n">
        <f aca="false">L481+L487</f>
        <v>5549</v>
      </c>
      <c r="M479" s="39"/>
      <c r="N479" s="56" t="n">
        <f aca="false">N481+N487</f>
        <v>5160</v>
      </c>
      <c r="O479" s="39"/>
    </row>
    <row r="480" s="4" customFormat="true" ht="12.75" hidden="false" customHeight="true" outlineLevel="0" collapsed="false">
      <c r="A480" s="22"/>
      <c r="B480" s="32" t="s">
        <v>33</v>
      </c>
      <c r="C480" s="22"/>
      <c r="D480" s="22"/>
      <c r="E480" s="22"/>
      <c r="F480" s="22"/>
      <c r="G480" s="52" t="s">
        <v>349</v>
      </c>
      <c r="H480" s="39" t="n">
        <f aca="false">H482+H488</f>
        <v>93829</v>
      </c>
      <c r="I480" s="39"/>
      <c r="J480" s="39" t="n">
        <f aca="false">J482+J488</f>
        <v>72202</v>
      </c>
      <c r="K480" s="39" t="n">
        <f aca="false">K482+K488</f>
        <v>8069</v>
      </c>
      <c r="L480" s="39" t="n">
        <f aca="false">L482+L488</f>
        <v>6949</v>
      </c>
      <c r="M480" s="39"/>
      <c r="N480" s="56" t="n">
        <f aca="false">N482+N488</f>
        <v>6609</v>
      </c>
      <c r="O480" s="39"/>
    </row>
    <row r="481" s="4" customFormat="true" ht="22.5" hidden="false" customHeight="true" outlineLevel="0" collapsed="false">
      <c r="A481" s="32"/>
      <c r="B481" s="32"/>
      <c r="C481" s="32"/>
      <c r="D481" s="32" t="s">
        <v>121</v>
      </c>
      <c r="E481" s="32"/>
      <c r="F481" s="32"/>
      <c r="G481" s="38" t="s">
        <v>225</v>
      </c>
      <c r="H481" s="47" t="n">
        <f aca="false">H483</f>
        <v>1539</v>
      </c>
      <c r="I481" s="47"/>
      <c r="J481" s="47" t="n">
        <f aca="false">J483</f>
        <v>42</v>
      </c>
      <c r="K481" s="47" t="n">
        <f aca="false">K483</f>
        <v>688</v>
      </c>
      <c r="L481" s="47" t="n">
        <f aca="false">L483</f>
        <v>359</v>
      </c>
      <c r="M481" s="47"/>
      <c r="N481" s="73" t="n">
        <f aca="false">N483</f>
        <v>450</v>
      </c>
      <c r="O481" s="47"/>
    </row>
    <row r="482" s="4" customFormat="true" ht="26.25" hidden="false" customHeight="true" outlineLevel="0" collapsed="false">
      <c r="A482" s="32"/>
      <c r="B482" s="32"/>
      <c r="C482" s="32"/>
      <c r="D482" s="32" t="s">
        <v>121</v>
      </c>
      <c r="E482" s="32"/>
      <c r="F482" s="32"/>
      <c r="G482" s="38" t="s">
        <v>226</v>
      </c>
      <c r="H482" s="47" t="n">
        <f aca="false">H484</f>
        <v>1539</v>
      </c>
      <c r="I482" s="47"/>
      <c r="J482" s="47" t="n">
        <f aca="false">J484</f>
        <v>42</v>
      </c>
      <c r="K482" s="47" t="n">
        <f aca="false">K484</f>
        <v>688</v>
      </c>
      <c r="L482" s="47" t="n">
        <f aca="false">L484</f>
        <v>359</v>
      </c>
      <c r="M482" s="47"/>
      <c r="N482" s="73" t="n">
        <f aca="false">N484</f>
        <v>450</v>
      </c>
      <c r="O482" s="47"/>
    </row>
    <row r="483" s="4" customFormat="true" ht="24" hidden="false" customHeight="true" outlineLevel="0" collapsed="false">
      <c r="A483" s="22"/>
      <c r="B483" s="22"/>
      <c r="C483" s="22"/>
      <c r="D483" s="22"/>
      <c r="E483" s="22" t="s">
        <v>124</v>
      </c>
      <c r="F483" s="22"/>
      <c r="G483" s="52" t="s">
        <v>227</v>
      </c>
      <c r="H483" s="39" t="n">
        <f aca="false">H485</f>
        <v>1539</v>
      </c>
      <c r="I483" s="39"/>
      <c r="J483" s="39" t="n">
        <f aca="false">J485</f>
        <v>42</v>
      </c>
      <c r="K483" s="39" t="n">
        <f aca="false">K485</f>
        <v>688</v>
      </c>
      <c r="L483" s="39" t="n">
        <f aca="false">L485</f>
        <v>359</v>
      </c>
      <c r="M483" s="39"/>
      <c r="N483" s="56" t="n">
        <f aca="false">N485</f>
        <v>450</v>
      </c>
      <c r="O483" s="39"/>
    </row>
    <row r="484" s="4" customFormat="true" ht="27.75" hidden="false" customHeight="true" outlineLevel="0" collapsed="false">
      <c r="A484" s="22"/>
      <c r="B484" s="22"/>
      <c r="C484" s="22"/>
      <c r="D484" s="22"/>
      <c r="E484" s="22" t="s">
        <v>124</v>
      </c>
      <c r="F484" s="22"/>
      <c r="G484" s="52" t="s">
        <v>228</v>
      </c>
      <c r="H484" s="39" t="n">
        <f aca="false">H486</f>
        <v>1539</v>
      </c>
      <c r="I484" s="39"/>
      <c r="J484" s="39" t="n">
        <f aca="false">J486</f>
        <v>42</v>
      </c>
      <c r="K484" s="39" t="n">
        <f aca="false">K486</f>
        <v>688</v>
      </c>
      <c r="L484" s="39" t="n">
        <f aca="false">L486</f>
        <v>359</v>
      </c>
      <c r="M484" s="39"/>
      <c r="N484" s="56" t="n">
        <f aca="false">N486</f>
        <v>450</v>
      </c>
      <c r="O484" s="39"/>
    </row>
    <row r="485" s="4" customFormat="true" ht="23.25" hidden="false" customHeight="true" outlineLevel="0" collapsed="false">
      <c r="A485" s="22"/>
      <c r="B485" s="22"/>
      <c r="C485" s="22"/>
      <c r="D485" s="22"/>
      <c r="E485" s="22"/>
      <c r="F485" s="22" t="s">
        <v>124</v>
      </c>
      <c r="G485" s="52" t="s">
        <v>350</v>
      </c>
      <c r="H485" s="39" t="n">
        <f aca="false">J485+K485+L485+N485</f>
        <v>1539</v>
      </c>
      <c r="I485" s="39"/>
      <c r="J485" s="39" t="n">
        <v>42</v>
      </c>
      <c r="K485" s="39" t="n">
        <v>688</v>
      </c>
      <c r="L485" s="39" t="n">
        <v>359</v>
      </c>
      <c r="M485" s="39"/>
      <c r="N485" s="56" t="n">
        <v>450</v>
      </c>
      <c r="O485" s="39"/>
    </row>
    <row r="486" s="4" customFormat="true" ht="23.25" hidden="false" customHeight="true" outlineLevel="0" collapsed="false">
      <c r="A486" s="22"/>
      <c r="B486" s="22"/>
      <c r="C486" s="22"/>
      <c r="D486" s="22"/>
      <c r="E486" s="22"/>
      <c r="F486" s="22" t="s">
        <v>124</v>
      </c>
      <c r="G486" s="52" t="s">
        <v>230</v>
      </c>
      <c r="H486" s="39" t="n">
        <f aca="false">J486+K486+L486+N486</f>
        <v>1539</v>
      </c>
      <c r="I486" s="39"/>
      <c r="J486" s="39" t="n">
        <v>42</v>
      </c>
      <c r="K486" s="39" t="n">
        <v>688</v>
      </c>
      <c r="L486" s="39" t="n">
        <v>359</v>
      </c>
      <c r="M486" s="39"/>
      <c r="N486" s="56" t="n">
        <v>450</v>
      </c>
      <c r="O486" s="39"/>
    </row>
    <row r="487" s="4" customFormat="true" ht="29.25" hidden="false" customHeight="true" outlineLevel="0" collapsed="false">
      <c r="A487" s="32"/>
      <c r="B487" s="32"/>
      <c r="C487" s="32"/>
      <c r="D487" s="32" t="s">
        <v>231</v>
      </c>
      <c r="E487" s="32"/>
      <c r="F487" s="32"/>
      <c r="G487" s="38" t="s">
        <v>232</v>
      </c>
      <c r="H487" s="38" t="n">
        <f aca="false">H489+H495</f>
        <v>87390</v>
      </c>
      <c r="I487" s="38" t="n">
        <f aca="false">SUM(M487,O487)</f>
        <v>349</v>
      </c>
      <c r="J487" s="38" t="n">
        <f aca="false">J489+J495</f>
        <v>71367</v>
      </c>
      <c r="K487" s="38" t="n">
        <f aca="false">K489+K495</f>
        <v>6123</v>
      </c>
      <c r="L487" s="38" t="n">
        <f aca="false">L489+L495</f>
        <v>5190</v>
      </c>
      <c r="M487" s="38" t="n">
        <v>241</v>
      </c>
      <c r="N487" s="75" t="n">
        <f aca="false">N489+N495</f>
        <v>4710</v>
      </c>
      <c r="O487" s="38" t="n">
        <v>108</v>
      </c>
    </row>
    <row r="488" s="4" customFormat="true" ht="24.75" hidden="false" customHeight="true" outlineLevel="0" collapsed="false">
      <c r="A488" s="32"/>
      <c r="B488" s="32"/>
      <c r="C488" s="32"/>
      <c r="D488" s="32" t="s">
        <v>231</v>
      </c>
      <c r="E488" s="32"/>
      <c r="F488" s="32"/>
      <c r="G488" s="38" t="s">
        <v>233</v>
      </c>
      <c r="H488" s="38" t="n">
        <f aca="false">H490+H496</f>
        <v>92290</v>
      </c>
      <c r="I488" s="38" t="n">
        <f aca="false">SUM(M488,O488)</f>
        <v>839</v>
      </c>
      <c r="J488" s="38" t="n">
        <f aca="false">J490+J496</f>
        <v>72160</v>
      </c>
      <c r="K488" s="38" t="n">
        <f aca="false">K490+K496</f>
        <v>7381</v>
      </c>
      <c r="L488" s="38" t="n">
        <f aca="false">L490+L496</f>
        <v>6590</v>
      </c>
      <c r="M488" s="38" t="n">
        <v>481</v>
      </c>
      <c r="N488" s="75" t="n">
        <f aca="false">N490+N496</f>
        <v>6159</v>
      </c>
      <c r="O488" s="38" t="n">
        <v>358</v>
      </c>
    </row>
    <row r="489" s="4" customFormat="true" ht="12.75" hidden="false" customHeight="true" outlineLevel="0" collapsed="false">
      <c r="A489" s="32"/>
      <c r="B489" s="32"/>
      <c r="C489" s="32"/>
      <c r="D489" s="32"/>
      <c r="E489" s="22" t="s">
        <v>56</v>
      </c>
      <c r="F489" s="32"/>
      <c r="G489" s="52" t="s">
        <v>234</v>
      </c>
      <c r="H489" s="52" t="n">
        <f aca="false">SUM(H491,H493)</f>
        <v>21858</v>
      </c>
      <c r="I489" s="52" t="n">
        <f aca="false">SUM(M489,O489)</f>
        <v>0</v>
      </c>
      <c r="J489" s="52" t="n">
        <f aca="false">J491</f>
        <v>6300</v>
      </c>
      <c r="K489" s="52" t="n">
        <f aca="false">SUM(K491,K493)</f>
        <v>5941</v>
      </c>
      <c r="L489" s="52" t="n">
        <f aca="false">SUM(L491,L493)</f>
        <v>4907</v>
      </c>
      <c r="M489" s="52" t="n">
        <v>0</v>
      </c>
      <c r="N489" s="74" t="n">
        <f aca="false">N491</f>
        <v>4710</v>
      </c>
      <c r="O489" s="52" t="n">
        <v>0</v>
      </c>
    </row>
    <row r="490" s="4" customFormat="true" ht="12.75" hidden="false" customHeight="true" outlineLevel="0" collapsed="false">
      <c r="A490" s="32"/>
      <c r="B490" s="32"/>
      <c r="C490" s="32"/>
      <c r="D490" s="32"/>
      <c r="E490" s="22" t="s">
        <v>56</v>
      </c>
      <c r="F490" s="32"/>
      <c r="G490" s="52" t="s">
        <v>235</v>
      </c>
      <c r="H490" s="52" t="n">
        <f aca="false">SUM(H492,H494)</f>
        <v>26758</v>
      </c>
      <c r="I490" s="52" t="n">
        <f aca="false">SUM(M490,O490)</f>
        <v>0</v>
      </c>
      <c r="J490" s="52" t="n">
        <f aca="false">J492</f>
        <v>7093</v>
      </c>
      <c r="K490" s="52" t="n">
        <f aca="false">SUM(K492,K494)</f>
        <v>7199</v>
      </c>
      <c r="L490" s="52" t="n">
        <f aca="false">SUM(L492,L494)</f>
        <v>6307</v>
      </c>
      <c r="M490" s="52" t="n">
        <v>0</v>
      </c>
      <c r="N490" s="74" t="n">
        <f aca="false">N492</f>
        <v>6159</v>
      </c>
      <c r="O490" s="52" t="n">
        <v>0</v>
      </c>
    </row>
    <row r="491" s="4" customFormat="true" ht="24" hidden="false" customHeight="true" outlineLevel="0" collapsed="false">
      <c r="A491" s="32"/>
      <c r="B491" s="32"/>
      <c r="C491" s="32"/>
      <c r="D491" s="32"/>
      <c r="E491" s="32"/>
      <c r="F491" s="22" t="s">
        <v>56</v>
      </c>
      <c r="G491" s="52" t="s">
        <v>236</v>
      </c>
      <c r="H491" s="39" t="n">
        <f aca="false">J491+K491+L491+N491</f>
        <v>21858</v>
      </c>
      <c r="I491" s="39" t="n">
        <f aca="false">SUM(M491,O491)</f>
        <v>0</v>
      </c>
      <c r="J491" s="52" t="n">
        <f aca="false">6077-100+461-138</f>
        <v>6300</v>
      </c>
      <c r="K491" s="52" t="n">
        <f aca="false">6116-175-182+182</f>
        <v>5941</v>
      </c>
      <c r="L491" s="52" t="n">
        <f aca="false">5622-250-283-182</f>
        <v>4907</v>
      </c>
      <c r="M491" s="52" t="n">
        <v>0</v>
      </c>
      <c r="N491" s="74" t="n">
        <f aca="false">5010-300</f>
        <v>4710</v>
      </c>
      <c r="O491" s="52" t="n">
        <v>0</v>
      </c>
    </row>
    <row r="492" s="4" customFormat="true" ht="12.75" hidden="false" customHeight="true" outlineLevel="0" collapsed="false">
      <c r="A492" s="32"/>
      <c r="B492" s="32"/>
      <c r="C492" s="32"/>
      <c r="D492" s="32"/>
      <c r="E492" s="32"/>
      <c r="F492" s="22" t="s">
        <v>56</v>
      </c>
      <c r="G492" s="52" t="s">
        <v>237</v>
      </c>
      <c r="H492" s="39" t="n">
        <f aca="false">J492+K492+L492+N492</f>
        <v>26758</v>
      </c>
      <c r="I492" s="39" t="n">
        <f aca="false">SUM(M492,O492)</f>
        <v>0</v>
      </c>
      <c r="J492" s="52" t="n">
        <f aca="false">6870-100+461-138</f>
        <v>7093</v>
      </c>
      <c r="K492" s="52" t="n">
        <f aca="false">7374-175-182+182</f>
        <v>7199</v>
      </c>
      <c r="L492" s="52" t="n">
        <f aca="false">7022-250-283-182</f>
        <v>6307</v>
      </c>
      <c r="M492" s="52" t="n">
        <v>0</v>
      </c>
      <c r="N492" s="74" t="n">
        <f aca="false">6459-300</f>
        <v>6159</v>
      </c>
      <c r="O492" s="52" t="n">
        <v>0</v>
      </c>
    </row>
    <row r="493" s="4" customFormat="true" ht="24" hidden="false" customHeight="true" outlineLevel="0" collapsed="false">
      <c r="A493" s="32"/>
      <c r="B493" s="32"/>
      <c r="C493" s="32"/>
      <c r="D493" s="32"/>
      <c r="E493" s="32"/>
      <c r="F493" s="22" t="s">
        <v>238</v>
      </c>
      <c r="G493" s="52" t="s">
        <v>239</v>
      </c>
      <c r="H493" s="39" t="n">
        <f aca="false">J493+K493+L493+N493</f>
        <v>0</v>
      </c>
      <c r="I493" s="39" t="n">
        <f aca="false">SUM(M493,O493)</f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74" t="n">
        <v>0</v>
      </c>
      <c r="O493" s="52" t="n">
        <v>0</v>
      </c>
    </row>
    <row r="494" s="4" customFormat="true" ht="31.5" hidden="false" customHeight="true" outlineLevel="0" collapsed="false">
      <c r="A494" s="32"/>
      <c r="B494" s="32"/>
      <c r="C494" s="32"/>
      <c r="D494" s="32"/>
      <c r="E494" s="32"/>
      <c r="F494" s="22" t="s">
        <v>238</v>
      </c>
      <c r="G494" s="52" t="s">
        <v>240</v>
      </c>
      <c r="H494" s="39" t="n">
        <f aca="false">J494+K494+L494+N494</f>
        <v>0</v>
      </c>
      <c r="I494" s="39" t="n">
        <f aca="false">SUM(M494,O494)</f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74" t="n">
        <v>0</v>
      </c>
      <c r="O494" s="52" t="n">
        <v>0</v>
      </c>
    </row>
    <row r="495" s="4" customFormat="true" ht="11.25" hidden="false" customHeight="true" outlineLevel="0" collapsed="false">
      <c r="A495" s="22"/>
      <c r="B495" s="22"/>
      <c r="C495" s="22"/>
      <c r="D495" s="22"/>
      <c r="E495" s="22" t="s">
        <v>124</v>
      </c>
      <c r="F495" s="22"/>
      <c r="G495" s="52" t="s">
        <v>351</v>
      </c>
      <c r="H495" s="39" t="n">
        <f aca="false">H497+H499</f>
        <v>65532</v>
      </c>
      <c r="I495" s="38" t="n">
        <f aca="false">SUM(M495,O495)</f>
        <v>0</v>
      </c>
      <c r="J495" s="39" t="n">
        <f aca="false">J497+J499</f>
        <v>65067</v>
      </c>
      <c r="K495" s="39" t="n">
        <f aca="false">K497+K499</f>
        <v>182</v>
      </c>
      <c r="L495" s="39" t="n">
        <f aca="false">L497+L499</f>
        <v>283</v>
      </c>
      <c r="M495" s="39" t="n">
        <v>0</v>
      </c>
      <c r="N495" s="56" t="n">
        <f aca="false">N497+N499</f>
        <v>0</v>
      </c>
      <c r="O495" s="39" t="n">
        <v>0</v>
      </c>
    </row>
    <row r="496" s="4" customFormat="true" ht="11.25" hidden="false" customHeight="true" outlineLevel="0" collapsed="false">
      <c r="A496" s="22"/>
      <c r="B496" s="22"/>
      <c r="C496" s="22"/>
      <c r="D496" s="22"/>
      <c r="E496" s="22" t="s">
        <v>124</v>
      </c>
      <c r="F496" s="22"/>
      <c r="G496" s="52" t="s">
        <v>242</v>
      </c>
      <c r="H496" s="39" t="n">
        <f aca="false">H498+H500</f>
        <v>65532</v>
      </c>
      <c r="I496" s="38" t="n">
        <f aca="false">SUM(M496,O496)</f>
        <v>0</v>
      </c>
      <c r="J496" s="39" t="n">
        <f aca="false">J498+J500</f>
        <v>65067</v>
      </c>
      <c r="K496" s="39" t="n">
        <f aca="false">K498+K500</f>
        <v>182</v>
      </c>
      <c r="L496" s="39" t="n">
        <f aca="false">L498+L500</f>
        <v>283</v>
      </c>
      <c r="M496" s="39" t="n">
        <v>0</v>
      </c>
      <c r="N496" s="56" t="n">
        <f aca="false">N498+N500</f>
        <v>0</v>
      </c>
      <c r="O496" s="39" t="n">
        <v>0</v>
      </c>
    </row>
    <row r="497" s="4" customFormat="true" ht="29.25" hidden="false" customHeight="true" outlineLevel="0" collapsed="false">
      <c r="A497" s="22"/>
      <c r="B497" s="22"/>
      <c r="C497" s="22"/>
      <c r="D497" s="22"/>
      <c r="E497" s="22"/>
      <c r="F497" s="22" t="s">
        <v>115</v>
      </c>
      <c r="G497" s="52" t="s">
        <v>243</v>
      </c>
      <c r="H497" s="39" t="n">
        <f aca="false">J497+K497+L497+N497</f>
        <v>603</v>
      </c>
      <c r="I497" s="39" t="n">
        <f aca="false">SUM(M497,O497)</f>
        <v>0</v>
      </c>
      <c r="J497" s="39" t="n">
        <f aca="false">138+283</f>
        <v>421</v>
      </c>
      <c r="K497" s="39" t="n">
        <v>182</v>
      </c>
      <c r="L497" s="39" t="n">
        <f aca="false">283-283</f>
        <v>0</v>
      </c>
      <c r="M497" s="39" t="n">
        <v>0</v>
      </c>
      <c r="N497" s="56" t="n">
        <v>0</v>
      </c>
      <c r="O497" s="39" t="n">
        <v>0</v>
      </c>
    </row>
    <row r="498" s="4" customFormat="true" ht="24.75" hidden="false" customHeight="true" outlineLevel="0" collapsed="false">
      <c r="A498" s="22"/>
      <c r="B498" s="22"/>
      <c r="C498" s="22"/>
      <c r="D498" s="22"/>
      <c r="E498" s="22"/>
      <c r="F498" s="22" t="s">
        <v>115</v>
      </c>
      <c r="G498" s="52" t="s">
        <v>244</v>
      </c>
      <c r="H498" s="39" t="n">
        <f aca="false">J498+K498+L498+N498</f>
        <v>603</v>
      </c>
      <c r="I498" s="39" t="n">
        <f aca="false">SUM(M498,O498)</f>
        <v>0</v>
      </c>
      <c r="J498" s="39" t="n">
        <f aca="false">138+283</f>
        <v>421</v>
      </c>
      <c r="K498" s="39" t="n">
        <v>182</v>
      </c>
      <c r="L498" s="39" t="n">
        <f aca="false">283-283</f>
        <v>0</v>
      </c>
      <c r="M498" s="39" t="n">
        <v>0</v>
      </c>
      <c r="N498" s="56" t="n">
        <v>0</v>
      </c>
      <c r="O498" s="39" t="n">
        <v>0</v>
      </c>
    </row>
    <row r="499" s="4" customFormat="true" ht="37.5" hidden="false" customHeight="true" outlineLevel="0" collapsed="false">
      <c r="A499" s="22"/>
      <c r="B499" s="22"/>
      <c r="C499" s="22"/>
      <c r="D499" s="22"/>
      <c r="E499" s="22"/>
      <c r="F499" s="22" t="s">
        <v>245</v>
      </c>
      <c r="G499" s="52" t="s">
        <v>246</v>
      </c>
      <c r="H499" s="39" t="n">
        <f aca="false">J499+K499+L499+N499</f>
        <v>64929</v>
      </c>
      <c r="I499" s="39"/>
      <c r="J499" s="39" t="n">
        <f aca="false">64929-283</f>
        <v>64646</v>
      </c>
      <c r="K499" s="39"/>
      <c r="L499" s="39" t="n">
        <v>283</v>
      </c>
      <c r="M499" s="39"/>
      <c r="N499" s="56"/>
      <c r="O499" s="39"/>
    </row>
    <row r="500" s="4" customFormat="true" ht="37.5" hidden="false" customHeight="true" outlineLevel="0" collapsed="false">
      <c r="A500" s="22"/>
      <c r="B500" s="22"/>
      <c r="C500" s="22"/>
      <c r="D500" s="22"/>
      <c r="E500" s="22"/>
      <c r="F500" s="22" t="s">
        <v>245</v>
      </c>
      <c r="G500" s="52" t="s">
        <v>247</v>
      </c>
      <c r="H500" s="39" t="n">
        <f aca="false">J500+K500+L500+N500</f>
        <v>64929</v>
      </c>
      <c r="I500" s="39"/>
      <c r="J500" s="39" t="n">
        <f aca="false">64929-283</f>
        <v>64646</v>
      </c>
      <c r="K500" s="39"/>
      <c r="L500" s="39" t="n">
        <v>283</v>
      </c>
      <c r="M500" s="39"/>
      <c r="N500" s="56"/>
      <c r="O500" s="39"/>
    </row>
    <row r="501" s="4" customFormat="true" ht="12.75" hidden="false" customHeight="true" outlineLevel="0" collapsed="false">
      <c r="A501" s="32"/>
      <c r="B501" s="32"/>
      <c r="C501" s="32"/>
      <c r="D501" s="32" t="s">
        <v>248</v>
      </c>
      <c r="E501" s="32"/>
      <c r="F501" s="32"/>
      <c r="G501" s="38" t="s">
        <v>249</v>
      </c>
      <c r="H501" s="47" t="n">
        <f aca="false">SUM(J501,K501,L501,N501)</f>
        <v>33090</v>
      </c>
      <c r="I501" s="47" t="n">
        <f aca="false">SUM(M501,O501)</f>
        <v>22</v>
      </c>
      <c r="J501" s="47" t="n">
        <f aca="false">SUM(J503,J511)</f>
        <v>32090</v>
      </c>
      <c r="K501" s="47" t="n">
        <f aca="false">SUM(K503,K511)</f>
        <v>978</v>
      </c>
      <c r="L501" s="47" t="n">
        <f aca="false">SUM(L503,L511)</f>
        <v>22</v>
      </c>
      <c r="M501" s="47" t="n">
        <f aca="false">SUM(M503,M511)</f>
        <v>22</v>
      </c>
      <c r="N501" s="47" t="n">
        <f aca="false">SUM(N503,N511)</f>
        <v>0</v>
      </c>
      <c r="O501" s="47"/>
    </row>
    <row r="502" s="4" customFormat="true" ht="12.75" hidden="false" customHeight="true" outlineLevel="0" collapsed="false">
      <c r="A502" s="32"/>
      <c r="B502" s="32"/>
      <c r="C502" s="32"/>
      <c r="D502" s="32" t="s">
        <v>248</v>
      </c>
      <c r="E502" s="32"/>
      <c r="F502" s="32"/>
      <c r="G502" s="38" t="s">
        <v>250</v>
      </c>
      <c r="H502" s="47" t="n">
        <f aca="false">SUM(J502,K502,L502,N502)</f>
        <v>33090</v>
      </c>
      <c r="I502" s="47" t="n">
        <f aca="false">SUM(M502,O502)</f>
        <v>22</v>
      </c>
      <c r="J502" s="47" t="n">
        <f aca="false">SUM(J504,J512)</f>
        <v>32090</v>
      </c>
      <c r="K502" s="47" t="n">
        <f aca="false">SUM(K504,K512)</f>
        <v>978</v>
      </c>
      <c r="L502" s="47" t="n">
        <f aca="false">SUM(L504,L512)</f>
        <v>22</v>
      </c>
      <c r="M502" s="47" t="n">
        <f aca="false">SUM(M508)</f>
        <v>22</v>
      </c>
      <c r="N502" s="47" t="n">
        <f aca="false">SUM(N504,N512)</f>
        <v>0</v>
      </c>
      <c r="O502" s="47"/>
    </row>
    <row r="503" s="4" customFormat="true" ht="12.75" hidden="false" customHeight="true" outlineLevel="0" collapsed="false">
      <c r="A503" s="22"/>
      <c r="B503" s="22"/>
      <c r="C503" s="22"/>
      <c r="D503" s="22"/>
      <c r="E503" s="22" t="s">
        <v>56</v>
      </c>
      <c r="F503" s="22"/>
      <c r="G503" s="52" t="s">
        <v>251</v>
      </c>
      <c r="H503" s="39" t="n">
        <f aca="false">H507</f>
        <v>2200</v>
      </c>
      <c r="I503" s="39"/>
      <c r="J503" s="39" t="n">
        <f aca="false">J507</f>
        <v>1200</v>
      </c>
      <c r="K503" s="39" t="n">
        <f aca="false">K507</f>
        <v>978</v>
      </c>
      <c r="L503" s="39" t="n">
        <f aca="false">L507</f>
        <v>22</v>
      </c>
      <c r="M503" s="39" t="n">
        <f aca="false">SUM(M507)</f>
        <v>22</v>
      </c>
      <c r="N503" s="56" t="n">
        <f aca="false">N507</f>
        <v>0</v>
      </c>
      <c r="O503" s="39"/>
    </row>
    <row r="504" s="4" customFormat="true" ht="12.75" hidden="false" customHeight="true" outlineLevel="0" collapsed="false">
      <c r="A504" s="22"/>
      <c r="B504" s="22"/>
      <c r="C504" s="22"/>
      <c r="D504" s="22"/>
      <c r="E504" s="22" t="s">
        <v>56</v>
      </c>
      <c r="F504" s="22"/>
      <c r="G504" s="52" t="s">
        <v>252</v>
      </c>
      <c r="H504" s="39" t="n">
        <f aca="false">H508</f>
        <v>2200</v>
      </c>
      <c r="I504" s="39"/>
      <c r="J504" s="39" t="n">
        <f aca="false">J508</f>
        <v>1200</v>
      </c>
      <c r="K504" s="39" t="n">
        <f aca="false">K508</f>
        <v>978</v>
      </c>
      <c r="L504" s="39" t="n">
        <f aca="false">L508</f>
        <v>22</v>
      </c>
      <c r="M504" s="39"/>
      <c r="N504" s="56" t="n">
        <f aca="false">N508</f>
        <v>0</v>
      </c>
      <c r="O504" s="39"/>
    </row>
    <row r="505" s="4" customFormat="true" ht="28.5" hidden="true" customHeight="true" outlineLevel="0" collapsed="false">
      <c r="A505" s="22"/>
      <c r="B505" s="32"/>
      <c r="C505" s="22"/>
      <c r="D505" s="22"/>
      <c r="E505" s="22"/>
      <c r="F505" s="22"/>
      <c r="G505" s="52" t="s">
        <v>352</v>
      </c>
      <c r="H505" s="39" t="n">
        <f aca="false">SUM(K505,L505)</f>
        <v>0</v>
      </c>
      <c r="I505" s="39"/>
      <c r="J505" s="39" t="n">
        <f aca="false">J507</f>
        <v>1200</v>
      </c>
      <c r="K505" s="39"/>
      <c r="L505" s="39"/>
      <c r="M505" s="39"/>
      <c r="N505" s="56" t="n">
        <f aca="false">N507</f>
        <v>0</v>
      </c>
      <c r="O505" s="39"/>
    </row>
    <row r="506" s="4" customFormat="true" ht="10.5" hidden="true" customHeight="true" outlineLevel="0" collapsed="false">
      <c r="A506" s="22"/>
      <c r="B506" s="32"/>
      <c r="C506" s="22"/>
      <c r="D506" s="22"/>
      <c r="E506" s="22"/>
      <c r="F506" s="22"/>
      <c r="G506" s="52" t="s">
        <v>353</v>
      </c>
      <c r="H506" s="39" t="n">
        <f aca="false">SUM(K506,L506)</f>
        <v>0</v>
      </c>
      <c r="I506" s="39"/>
      <c r="J506" s="39" t="n">
        <f aca="false">J508</f>
        <v>1200</v>
      </c>
      <c r="K506" s="39"/>
      <c r="L506" s="39"/>
      <c r="M506" s="39"/>
      <c r="N506" s="56" t="n">
        <f aca="false">N508</f>
        <v>0</v>
      </c>
      <c r="O506" s="39"/>
    </row>
    <row r="507" s="4" customFormat="true" ht="23.25" hidden="false" customHeight="true" outlineLevel="0" collapsed="false">
      <c r="A507" s="22"/>
      <c r="B507" s="32"/>
      <c r="C507" s="22"/>
      <c r="D507" s="22"/>
      <c r="E507" s="22"/>
      <c r="F507" s="22" t="s">
        <v>253</v>
      </c>
      <c r="G507" s="52" t="s">
        <v>354</v>
      </c>
      <c r="H507" s="39" t="n">
        <f aca="false">J507+K507+L507+N507</f>
        <v>2200</v>
      </c>
      <c r="I507" s="47" t="n">
        <f aca="false">SUM(M507,O507)</f>
        <v>22</v>
      </c>
      <c r="J507" s="39" t="n">
        <v>1200</v>
      </c>
      <c r="K507" s="39" t="n">
        <v>978</v>
      </c>
      <c r="L507" s="39" t="n">
        <v>22</v>
      </c>
      <c r="M507" s="39" t="n">
        <v>22</v>
      </c>
      <c r="N507" s="56"/>
      <c r="O507" s="39"/>
    </row>
    <row r="508" s="4" customFormat="true" ht="23.25" hidden="false" customHeight="true" outlineLevel="0" collapsed="false">
      <c r="A508" s="22"/>
      <c r="B508" s="32"/>
      <c r="C508" s="22"/>
      <c r="D508" s="22"/>
      <c r="E508" s="22"/>
      <c r="F508" s="22" t="s">
        <v>253</v>
      </c>
      <c r="G508" s="52" t="s">
        <v>255</v>
      </c>
      <c r="H508" s="39" t="n">
        <f aca="false">J508+K508+L508+N508</f>
        <v>2200</v>
      </c>
      <c r="I508" s="47" t="n">
        <f aca="false">SUM(M508,O508)</f>
        <v>22</v>
      </c>
      <c r="J508" s="39" t="n">
        <v>1200</v>
      </c>
      <c r="K508" s="39" t="n">
        <v>978</v>
      </c>
      <c r="L508" s="39" t="n">
        <v>22</v>
      </c>
      <c r="M508" s="39" t="n">
        <v>22</v>
      </c>
      <c r="N508" s="56"/>
      <c r="O508" s="39"/>
    </row>
    <row r="509" s="4" customFormat="true" ht="12.75" hidden="false" customHeight="true" outlineLevel="0" collapsed="false">
      <c r="A509" s="22"/>
      <c r="B509" s="32" t="s">
        <v>33</v>
      </c>
      <c r="C509" s="22"/>
      <c r="D509" s="22"/>
      <c r="E509" s="22"/>
      <c r="F509" s="22"/>
      <c r="G509" s="52" t="s">
        <v>348</v>
      </c>
      <c r="H509" s="39" t="n">
        <f aca="false">H511+H517+H531+H591+H599+H613+H503</f>
        <v>210658</v>
      </c>
      <c r="I509" s="39"/>
      <c r="J509" s="39" t="n">
        <f aca="false">J511+J517+J531+J591+J599+J613</f>
        <v>135955</v>
      </c>
      <c r="K509" s="39" t="n">
        <f aca="false">K511+K517+K531+K591+K599+K613</f>
        <v>15281</v>
      </c>
      <c r="L509" s="39" t="n">
        <f aca="false">L511+L517+L531+L591+L599+L613</f>
        <v>38890</v>
      </c>
      <c r="M509" s="39"/>
      <c r="N509" s="56" t="n">
        <f aca="false">N511+N517+N531+N591+N599+N613</f>
        <v>18332</v>
      </c>
      <c r="O509" s="39"/>
    </row>
    <row r="510" s="4" customFormat="true" ht="12.75" hidden="false" customHeight="true" outlineLevel="0" collapsed="false">
      <c r="A510" s="22"/>
      <c r="B510" s="32" t="s">
        <v>33</v>
      </c>
      <c r="C510" s="22"/>
      <c r="D510" s="22"/>
      <c r="E510" s="22"/>
      <c r="F510" s="22"/>
      <c r="G510" s="52" t="s">
        <v>349</v>
      </c>
      <c r="H510" s="39" t="n">
        <f aca="false">H512+H518+H532+H592+H600+H614+H504</f>
        <v>213937</v>
      </c>
      <c r="I510" s="39"/>
      <c r="J510" s="39" t="n">
        <f aca="false">J512+J518+J532+J592+J600+J614</f>
        <v>105188</v>
      </c>
      <c r="K510" s="39" t="n">
        <f aca="false">K512+K518+K532+K592+K600+K614</f>
        <v>29081</v>
      </c>
      <c r="L510" s="39" t="n">
        <f aca="false">L512+L518+L532+L592+L600+L614</f>
        <v>49826</v>
      </c>
      <c r="M510" s="39"/>
      <c r="N510" s="56" t="n">
        <f aca="false">N512+N518+N532+N592+N600+N614</f>
        <v>27642</v>
      </c>
      <c r="O510" s="39"/>
    </row>
    <row r="511" s="4" customFormat="true" ht="28.5" hidden="false" customHeight="true" outlineLevel="0" collapsed="false">
      <c r="A511" s="22"/>
      <c r="B511" s="22"/>
      <c r="C511" s="22"/>
      <c r="D511" s="22"/>
      <c r="E511" s="22" t="s">
        <v>124</v>
      </c>
      <c r="F511" s="22"/>
      <c r="G511" s="52" t="s">
        <v>256</v>
      </c>
      <c r="H511" s="39" t="n">
        <f aca="false">H513+H515</f>
        <v>30890</v>
      </c>
      <c r="I511" s="39"/>
      <c r="J511" s="39" t="n">
        <f aca="false">J513+J515</f>
        <v>30890</v>
      </c>
      <c r="K511" s="39" t="n">
        <f aca="false">K513+K515</f>
        <v>0</v>
      </c>
      <c r="L511" s="39" t="n">
        <f aca="false">L513+L515</f>
        <v>0</v>
      </c>
      <c r="M511" s="39"/>
      <c r="N511" s="56" t="n">
        <f aca="false">N513+N515</f>
        <v>0</v>
      </c>
      <c r="O511" s="39"/>
    </row>
    <row r="512" s="4" customFormat="true" ht="24.75" hidden="false" customHeight="true" outlineLevel="0" collapsed="false">
      <c r="A512" s="22"/>
      <c r="B512" s="22"/>
      <c r="C512" s="22"/>
      <c r="D512" s="22"/>
      <c r="E512" s="22" t="s">
        <v>124</v>
      </c>
      <c r="F512" s="22"/>
      <c r="G512" s="52" t="s">
        <v>257</v>
      </c>
      <c r="H512" s="39" t="n">
        <f aca="false">H514+H516</f>
        <v>30890</v>
      </c>
      <c r="I512" s="39"/>
      <c r="J512" s="39" t="n">
        <f aca="false">J514+J516</f>
        <v>30890</v>
      </c>
      <c r="K512" s="39" t="n">
        <f aca="false">K514+K516</f>
        <v>0</v>
      </c>
      <c r="L512" s="39" t="n">
        <f aca="false">L514+L516</f>
        <v>0</v>
      </c>
      <c r="M512" s="39"/>
      <c r="N512" s="56" t="n">
        <f aca="false">N514+N516</f>
        <v>0</v>
      </c>
      <c r="O512" s="39"/>
    </row>
    <row r="513" s="4" customFormat="true" ht="24.75" hidden="false" customHeight="true" outlineLevel="0" collapsed="false">
      <c r="A513" s="22"/>
      <c r="B513" s="22"/>
      <c r="C513" s="22"/>
      <c r="D513" s="22"/>
      <c r="E513" s="22"/>
      <c r="F513" s="22" t="s">
        <v>56</v>
      </c>
      <c r="G513" s="52" t="s">
        <v>355</v>
      </c>
      <c r="H513" s="39" t="n">
        <f aca="false">J513+K513+L513+N513</f>
        <v>30410</v>
      </c>
      <c r="I513" s="39"/>
      <c r="J513" s="39" t="n">
        <v>30410</v>
      </c>
      <c r="K513" s="39" t="n">
        <v>0</v>
      </c>
      <c r="L513" s="39"/>
      <c r="M513" s="39"/>
      <c r="N513" s="56" t="n">
        <v>0</v>
      </c>
      <c r="O513" s="39"/>
    </row>
    <row r="514" s="4" customFormat="true" ht="24.75" hidden="false" customHeight="true" outlineLevel="0" collapsed="false">
      <c r="A514" s="22"/>
      <c r="B514" s="22"/>
      <c r="C514" s="22"/>
      <c r="D514" s="22"/>
      <c r="E514" s="22"/>
      <c r="F514" s="22" t="s">
        <v>56</v>
      </c>
      <c r="G514" s="52" t="s">
        <v>259</v>
      </c>
      <c r="H514" s="39" t="n">
        <f aca="false">J514+K514+L514+N514</f>
        <v>30410</v>
      </c>
      <c r="I514" s="39"/>
      <c r="J514" s="39" t="n">
        <v>30410</v>
      </c>
      <c r="K514" s="39" t="n">
        <v>0</v>
      </c>
      <c r="L514" s="39"/>
      <c r="M514" s="39"/>
      <c r="N514" s="56" t="n">
        <v>0</v>
      </c>
      <c r="O514" s="39"/>
    </row>
    <row r="515" s="4" customFormat="true" ht="24.75" hidden="false" customHeight="true" outlineLevel="0" collapsed="false">
      <c r="A515" s="22"/>
      <c r="B515" s="22"/>
      <c r="C515" s="22"/>
      <c r="D515" s="22"/>
      <c r="E515" s="22"/>
      <c r="F515" s="22" t="s">
        <v>33</v>
      </c>
      <c r="G515" s="52" t="s">
        <v>260</v>
      </c>
      <c r="H515" s="39" t="n">
        <f aca="false">J515+K515+L515+N515</f>
        <v>480</v>
      </c>
      <c r="I515" s="39"/>
      <c r="J515" s="39" t="n">
        <v>480</v>
      </c>
      <c r="K515" s="39"/>
      <c r="L515" s="39"/>
      <c r="M515" s="39"/>
      <c r="N515" s="56"/>
      <c r="O515" s="39"/>
    </row>
    <row r="516" s="4" customFormat="true" ht="26.25" hidden="false" customHeight="true" outlineLevel="0" collapsed="false">
      <c r="A516" s="22"/>
      <c r="B516" s="22"/>
      <c r="C516" s="22"/>
      <c r="D516" s="22"/>
      <c r="E516" s="22"/>
      <c r="F516" s="22" t="s">
        <v>33</v>
      </c>
      <c r="G516" s="52" t="s">
        <v>261</v>
      </c>
      <c r="H516" s="39" t="n">
        <f aca="false">J516+K516+L516+N516</f>
        <v>480</v>
      </c>
      <c r="I516" s="39"/>
      <c r="J516" s="39" t="n">
        <v>480</v>
      </c>
      <c r="K516" s="39"/>
      <c r="L516" s="39"/>
      <c r="M516" s="39"/>
      <c r="N516" s="56"/>
      <c r="O516" s="39"/>
    </row>
    <row r="517" s="4" customFormat="true" ht="37.5" hidden="true" customHeight="true" outlineLevel="0" collapsed="false">
      <c r="A517" s="47"/>
      <c r="B517" s="32"/>
      <c r="C517" s="32"/>
      <c r="D517" s="32" t="s">
        <v>262</v>
      </c>
      <c r="E517" s="32"/>
      <c r="F517" s="32"/>
      <c r="G517" s="54" t="s">
        <v>263</v>
      </c>
      <c r="H517" s="73" t="n">
        <f aca="false">SUM(H519,H527,H529)</f>
        <v>0</v>
      </c>
      <c r="I517" s="47"/>
      <c r="J517" s="47" t="n">
        <f aca="false">J519+J529</f>
        <v>0</v>
      </c>
      <c r="K517" s="47" t="n">
        <f aca="false">K519+K529</f>
        <v>0</v>
      </c>
      <c r="L517" s="47" t="n">
        <f aca="false">L519+L529</f>
        <v>0</v>
      </c>
      <c r="M517" s="47"/>
      <c r="N517" s="73" t="n">
        <f aca="false">SUM(N519,N527,N529)</f>
        <v>0</v>
      </c>
      <c r="O517" s="47"/>
    </row>
    <row r="518" s="4" customFormat="true" ht="22.5" hidden="true" customHeight="true" outlineLevel="0" collapsed="false">
      <c r="A518" s="47"/>
      <c r="B518" s="32"/>
      <c r="C518" s="32"/>
      <c r="D518" s="32" t="s">
        <v>262</v>
      </c>
      <c r="E518" s="32"/>
      <c r="F518" s="32"/>
      <c r="G518" s="54" t="s">
        <v>264</v>
      </c>
      <c r="H518" s="73" t="n">
        <f aca="false">SUM(H520,H528,H530)</f>
        <v>0</v>
      </c>
      <c r="I518" s="47"/>
      <c r="J518" s="47" t="n">
        <f aca="false">J520+J530</f>
        <v>0</v>
      </c>
      <c r="K518" s="47" t="n">
        <f aca="false">K520+K530</f>
        <v>0</v>
      </c>
      <c r="L518" s="47" t="n">
        <f aca="false">L520+L530</f>
        <v>0</v>
      </c>
      <c r="M518" s="47"/>
      <c r="N518" s="73" t="n">
        <f aca="false">SUM(N520,N528,N530)</f>
        <v>0</v>
      </c>
      <c r="O518" s="47"/>
    </row>
    <row r="519" s="4" customFormat="true" ht="22.5" hidden="true" customHeight="true" outlineLevel="0" collapsed="false">
      <c r="A519" s="47"/>
      <c r="B519" s="32"/>
      <c r="C519" s="32"/>
      <c r="D519" s="32"/>
      <c r="E519" s="22" t="s">
        <v>42</v>
      </c>
      <c r="F519" s="32"/>
      <c r="G519" s="53" t="s">
        <v>275</v>
      </c>
      <c r="H519" s="39" t="n">
        <f aca="false">SUM(J519,K519,L519,N519)</f>
        <v>0</v>
      </c>
      <c r="I519" s="39"/>
      <c r="J519" s="39" t="n">
        <f aca="false">SUM(J521,J523,J525)</f>
        <v>0</v>
      </c>
      <c r="K519" s="39" t="n">
        <f aca="false">SUM(K521:K525)</f>
        <v>0</v>
      </c>
      <c r="L519" s="39" t="n">
        <f aca="false">SUM(L521:L525)</f>
        <v>0</v>
      </c>
      <c r="M519" s="39"/>
      <c r="N519" s="56" t="n">
        <f aca="false">SUM(N521:N525)</f>
        <v>0</v>
      </c>
      <c r="O519" s="39"/>
    </row>
    <row r="520" s="4" customFormat="true" ht="22.5" hidden="true" customHeight="true" outlineLevel="0" collapsed="false">
      <c r="A520" s="47"/>
      <c r="B520" s="32"/>
      <c r="C520" s="32"/>
      <c r="D520" s="32"/>
      <c r="E520" s="22" t="s">
        <v>42</v>
      </c>
      <c r="F520" s="32"/>
      <c r="G520" s="53" t="s">
        <v>276</v>
      </c>
      <c r="H520" s="39" t="n">
        <f aca="false">SUM(J520,K520,L520,N520)</f>
        <v>0</v>
      </c>
      <c r="I520" s="39"/>
      <c r="J520" s="39" t="n">
        <f aca="false">SUM(J522,J524,J526)</f>
        <v>0</v>
      </c>
      <c r="K520" s="39" t="n">
        <f aca="false">SUM(K522,K524,K526)</f>
        <v>0</v>
      </c>
      <c r="L520" s="39" t="n">
        <f aca="false">SUM(L522,L524,L526)</f>
        <v>0</v>
      </c>
      <c r="M520" s="39"/>
      <c r="N520" s="39" t="n">
        <f aca="false">SUM(N522,N524,N526)</f>
        <v>0</v>
      </c>
      <c r="O520" s="39"/>
    </row>
    <row r="521" s="4" customFormat="true" ht="12.75" hidden="true" customHeight="true" outlineLevel="0" collapsed="false">
      <c r="A521" s="47"/>
      <c r="B521" s="32"/>
      <c r="C521" s="32"/>
      <c r="D521" s="32"/>
      <c r="E521" s="32"/>
      <c r="F521" s="22" t="s">
        <v>56</v>
      </c>
      <c r="G521" s="53" t="s">
        <v>284</v>
      </c>
      <c r="H521" s="39" t="n">
        <f aca="false">J521+K521+L521+N521</f>
        <v>0</v>
      </c>
      <c r="I521" s="39"/>
      <c r="J521" s="47"/>
      <c r="K521" s="47"/>
      <c r="L521" s="39"/>
      <c r="M521" s="39"/>
      <c r="N521" s="73"/>
      <c r="O521" s="47"/>
    </row>
    <row r="522" s="4" customFormat="true" ht="12.75" hidden="true" customHeight="true" outlineLevel="0" collapsed="false">
      <c r="A522" s="47"/>
      <c r="B522" s="32"/>
      <c r="C522" s="32"/>
      <c r="D522" s="32"/>
      <c r="E522" s="32"/>
      <c r="F522" s="22" t="s">
        <v>56</v>
      </c>
      <c r="G522" s="53" t="s">
        <v>285</v>
      </c>
      <c r="H522" s="39" t="n">
        <f aca="false">J522+K522+L522+N522</f>
        <v>0</v>
      </c>
      <c r="I522" s="39"/>
      <c r="J522" s="47"/>
      <c r="K522" s="47"/>
      <c r="L522" s="39"/>
      <c r="M522" s="39"/>
      <c r="N522" s="73"/>
      <c r="O522" s="47"/>
    </row>
    <row r="523" s="4" customFormat="true" ht="27.75" hidden="true" customHeight="true" outlineLevel="0" collapsed="false">
      <c r="A523" s="47"/>
      <c r="B523" s="32"/>
      <c r="C523" s="32"/>
      <c r="D523" s="32"/>
      <c r="E523" s="32"/>
      <c r="F523" s="22" t="s">
        <v>124</v>
      </c>
      <c r="G523" s="53" t="s">
        <v>286</v>
      </c>
      <c r="H523" s="39" t="n">
        <f aca="false">J523+K523+L523+N523</f>
        <v>0</v>
      </c>
      <c r="I523" s="39"/>
      <c r="J523" s="47" t="n">
        <v>0</v>
      </c>
      <c r="K523" s="47"/>
      <c r="L523" s="47"/>
      <c r="M523" s="47"/>
      <c r="N523" s="73"/>
      <c r="O523" s="47"/>
    </row>
    <row r="524" s="4" customFormat="true" ht="12.75" hidden="true" customHeight="true" outlineLevel="0" collapsed="false">
      <c r="A524" s="47"/>
      <c r="B524" s="32"/>
      <c r="C524" s="32"/>
      <c r="D524" s="32"/>
      <c r="E524" s="32"/>
      <c r="F524" s="22" t="s">
        <v>124</v>
      </c>
      <c r="G524" s="53" t="s">
        <v>287</v>
      </c>
      <c r="H524" s="39" t="n">
        <f aca="false">J524+K524+L524+N524</f>
        <v>0</v>
      </c>
      <c r="I524" s="39"/>
      <c r="J524" s="47"/>
      <c r="K524" s="47"/>
      <c r="L524" s="47"/>
      <c r="M524" s="47"/>
      <c r="N524" s="73"/>
      <c r="O524" s="47"/>
    </row>
    <row r="525" s="4" customFormat="true" ht="12.75" hidden="true" customHeight="true" outlineLevel="0" collapsed="false">
      <c r="A525" s="47"/>
      <c r="B525" s="32"/>
      <c r="C525" s="32"/>
      <c r="D525" s="32"/>
      <c r="E525" s="32"/>
      <c r="F525" s="22" t="s">
        <v>33</v>
      </c>
      <c r="G525" s="52" t="s">
        <v>288</v>
      </c>
      <c r="H525" s="39" t="n">
        <f aca="false">SUM(J525:N525)</f>
        <v>0</v>
      </c>
      <c r="I525" s="39"/>
      <c r="J525" s="47" t="n">
        <v>0</v>
      </c>
      <c r="K525" s="47" t="n">
        <v>0</v>
      </c>
      <c r="L525" s="47"/>
      <c r="M525" s="47"/>
      <c r="N525" s="73"/>
      <c r="O525" s="47"/>
    </row>
    <row r="526" s="4" customFormat="true" ht="12.75" hidden="true" customHeight="true" outlineLevel="0" collapsed="false">
      <c r="A526" s="47"/>
      <c r="B526" s="32"/>
      <c r="C526" s="32"/>
      <c r="D526" s="32"/>
      <c r="E526" s="32"/>
      <c r="F526" s="22" t="s">
        <v>33</v>
      </c>
      <c r="G526" s="52" t="s">
        <v>289</v>
      </c>
      <c r="H526" s="39" t="n">
        <f aca="false">SUM(J526:N526)</f>
        <v>0</v>
      </c>
      <c r="I526" s="39"/>
      <c r="J526" s="47"/>
      <c r="K526" s="47" t="n">
        <v>0</v>
      </c>
      <c r="L526" s="47"/>
      <c r="M526" s="47"/>
      <c r="N526" s="73"/>
      <c r="O526" s="47"/>
    </row>
    <row r="527" s="4" customFormat="true" ht="22.5" hidden="true" customHeight="true" outlineLevel="0" collapsed="false">
      <c r="A527" s="47"/>
      <c r="B527" s="32"/>
      <c r="C527" s="32"/>
      <c r="D527" s="32"/>
      <c r="E527" s="22" t="s">
        <v>356</v>
      </c>
      <c r="F527" s="22"/>
      <c r="G527" s="52" t="s">
        <v>357</v>
      </c>
      <c r="H527" s="39" t="n">
        <f aca="false">SUM(N527)</f>
        <v>0</v>
      </c>
      <c r="I527" s="39"/>
      <c r="J527" s="47"/>
      <c r="K527" s="47"/>
      <c r="L527" s="47"/>
      <c r="M527" s="47"/>
      <c r="N527" s="73" t="n">
        <v>0</v>
      </c>
      <c r="O527" s="47"/>
    </row>
    <row r="528" s="4" customFormat="true" ht="23.25" hidden="true" customHeight="true" outlineLevel="0" collapsed="false">
      <c r="A528" s="47"/>
      <c r="B528" s="32"/>
      <c r="C528" s="32"/>
      <c r="D528" s="32"/>
      <c r="E528" s="22" t="s">
        <v>356</v>
      </c>
      <c r="F528" s="22"/>
      <c r="G528" s="52" t="s">
        <v>358</v>
      </c>
      <c r="H528" s="39" t="n">
        <f aca="false">SUM(N528)</f>
        <v>0</v>
      </c>
      <c r="I528" s="39"/>
      <c r="J528" s="47"/>
      <c r="K528" s="47"/>
      <c r="L528" s="47"/>
      <c r="M528" s="47"/>
      <c r="N528" s="73" t="n">
        <v>0</v>
      </c>
      <c r="O528" s="47"/>
    </row>
    <row r="529" s="4" customFormat="true" ht="37.5" hidden="true" customHeight="true" outlineLevel="0" collapsed="false">
      <c r="A529" s="39"/>
      <c r="B529" s="22"/>
      <c r="C529" s="22"/>
      <c r="D529" s="22"/>
      <c r="E529" s="22" t="s">
        <v>277</v>
      </c>
      <c r="F529" s="22"/>
      <c r="G529" s="55" t="s">
        <v>278</v>
      </c>
      <c r="H529" s="39" t="n">
        <f aca="false">J529+K529+L529+N529</f>
        <v>0</v>
      </c>
      <c r="I529" s="39"/>
      <c r="J529" s="39"/>
      <c r="K529" s="39" t="n">
        <v>0</v>
      </c>
      <c r="L529" s="39"/>
      <c r="M529" s="39"/>
      <c r="N529" s="56"/>
      <c r="O529" s="39"/>
    </row>
    <row r="530" s="4" customFormat="true" ht="37.5" hidden="true" customHeight="true" outlineLevel="0" collapsed="false">
      <c r="A530" s="39"/>
      <c r="B530" s="22"/>
      <c r="C530" s="22"/>
      <c r="D530" s="22"/>
      <c r="E530" s="22" t="s">
        <v>277</v>
      </c>
      <c r="F530" s="22"/>
      <c r="G530" s="55" t="s">
        <v>279</v>
      </c>
      <c r="H530" s="39" t="n">
        <f aca="false">J530+K530+L530+N530</f>
        <v>0</v>
      </c>
      <c r="I530" s="39"/>
      <c r="J530" s="39"/>
      <c r="K530" s="39"/>
      <c r="L530" s="39"/>
      <c r="M530" s="39"/>
      <c r="N530" s="56"/>
      <c r="O530" s="39"/>
    </row>
    <row r="531" s="4" customFormat="true" ht="36.75" hidden="false" customHeight="true" outlineLevel="0" collapsed="false">
      <c r="A531" s="22"/>
      <c r="B531" s="22"/>
      <c r="C531" s="22"/>
      <c r="D531" s="32" t="s">
        <v>71</v>
      </c>
      <c r="E531" s="22"/>
      <c r="F531" s="22"/>
      <c r="G531" s="54" t="s">
        <v>280</v>
      </c>
      <c r="H531" s="47" t="n">
        <f aca="false">SUM(H533,H541,H549,H557,H565,H573,H579,H585)</f>
        <v>133365</v>
      </c>
      <c r="I531" s="47"/>
      <c r="J531" s="47" t="n">
        <f aca="false">SUM(J533,J541,J549,J557,J565,J573,J579,J585)</f>
        <v>82912</v>
      </c>
      <c r="K531" s="47" t="n">
        <f aca="false">SUM(K533,K541,K549,K557,K565,K573,K579,K585)</f>
        <v>13552</v>
      </c>
      <c r="L531" s="47" t="n">
        <f aca="false">SUM(L533,L541,L549,L557,L565,L573,L579,L585)</f>
        <v>18726</v>
      </c>
      <c r="M531" s="47"/>
      <c r="N531" s="47" t="n">
        <f aca="false">SUM(N533,N541,N549,N557,N565,N573,N579,N585)</f>
        <v>18175</v>
      </c>
      <c r="O531" s="47"/>
    </row>
    <row r="532" s="4" customFormat="true" ht="36.75" hidden="false" customHeight="true" outlineLevel="0" collapsed="false">
      <c r="A532" s="22"/>
      <c r="B532" s="22"/>
      <c r="C532" s="22"/>
      <c r="D532" s="32" t="s">
        <v>71</v>
      </c>
      <c r="E532" s="22"/>
      <c r="F532" s="22"/>
      <c r="G532" s="54" t="s">
        <v>281</v>
      </c>
      <c r="H532" s="47" t="n">
        <f aca="false">SUM(H534,H542,H550,H558,H566,H574,H580,H586)</f>
        <v>133365</v>
      </c>
      <c r="I532" s="47"/>
      <c r="J532" s="47" t="n">
        <f aca="false">SUM(J534,J542,J550,J558,J566,J574,J580,J586)</f>
        <v>52041</v>
      </c>
      <c r="K532" s="47" t="n">
        <f aca="false">SUM(K534,K542,K550,K558,K566,K574,K580,K586)</f>
        <v>26552</v>
      </c>
      <c r="L532" s="47" t="n">
        <f aca="false">SUM(L534,L542,L550,L558,L566,L574,L580,L586)</f>
        <v>27792</v>
      </c>
      <c r="M532" s="47"/>
      <c r="N532" s="47" t="n">
        <f aca="false">SUM(N534,N542,N550,N558,N566,N574,N580,N586)</f>
        <v>26980</v>
      </c>
      <c r="O532" s="47"/>
    </row>
    <row r="533" s="4" customFormat="true" ht="12.75" hidden="false" customHeight="true" outlineLevel="0" collapsed="false">
      <c r="A533" s="22"/>
      <c r="B533" s="22"/>
      <c r="C533" s="22"/>
      <c r="D533" s="32"/>
      <c r="E533" s="22" t="s">
        <v>56</v>
      </c>
      <c r="F533" s="22"/>
      <c r="G533" s="52" t="s">
        <v>282</v>
      </c>
      <c r="H533" s="39" t="n">
        <f aca="false">H535+H537+H539</f>
        <v>43586</v>
      </c>
      <c r="I533" s="39"/>
      <c r="J533" s="39" t="n">
        <f aca="false">J535+J537+J539</f>
        <v>43586</v>
      </c>
      <c r="K533" s="39" t="n">
        <f aca="false">K535+K537+K539</f>
        <v>0</v>
      </c>
      <c r="L533" s="39" t="n">
        <f aca="false">L535+L537+L539</f>
        <v>0</v>
      </c>
      <c r="M533" s="39"/>
      <c r="N533" s="56" t="n">
        <f aca="false">N535+N537+N539</f>
        <v>0</v>
      </c>
      <c r="O533" s="39"/>
    </row>
    <row r="534" s="4" customFormat="true" ht="12.75" hidden="false" customHeight="true" outlineLevel="0" collapsed="false">
      <c r="A534" s="22"/>
      <c r="B534" s="22"/>
      <c r="C534" s="22"/>
      <c r="D534" s="32"/>
      <c r="E534" s="22" t="s">
        <v>56</v>
      </c>
      <c r="F534" s="22"/>
      <c r="G534" s="52" t="s">
        <v>283</v>
      </c>
      <c r="H534" s="39" t="n">
        <f aca="false">H536+H538+H540</f>
        <v>43586</v>
      </c>
      <c r="I534" s="39"/>
      <c r="J534" s="39" t="n">
        <f aca="false">J536+J538+J540</f>
        <v>12715</v>
      </c>
      <c r="K534" s="39" t="n">
        <f aca="false">K536+K538+K540</f>
        <v>13000</v>
      </c>
      <c r="L534" s="39" t="n">
        <f aca="false">L536+L538+L540</f>
        <v>9066</v>
      </c>
      <c r="M534" s="39"/>
      <c r="N534" s="39" t="n">
        <f aca="false">N536+N538+N540</f>
        <v>8805</v>
      </c>
      <c r="O534" s="39"/>
    </row>
    <row r="535" s="4" customFormat="true" ht="12.75" hidden="false" customHeight="true" outlineLevel="0" collapsed="false">
      <c r="A535" s="22"/>
      <c r="B535" s="22"/>
      <c r="C535" s="22"/>
      <c r="D535" s="22"/>
      <c r="E535" s="22"/>
      <c r="F535" s="22" t="s">
        <v>56</v>
      </c>
      <c r="G535" s="52" t="s">
        <v>284</v>
      </c>
      <c r="H535" s="39" t="n">
        <f aca="false">J535+K535+L535+N535</f>
        <v>29761</v>
      </c>
      <c r="I535" s="39"/>
      <c r="J535" s="39" t="n">
        <f aca="false">30066-285-20</f>
        <v>29761</v>
      </c>
      <c r="K535" s="39" t="n">
        <v>0</v>
      </c>
      <c r="L535" s="39" t="n">
        <v>0</v>
      </c>
      <c r="M535" s="39"/>
      <c r="N535" s="56" t="n">
        <v>0</v>
      </c>
      <c r="O535" s="39"/>
    </row>
    <row r="536" s="4" customFormat="true" ht="12.75" hidden="false" customHeight="true" outlineLevel="0" collapsed="false">
      <c r="A536" s="22"/>
      <c r="B536" s="22"/>
      <c r="C536" s="22"/>
      <c r="D536" s="22"/>
      <c r="E536" s="22"/>
      <c r="F536" s="22" t="s">
        <v>56</v>
      </c>
      <c r="G536" s="52" t="s">
        <v>285</v>
      </c>
      <c r="H536" s="39" t="n">
        <f aca="false">J536+K536+L536+N536</f>
        <v>29761</v>
      </c>
      <c r="I536" s="39"/>
      <c r="J536" s="39" t="n">
        <f aca="false">9000-285-20</f>
        <v>8695</v>
      </c>
      <c r="K536" s="39" t="n">
        <v>9000</v>
      </c>
      <c r="L536" s="39" t="n">
        <v>6066</v>
      </c>
      <c r="M536" s="39"/>
      <c r="N536" s="56" t="n">
        <v>6000</v>
      </c>
      <c r="O536" s="39"/>
    </row>
    <row r="537" s="4" customFormat="true" ht="24" hidden="false" customHeight="true" outlineLevel="0" collapsed="false">
      <c r="A537" s="22"/>
      <c r="B537" s="22"/>
      <c r="C537" s="22"/>
      <c r="D537" s="22"/>
      <c r="E537" s="22"/>
      <c r="F537" s="22" t="s">
        <v>124</v>
      </c>
      <c r="G537" s="52" t="s">
        <v>286</v>
      </c>
      <c r="H537" s="39" t="n">
        <f aca="false">J537+K537+L537+N537</f>
        <v>13825</v>
      </c>
      <c r="I537" s="39"/>
      <c r="J537" s="39" t="n">
        <f aca="false">13805+20</f>
        <v>13825</v>
      </c>
      <c r="K537" s="39" t="n">
        <v>0</v>
      </c>
      <c r="L537" s="39" t="n">
        <v>0</v>
      </c>
      <c r="M537" s="39"/>
      <c r="N537" s="56" t="n">
        <v>0</v>
      </c>
      <c r="O537" s="39"/>
    </row>
    <row r="538" s="4" customFormat="true" ht="12.75" hidden="false" customHeight="true" outlineLevel="0" collapsed="false">
      <c r="A538" s="22"/>
      <c r="B538" s="22"/>
      <c r="C538" s="22"/>
      <c r="D538" s="22"/>
      <c r="E538" s="22"/>
      <c r="F538" s="22" t="s">
        <v>124</v>
      </c>
      <c r="G538" s="52" t="s">
        <v>287</v>
      </c>
      <c r="H538" s="39" t="n">
        <f aca="false">J538+K538+L538+N538</f>
        <v>13825</v>
      </c>
      <c r="I538" s="39"/>
      <c r="J538" s="39" t="n">
        <f aca="false">4000+20</f>
        <v>4020</v>
      </c>
      <c r="K538" s="39" t="n">
        <v>4000</v>
      </c>
      <c r="L538" s="39" t="n">
        <v>3000</v>
      </c>
      <c r="M538" s="39"/>
      <c r="N538" s="56" t="n">
        <v>2805</v>
      </c>
      <c r="O538" s="39"/>
    </row>
    <row r="539" s="4" customFormat="true" ht="12.75" hidden="false" customHeight="true" outlineLevel="0" collapsed="false">
      <c r="A539" s="22"/>
      <c r="B539" s="22"/>
      <c r="C539" s="22"/>
      <c r="D539" s="22"/>
      <c r="E539" s="22"/>
      <c r="F539" s="22" t="s">
        <v>33</v>
      </c>
      <c r="G539" s="52" t="s">
        <v>288</v>
      </c>
      <c r="H539" s="39" t="n">
        <f aca="false">J539+K539+L539+N539</f>
        <v>0</v>
      </c>
      <c r="I539" s="39"/>
      <c r="J539" s="39"/>
      <c r="K539" s="39"/>
      <c r="L539" s="39"/>
      <c r="M539" s="39"/>
      <c r="N539" s="56"/>
      <c r="O539" s="39"/>
    </row>
    <row r="540" s="4" customFormat="true" ht="12.75" hidden="false" customHeight="true" outlineLevel="0" collapsed="false">
      <c r="A540" s="22"/>
      <c r="B540" s="22"/>
      <c r="C540" s="22"/>
      <c r="D540" s="22"/>
      <c r="E540" s="22"/>
      <c r="F540" s="22" t="s">
        <v>33</v>
      </c>
      <c r="G540" s="52" t="s">
        <v>289</v>
      </c>
      <c r="H540" s="39" t="n">
        <f aca="false">J540+K540+L540+N540</f>
        <v>0</v>
      </c>
      <c r="I540" s="39"/>
      <c r="J540" s="39"/>
      <c r="K540" s="39"/>
      <c r="L540" s="39"/>
      <c r="M540" s="39"/>
      <c r="N540" s="56"/>
      <c r="O540" s="39"/>
    </row>
    <row r="541" s="4" customFormat="true" ht="23.25" hidden="false" customHeight="true" outlineLevel="0" collapsed="false">
      <c r="A541" s="22"/>
      <c r="B541" s="22"/>
      <c r="C541" s="22"/>
      <c r="D541" s="22"/>
      <c r="E541" s="22" t="s">
        <v>124</v>
      </c>
      <c r="F541" s="22"/>
      <c r="G541" s="52" t="s">
        <v>296</v>
      </c>
      <c r="H541" s="39" t="n">
        <f aca="false">H543+H545+H547</f>
        <v>65729</v>
      </c>
      <c r="I541" s="39"/>
      <c r="J541" s="39" t="n">
        <f aca="false">SUM(J543,J545,J547)</f>
        <v>33204</v>
      </c>
      <c r="K541" s="39" t="n">
        <f aca="false">SUM(K543,K545,K547)</f>
        <v>9324</v>
      </c>
      <c r="L541" s="39" t="n">
        <f aca="false">SUM(L543,L545,L547)</f>
        <v>10426</v>
      </c>
      <c r="M541" s="39"/>
      <c r="N541" s="39" t="n">
        <f aca="false">SUM(N543,N545,N547)</f>
        <v>12775</v>
      </c>
      <c r="O541" s="39"/>
    </row>
    <row r="542" s="4" customFormat="true" ht="24.75" hidden="false" customHeight="true" outlineLevel="0" collapsed="false">
      <c r="A542" s="22"/>
      <c r="B542" s="22"/>
      <c r="C542" s="22"/>
      <c r="D542" s="22"/>
      <c r="E542" s="22" t="s">
        <v>124</v>
      </c>
      <c r="F542" s="22"/>
      <c r="G542" s="52" t="s">
        <v>297</v>
      </c>
      <c r="H542" s="39" t="n">
        <f aca="false">H544+H546+H548</f>
        <v>65729</v>
      </c>
      <c r="I542" s="39"/>
      <c r="J542" s="39" t="n">
        <f aca="false">SUM(J544,J546,J548)</f>
        <v>33204</v>
      </c>
      <c r="K542" s="39" t="n">
        <f aca="false">SUM(K544,K546,K548)</f>
        <v>9324</v>
      </c>
      <c r="L542" s="39" t="n">
        <f aca="false">SUM(L544,L546,L548)</f>
        <v>10426</v>
      </c>
      <c r="M542" s="39"/>
      <c r="N542" s="39" t="n">
        <f aca="false">SUM(N544,N546,N548)</f>
        <v>12775</v>
      </c>
      <c r="O542" s="39"/>
    </row>
    <row r="543" s="4" customFormat="true" ht="12.75" hidden="false" customHeight="true" outlineLevel="0" collapsed="false">
      <c r="A543" s="22"/>
      <c r="B543" s="22"/>
      <c r="C543" s="22"/>
      <c r="D543" s="22"/>
      <c r="E543" s="22"/>
      <c r="F543" s="22" t="s">
        <v>56</v>
      </c>
      <c r="G543" s="52" t="s">
        <v>284</v>
      </c>
      <c r="H543" s="39" t="n">
        <f aca="false">J543+K543+L543+N543</f>
        <v>35647</v>
      </c>
      <c r="I543" s="39"/>
      <c r="J543" s="39" t="n">
        <f aca="false">25000-320-176</f>
        <v>24504</v>
      </c>
      <c r="K543" s="39" t="n">
        <f aca="false">5000-160-3300-182-260-11</f>
        <v>1087</v>
      </c>
      <c r="L543" s="39" t="n">
        <f aca="false">3733-100+182+11</f>
        <v>3826</v>
      </c>
      <c r="M543" s="39"/>
      <c r="N543" s="56" t="n">
        <f aca="false">3000-70+3300</f>
        <v>6230</v>
      </c>
      <c r="O543" s="39"/>
    </row>
    <row r="544" s="4" customFormat="true" ht="12.75" hidden="false" customHeight="true" outlineLevel="0" collapsed="false">
      <c r="A544" s="22"/>
      <c r="B544" s="22"/>
      <c r="C544" s="22"/>
      <c r="D544" s="22"/>
      <c r="E544" s="22"/>
      <c r="F544" s="22" t="s">
        <v>56</v>
      </c>
      <c r="G544" s="52" t="s">
        <v>285</v>
      </c>
      <c r="H544" s="39" t="n">
        <f aca="false">J544+K544+L544+N544</f>
        <v>35647</v>
      </c>
      <c r="I544" s="39"/>
      <c r="J544" s="39" t="n">
        <f aca="false">25000-320-176</f>
        <v>24504</v>
      </c>
      <c r="K544" s="39" t="n">
        <f aca="false">5000-160-3300-182-260-11</f>
        <v>1087</v>
      </c>
      <c r="L544" s="39" t="n">
        <f aca="false">3733-100+182+11</f>
        <v>3826</v>
      </c>
      <c r="M544" s="39"/>
      <c r="N544" s="56" t="n">
        <f aca="false">3000-70+3300</f>
        <v>6230</v>
      </c>
      <c r="O544" s="39"/>
    </row>
    <row r="545" s="4" customFormat="true" ht="30" hidden="false" customHeight="true" outlineLevel="0" collapsed="false">
      <c r="A545" s="22"/>
      <c r="B545" s="22"/>
      <c r="C545" s="22"/>
      <c r="D545" s="22"/>
      <c r="E545" s="22"/>
      <c r="F545" s="22" t="s">
        <v>124</v>
      </c>
      <c r="G545" s="52" t="s">
        <v>286</v>
      </c>
      <c r="H545" s="39" t="n">
        <f aca="false">J545+K545+L545+N545</f>
        <v>30082</v>
      </c>
      <c r="I545" s="39"/>
      <c r="J545" s="39" t="n">
        <f aca="false">10500-1800</f>
        <v>8700</v>
      </c>
      <c r="K545" s="39" t="n">
        <f aca="false">10500-900-1363</f>
        <v>8237</v>
      </c>
      <c r="L545" s="39" t="n">
        <f aca="false">7000-400</f>
        <v>6600</v>
      </c>
      <c r="M545" s="39"/>
      <c r="N545" s="56" t="n">
        <f aca="false">6857-312</f>
        <v>6545</v>
      </c>
      <c r="O545" s="39"/>
    </row>
    <row r="546" s="4" customFormat="true" ht="12.75" hidden="false" customHeight="true" outlineLevel="0" collapsed="false">
      <c r="A546" s="22"/>
      <c r="B546" s="22"/>
      <c r="C546" s="22"/>
      <c r="D546" s="22"/>
      <c r="E546" s="22"/>
      <c r="F546" s="22" t="s">
        <v>124</v>
      </c>
      <c r="G546" s="52" t="s">
        <v>287</v>
      </c>
      <c r="H546" s="39" t="n">
        <f aca="false">J546+K546+L546+N546</f>
        <v>30082</v>
      </c>
      <c r="I546" s="39"/>
      <c r="J546" s="39" t="n">
        <f aca="false">10500-1800</f>
        <v>8700</v>
      </c>
      <c r="K546" s="39" t="n">
        <f aca="false">10500-900-1363</f>
        <v>8237</v>
      </c>
      <c r="L546" s="39" t="n">
        <f aca="false">7000-400</f>
        <v>6600</v>
      </c>
      <c r="M546" s="39"/>
      <c r="N546" s="56" t="n">
        <f aca="false">6857-312</f>
        <v>6545</v>
      </c>
      <c r="O546" s="39"/>
    </row>
    <row r="547" s="4" customFormat="true" ht="12.75" hidden="false" customHeight="true" outlineLevel="0" collapsed="false">
      <c r="A547" s="22"/>
      <c r="B547" s="22"/>
      <c r="C547" s="22"/>
      <c r="D547" s="22"/>
      <c r="E547" s="22"/>
      <c r="F547" s="22" t="s">
        <v>33</v>
      </c>
      <c r="G547" s="52" t="s">
        <v>288</v>
      </c>
      <c r="H547" s="39" t="n">
        <f aca="false">J547+K547+L547+N547</f>
        <v>0</v>
      </c>
      <c r="I547" s="39"/>
      <c r="J547" s="39"/>
      <c r="K547" s="39" t="n">
        <v>0</v>
      </c>
      <c r="L547" s="39"/>
      <c r="M547" s="39"/>
      <c r="N547" s="56"/>
      <c r="O547" s="39"/>
    </row>
    <row r="548" s="4" customFormat="true" ht="12.75" hidden="false" customHeight="true" outlineLevel="0" collapsed="false">
      <c r="A548" s="22"/>
      <c r="B548" s="22"/>
      <c r="C548" s="22"/>
      <c r="D548" s="22"/>
      <c r="E548" s="22"/>
      <c r="F548" s="22" t="s">
        <v>33</v>
      </c>
      <c r="G548" s="52" t="s">
        <v>289</v>
      </c>
      <c r="H548" s="39" t="n">
        <f aca="false">SUM(N548)</f>
        <v>0</v>
      </c>
      <c r="I548" s="39"/>
      <c r="J548" s="39"/>
      <c r="K548" s="39"/>
      <c r="L548" s="39"/>
      <c r="M548" s="39"/>
      <c r="N548" s="56"/>
      <c r="O548" s="39"/>
    </row>
    <row r="549" s="4" customFormat="true" ht="23.25" hidden="false" customHeight="true" outlineLevel="0" collapsed="false">
      <c r="A549" s="22"/>
      <c r="B549" s="22"/>
      <c r="C549" s="22"/>
      <c r="D549" s="22"/>
      <c r="E549" s="22" t="s">
        <v>33</v>
      </c>
      <c r="F549" s="22"/>
      <c r="G549" s="52" t="s">
        <v>359</v>
      </c>
      <c r="H549" s="39" t="n">
        <f aca="false">H551+H553+H555</f>
        <v>2000</v>
      </c>
      <c r="I549" s="39"/>
      <c r="J549" s="39" t="n">
        <f aca="false">SUM(J551,J553,J555)</f>
        <v>300</v>
      </c>
      <c r="K549" s="39" t="n">
        <f aca="false">SUM(K551,K553,K555)</f>
        <v>500</v>
      </c>
      <c r="L549" s="39" t="n">
        <f aca="false">SUM(L551,L553,L555)</f>
        <v>800</v>
      </c>
      <c r="M549" s="39"/>
      <c r="N549" s="39" t="n">
        <f aca="false">SUM(N551,N553,N555)</f>
        <v>400</v>
      </c>
      <c r="O549" s="39"/>
    </row>
    <row r="550" s="4" customFormat="true" ht="24.75" hidden="false" customHeight="true" outlineLevel="0" collapsed="false">
      <c r="A550" s="22"/>
      <c r="B550" s="22"/>
      <c r="C550" s="22"/>
      <c r="D550" s="22"/>
      <c r="E550" s="22" t="s">
        <v>33</v>
      </c>
      <c r="F550" s="22"/>
      <c r="G550" s="52" t="s">
        <v>360</v>
      </c>
      <c r="H550" s="39" t="n">
        <f aca="false">H552+H554+H556</f>
        <v>2000</v>
      </c>
      <c r="I550" s="39"/>
      <c r="J550" s="39" t="n">
        <f aca="false">SUM(J552,J554,J556)</f>
        <v>300</v>
      </c>
      <c r="K550" s="39" t="n">
        <f aca="false">SUM(K552,K554,K556)</f>
        <v>500</v>
      </c>
      <c r="L550" s="39" t="n">
        <f aca="false">SUM(L552,L554,L556)</f>
        <v>800</v>
      </c>
      <c r="M550" s="39"/>
      <c r="N550" s="39" t="n">
        <f aca="false">SUM(N552,N554,N556)</f>
        <v>400</v>
      </c>
      <c r="O550" s="39"/>
    </row>
    <row r="551" s="4" customFormat="true" ht="12.75" hidden="false" customHeight="true" outlineLevel="0" collapsed="false">
      <c r="A551" s="22"/>
      <c r="B551" s="22"/>
      <c r="C551" s="22"/>
      <c r="D551" s="22"/>
      <c r="E551" s="22"/>
      <c r="F551" s="22" t="s">
        <v>56</v>
      </c>
      <c r="G551" s="52" t="s">
        <v>284</v>
      </c>
      <c r="H551" s="39" t="n">
        <f aca="false">J551+K551+L551+N551</f>
        <v>302</v>
      </c>
      <c r="I551" s="39"/>
      <c r="J551" s="39" t="n">
        <v>45</v>
      </c>
      <c r="K551" s="39" t="n">
        <v>75</v>
      </c>
      <c r="L551" s="39" t="n">
        <v>120</v>
      </c>
      <c r="M551" s="39"/>
      <c r="N551" s="56" t="n">
        <v>62</v>
      </c>
      <c r="O551" s="39"/>
    </row>
    <row r="552" s="4" customFormat="true" ht="12.75" hidden="false" customHeight="true" outlineLevel="0" collapsed="false">
      <c r="A552" s="22"/>
      <c r="B552" s="22"/>
      <c r="C552" s="22"/>
      <c r="D552" s="22"/>
      <c r="E552" s="22"/>
      <c r="F552" s="22" t="s">
        <v>56</v>
      </c>
      <c r="G552" s="52" t="s">
        <v>285</v>
      </c>
      <c r="H552" s="39" t="n">
        <f aca="false">J552+K552+L552+N552</f>
        <v>302</v>
      </c>
      <c r="I552" s="39"/>
      <c r="J552" s="39" t="n">
        <v>45</v>
      </c>
      <c r="K552" s="39" t="n">
        <v>75</v>
      </c>
      <c r="L552" s="39" t="n">
        <v>120</v>
      </c>
      <c r="M552" s="39"/>
      <c r="N552" s="56" t="n">
        <v>62</v>
      </c>
      <c r="O552" s="39"/>
    </row>
    <row r="553" s="4" customFormat="true" ht="30" hidden="false" customHeight="true" outlineLevel="0" collapsed="false">
      <c r="A553" s="22"/>
      <c r="B553" s="22"/>
      <c r="C553" s="22"/>
      <c r="D553" s="22"/>
      <c r="E553" s="22"/>
      <c r="F553" s="22" t="s">
        <v>124</v>
      </c>
      <c r="G553" s="52" t="s">
        <v>286</v>
      </c>
      <c r="H553" s="39" t="n">
        <f aca="false">J553+K553+L553+N553</f>
        <v>1698</v>
      </c>
      <c r="I553" s="39"/>
      <c r="J553" s="39" t="n">
        <v>255</v>
      </c>
      <c r="K553" s="39" t="n">
        <v>425</v>
      </c>
      <c r="L553" s="39" t="n">
        <v>680</v>
      </c>
      <c r="M553" s="39"/>
      <c r="N553" s="56" t="n">
        <v>338</v>
      </c>
      <c r="O553" s="39"/>
    </row>
    <row r="554" s="4" customFormat="true" ht="12.75" hidden="false" customHeight="true" outlineLevel="0" collapsed="false">
      <c r="A554" s="22"/>
      <c r="B554" s="22"/>
      <c r="C554" s="22"/>
      <c r="D554" s="22"/>
      <c r="E554" s="22"/>
      <c r="F554" s="22" t="s">
        <v>124</v>
      </c>
      <c r="G554" s="52" t="s">
        <v>287</v>
      </c>
      <c r="H554" s="39" t="n">
        <f aca="false">J554+K554+L554+N554</f>
        <v>1698</v>
      </c>
      <c r="I554" s="39"/>
      <c r="J554" s="39" t="n">
        <v>255</v>
      </c>
      <c r="K554" s="39" t="n">
        <v>425</v>
      </c>
      <c r="L554" s="39" t="n">
        <v>680</v>
      </c>
      <c r="M554" s="39"/>
      <c r="N554" s="56" t="n">
        <v>338</v>
      </c>
      <c r="O554" s="39"/>
    </row>
    <row r="555" s="4" customFormat="true" ht="12.75" hidden="false" customHeight="true" outlineLevel="0" collapsed="false">
      <c r="A555" s="22"/>
      <c r="B555" s="22"/>
      <c r="C555" s="22"/>
      <c r="D555" s="22"/>
      <c r="E555" s="22"/>
      <c r="F555" s="22" t="s">
        <v>33</v>
      </c>
      <c r="G555" s="52" t="s">
        <v>288</v>
      </c>
      <c r="H555" s="39" t="n">
        <f aca="false">J555+K555+L555+N555</f>
        <v>0</v>
      </c>
      <c r="I555" s="39"/>
      <c r="J555" s="39" t="n">
        <v>0</v>
      </c>
      <c r="K555" s="39" t="n">
        <v>0</v>
      </c>
      <c r="L555" s="39"/>
      <c r="M555" s="39"/>
      <c r="N555" s="56" t="n">
        <v>0</v>
      </c>
      <c r="O555" s="39"/>
    </row>
    <row r="556" s="4" customFormat="true" ht="12.75" hidden="false" customHeight="true" outlineLevel="0" collapsed="false">
      <c r="A556" s="22"/>
      <c r="B556" s="22"/>
      <c r="C556" s="22"/>
      <c r="D556" s="22"/>
      <c r="E556" s="22"/>
      <c r="F556" s="22" t="s">
        <v>33</v>
      </c>
      <c r="G556" s="52" t="s">
        <v>289</v>
      </c>
      <c r="H556" s="39" t="n">
        <f aca="false">SUM(N556)</f>
        <v>0</v>
      </c>
      <c r="I556" s="39"/>
      <c r="J556" s="39" t="n">
        <v>0</v>
      </c>
      <c r="K556" s="39"/>
      <c r="L556" s="39"/>
      <c r="M556" s="39"/>
      <c r="N556" s="56"/>
      <c r="O556" s="39"/>
    </row>
    <row r="557" s="4" customFormat="true" ht="29.25" hidden="false" customHeight="true" outlineLevel="0" collapsed="false">
      <c r="A557" s="22"/>
      <c r="B557" s="22"/>
      <c r="C557" s="22"/>
      <c r="D557" s="22"/>
      <c r="E557" s="22" t="s">
        <v>47</v>
      </c>
      <c r="F557" s="22"/>
      <c r="G557" s="52" t="s">
        <v>298</v>
      </c>
      <c r="H557" s="39" t="n">
        <f aca="false">H559+H561+H563</f>
        <v>1050</v>
      </c>
      <c r="I557" s="39"/>
      <c r="J557" s="39" t="n">
        <f aca="false">J559+J561+J563</f>
        <v>522</v>
      </c>
      <c r="K557" s="39" t="n">
        <f aca="false">K559+K561+K563</f>
        <v>528</v>
      </c>
      <c r="L557" s="39" t="n">
        <f aca="false">L559+L561+L563</f>
        <v>0</v>
      </c>
      <c r="M557" s="39"/>
      <c r="N557" s="56" t="n">
        <f aca="false">N559+N561+N563</f>
        <v>0</v>
      </c>
      <c r="O557" s="39"/>
    </row>
    <row r="558" s="4" customFormat="true" ht="22.5" hidden="false" customHeight="true" outlineLevel="0" collapsed="false">
      <c r="A558" s="22"/>
      <c r="B558" s="22"/>
      <c r="C558" s="22"/>
      <c r="D558" s="22"/>
      <c r="E558" s="22" t="s">
        <v>47</v>
      </c>
      <c r="F558" s="22"/>
      <c r="G558" s="52" t="s">
        <v>299</v>
      </c>
      <c r="H558" s="39" t="n">
        <f aca="false">H560+H562+H564</f>
        <v>1050</v>
      </c>
      <c r="I558" s="39"/>
      <c r="J558" s="39" t="n">
        <f aca="false">J560+J562+J564</f>
        <v>522</v>
      </c>
      <c r="K558" s="39" t="n">
        <f aca="false">K560+K562+K564</f>
        <v>528</v>
      </c>
      <c r="L558" s="39" t="n">
        <f aca="false">L560+L562+L564</f>
        <v>0</v>
      </c>
      <c r="M558" s="39"/>
      <c r="N558" s="39" t="n">
        <f aca="false">N560+N562+N564</f>
        <v>0</v>
      </c>
      <c r="O558" s="39"/>
    </row>
    <row r="559" s="4" customFormat="true" ht="12.75" hidden="false" customHeight="true" outlineLevel="0" collapsed="false">
      <c r="A559" s="22"/>
      <c r="B559" s="22"/>
      <c r="C559" s="22"/>
      <c r="D559" s="22"/>
      <c r="E559" s="22"/>
      <c r="F559" s="22" t="s">
        <v>56</v>
      </c>
      <c r="G559" s="52" t="s">
        <v>284</v>
      </c>
      <c r="H559" s="39" t="n">
        <f aca="false">J559+K559+L559+N559</f>
        <v>1008</v>
      </c>
      <c r="I559" s="39"/>
      <c r="J559" s="39" t="n">
        <v>500</v>
      </c>
      <c r="K559" s="39" t="n">
        <v>508</v>
      </c>
      <c r="L559" s="39" t="n">
        <v>0</v>
      </c>
      <c r="M559" s="39"/>
      <c r="N559" s="56" t="n">
        <v>0</v>
      </c>
      <c r="O559" s="39"/>
    </row>
    <row r="560" s="4" customFormat="true" ht="12.75" hidden="false" customHeight="true" outlineLevel="0" collapsed="false">
      <c r="A560" s="22"/>
      <c r="B560" s="22"/>
      <c r="C560" s="22"/>
      <c r="D560" s="22"/>
      <c r="E560" s="22"/>
      <c r="F560" s="22" t="s">
        <v>56</v>
      </c>
      <c r="G560" s="52" t="s">
        <v>285</v>
      </c>
      <c r="H560" s="39" t="n">
        <f aca="false">J560+K560+L560+N560</f>
        <v>1008</v>
      </c>
      <c r="I560" s="39"/>
      <c r="J560" s="39" t="n">
        <v>500</v>
      </c>
      <c r="K560" s="39" t="n">
        <v>508</v>
      </c>
      <c r="L560" s="39" t="n">
        <v>0</v>
      </c>
      <c r="M560" s="39"/>
      <c r="N560" s="56" t="n">
        <v>0</v>
      </c>
      <c r="O560" s="39"/>
    </row>
    <row r="561" s="4" customFormat="true" ht="23.25" hidden="false" customHeight="true" outlineLevel="0" collapsed="false">
      <c r="A561" s="22"/>
      <c r="B561" s="22"/>
      <c r="C561" s="22"/>
      <c r="D561" s="22"/>
      <c r="E561" s="22"/>
      <c r="F561" s="22" t="s">
        <v>124</v>
      </c>
      <c r="G561" s="52" t="s">
        <v>286</v>
      </c>
      <c r="H561" s="39" t="n">
        <f aca="false">J561+K561+L561+N561</f>
        <v>42</v>
      </c>
      <c r="I561" s="39"/>
      <c r="J561" s="39" t="n">
        <v>22</v>
      </c>
      <c r="K561" s="39" t="n">
        <v>20</v>
      </c>
      <c r="L561" s="39"/>
      <c r="M561" s="39"/>
      <c r="N561" s="56"/>
      <c r="O561" s="39"/>
    </row>
    <row r="562" s="4" customFormat="true" ht="12.75" hidden="false" customHeight="true" outlineLevel="0" collapsed="false">
      <c r="A562" s="22"/>
      <c r="B562" s="22"/>
      <c r="C562" s="22"/>
      <c r="D562" s="22"/>
      <c r="E562" s="22"/>
      <c r="F562" s="22" t="s">
        <v>124</v>
      </c>
      <c r="G562" s="52" t="s">
        <v>287</v>
      </c>
      <c r="H562" s="39" t="n">
        <f aca="false">J562+K562+L562+N562</f>
        <v>42</v>
      </c>
      <c r="I562" s="39"/>
      <c r="J562" s="39" t="n">
        <v>22</v>
      </c>
      <c r="K562" s="39" t="n">
        <v>20</v>
      </c>
      <c r="L562" s="39"/>
      <c r="M562" s="39"/>
      <c r="N562" s="56"/>
      <c r="O562" s="39"/>
    </row>
    <row r="563" s="4" customFormat="true" ht="12.75" hidden="false" customHeight="true" outlineLevel="0" collapsed="false">
      <c r="A563" s="22"/>
      <c r="B563" s="22"/>
      <c r="C563" s="22"/>
      <c r="D563" s="22"/>
      <c r="E563" s="22"/>
      <c r="F563" s="22" t="s">
        <v>33</v>
      </c>
      <c r="G563" s="52" t="s">
        <v>288</v>
      </c>
      <c r="H563" s="39" t="n">
        <f aca="false">J563+K563+L563+N563</f>
        <v>0</v>
      </c>
      <c r="I563" s="39"/>
      <c r="J563" s="39"/>
      <c r="K563" s="39"/>
      <c r="L563" s="39"/>
      <c r="M563" s="39"/>
      <c r="N563" s="56"/>
      <c r="O563" s="39"/>
    </row>
    <row r="564" s="4" customFormat="true" ht="12.75" hidden="false" customHeight="true" outlineLevel="0" collapsed="false">
      <c r="A564" s="22"/>
      <c r="B564" s="22"/>
      <c r="C564" s="22"/>
      <c r="D564" s="22"/>
      <c r="E564" s="22"/>
      <c r="F564" s="22" t="s">
        <v>33</v>
      </c>
      <c r="G564" s="52" t="s">
        <v>289</v>
      </c>
      <c r="H564" s="39" t="n">
        <f aca="false">J564+K564+L564+N564</f>
        <v>0</v>
      </c>
      <c r="I564" s="39"/>
      <c r="J564" s="39"/>
      <c r="K564" s="39"/>
      <c r="L564" s="39"/>
      <c r="M564" s="39"/>
      <c r="N564" s="56"/>
      <c r="O564" s="39"/>
    </row>
    <row r="565" s="4" customFormat="true" ht="24" hidden="false" customHeight="true" outlineLevel="0" collapsed="false">
      <c r="A565" s="22"/>
      <c r="B565" s="22"/>
      <c r="C565" s="22"/>
      <c r="D565" s="22"/>
      <c r="E565" s="22" t="s">
        <v>302</v>
      </c>
      <c r="F565" s="22"/>
      <c r="G565" s="52" t="s">
        <v>303</v>
      </c>
      <c r="H565" s="39" t="n">
        <f aca="false">H567+H569+H571</f>
        <v>0</v>
      </c>
      <c r="I565" s="39"/>
      <c r="J565" s="39" t="n">
        <f aca="false">J567+J569+J571</f>
        <v>0</v>
      </c>
      <c r="K565" s="39" t="n">
        <f aca="false">K567+K569+K571</f>
        <v>0</v>
      </c>
      <c r="L565" s="39" t="n">
        <f aca="false">L567+L569+L571</f>
        <v>0</v>
      </c>
      <c r="M565" s="39"/>
      <c r="N565" s="56" t="n">
        <f aca="false">N567+N569+N571</f>
        <v>0</v>
      </c>
      <c r="O565" s="39"/>
    </row>
    <row r="566" s="4" customFormat="true" ht="23.25" hidden="false" customHeight="true" outlineLevel="0" collapsed="false">
      <c r="A566" s="22"/>
      <c r="B566" s="22"/>
      <c r="C566" s="22"/>
      <c r="D566" s="22"/>
      <c r="E566" s="22" t="s">
        <v>302</v>
      </c>
      <c r="F566" s="22"/>
      <c r="G566" s="52" t="s">
        <v>304</v>
      </c>
      <c r="H566" s="39" t="n">
        <f aca="false">H568+H570+H572</f>
        <v>0</v>
      </c>
      <c r="I566" s="39"/>
      <c r="J566" s="39" t="n">
        <f aca="false">J568+J570+J572</f>
        <v>0</v>
      </c>
      <c r="K566" s="39" t="n">
        <f aca="false">K568+K570+K572</f>
        <v>0</v>
      </c>
      <c r="L566" s="39" t="n">
        <f aca="false">L568+L570+L572</f>
        <v>0</v>
      </c>
      <c r="M566" s="39"/>
      <c r="N566" s="39" t="n">
        <f aca="false">N568+N570+N572</f>
        <v>0</v>
      </c>
      <c r="O566" s="39"/>
    </row>
    <row r="567" s="4" customFormat="true" ht="12.75" hidden="false" customHeight="true" outlineLevel="0" collapsed="false">
      <c r="A567" s="22"/>
      <c r="B567" s="22"/>
      <c r="C567" s="22"/>
      <c r="D567" s="22"/>
      <c r="E567" s="22"/>
      <c r="F567" s="22" t="s">
        <v>56</v>
      </c>
      <c r="G567" s="52" t="s">
        <v>284</v>
      </c>
      <c r="H567" s="39" t="n">
        <f aca="false">J567+K567+L567+N567</f>
        <v>0</v>
      </c>
      <c r="I567" s="39"/>
      <c r="J567" s="39" t="n">
        <v>0</v>
      </c>
      <c r="K567" s="39"/>
      <c r="L567" s="39"/>
      <c r="M567" s="39"/>
      <c r="N567" s="56"/>
      <c r="O567" s="39"/>
    </row>
    <row r="568" s="4" customFormat="true" ht="12.75" hidden="false" customHeight="true" outlineLevel="0" collapsed="false">
      <c r="A568" s="22"/>
      <c r="B568" s="22"/>
      <c r="C568" s="22"/>
      <c r="D568" s="22"/>
      <c r="E568" s="22"/>
      <c r="F568" s="22" t="s">
        <v>56</v>
      </c>
      <c r="G568" s="52" t="s">
        <v>285</v>
      </c>
      <c r="H568" s="39"/>
      <c r="I568" s="39"/>
      <c r="J568" s="39" t="n">
        <v>0</v>
      </c>
      <c r="K568" s="39"/>
      <c r="L568" s="39"/>
      <c r="M568" s="39"/>
      <c r="N568" s="56"/>
      <c r="O568" s="39"/>
    </row>
    <row r="569" s="4" customFormat="true" ht="26.25" hidden="false" customHeight="true" outlineLevel="0" collapsed="false">
      <c r="A569" s="22"/>
      <c r="B569" s="22"/>
      <c r="C569" s="22"/>
      <c r="D569" s="22"/>
      <c r="E569" s="22"/>
      <c r="F569" s="22" t="s">
        <v>124</v>
      </c>
      <c r="G569" s="52" t="s">
        <v>286</v>
      </c>
      <c r="H569" s="39" t="n">
        <f aca="false">J569+K569+L569+N569</f>
        <v>0</v>
      </c>
      <c r="I569" s="39"/>
      <c r="J569" s="39"/>
      <c r="K569" s="39"/>
      <c r="L569" s="39"/>
      <c r="M569" s="39"/>
      <c r="N569" s="56"/>
      <c r="O569" s="39"/>
    </row>
    <row r="570" s="4" customFormat="true" ht="12.75" hidden="false" customHeight="true" outlineLevel="0" collapsed="false">
      <c r="A570" s="22"/>
      <c r="B570" s="22"/>
      <c r="C570" s="22"/>
      <c r="D570" s="22"/>
      <c r="E570" s="22"/>
      <c r="F570" s="22" t="s">
        <v>124</v>
      </c>
      <c r="G570" s="52" t="s">
        <v>287</v>
      </c>
      <c r="H570" s="39"/>
      <c r="I570" s="39"/>
      <c r="J570" s="39"/>
      <c r="K570" s="39"/>
      <c r="L570" s="39"/>
      <c r="M570" s="39"/>
      <c r="N570" s="56"/>
      <c r="O570" s="39"/>
    </row>
    <row r="571" s="4" customFormat="true" ht="12.75" hidden="false" customHeight="true" outlineLevel="0" collapsed="false">
      <c r="A571" s="22"/>
      <c r="B571" s="22"/>
      <c r="C571" s="22"/>
      <c r="D571" s="22"/>
      <c r="E571" s="22"/>
      <c r="F571" s="22" t="s">
        <v>33</v>
      </c>
      <c r="G571" s="52" t="s">
        <v>288</v>
      </c>
      <c r="H571" s="39" t="n">
        <f aca="false">J571+K571+L571+N571</f>
        <v>0</v>
      </c>
      <c r="I571" s="39"/>
      <c r="J571" s="39"/>
      <c r="K571" s="39"/>
      <c r="L571" s="39"/>
      <c r="M571" s="39"/>
      <c r="N571" s="56"/>
      <c r="O571" s="39"/>
    </row>
    <row r="572" s="4" customFormat="true" ht="12.75" hidden="false" customHeight="true" outlineLevel="0" collapsed="false">
      <c r="A572" s="22"/>
      <c r="B572" s="22"/>
      <c r="C572" s="22"/>
      <c r="D572" s="22"/>
      <c r="E572" s="22"/>
      <c r="F572" s="22" t="s">
        <v>33</v>
      </c>
      <c r="G572" s="52" t="s">
        <v>289</v>
      </c>
      <c r="H572" s="39"/>
      <c r="I572" s="39"/>
      <c r="J572" s="39"/>
      <c r="K572" s="39"/>
      <c r="L572" s="39"/>
      <c r="M572" s="39"/>
      <c r="N572" s="56"/>
      <c r="O572" s="39"/>
    </row>
    <row r="573" s="4" customFormat="true" ht="25.5" hidden="false" customHeight="false" outlineLevel="0" collapsed="false">
      <c r="A573" s="22"/>
      <c r="B573" s="22"/>
      <c r="C573" s="22"/>
      <c r="D573" s="22"/>
      <c r="E573" s="22" t="s">
        <v>305</v>
      </c>
      <c r="F573" s="22"/>
      <c r="G573" s="52" t="s">
        <v>306</v>
      </c>
      <c r="H573" s="39" t="n">
        <f aca="false">SUM(J573,K573,L573,N573)</f>
        <v>15000</v>
      </c>
      <c r="I573" s="39" t="n">
        <f aca="false">SUM(I575:I577)</f>
        <v>0</v>
      </c>
      <c r="J573" s="39" t="n">
        <f aca="false">SUM(J575,J577)</f>
        <v>3000</v>
      </c>
      <c r="K573" s="39" t="n">
        <f aca="false">SUM(K575,K577)</f>
        <v>1000</v>
      </c>
      <c r="L573" s="39" t="n">
        <f aca="false">SUM(L575,L577)</f>
        <v>6000</v>
      </c>
      <c r="M573" s="39" t="n">
        <f aca="false">SUM(M575:M577)</f>
        <v>0</v>
      </c>
      <c r="N573" s="39" t="n">
        <f aca="false">SUM(N575,N577)</f>
        <v>5000</v>
      </c>
      <c r="O573" s="39"/>
    </row>
    <row r="574" s="4" customFormat="true" ht="25.5" hidden="false" customHeight="false" outlineLevel="0" collapsed="false">
      <c r="A574" s="22"/>
      <c r="B574" s="22"/>
      <c r="C574" s="22"/>
      <c r="D574" s="22"/>
      <c r="E574" s="22" t="s">
        <v>305</v>
      </c>
      <c r="F574" s="22"/>
      <c r="G574" s="52" t="s">
        <v>307</v>
      </c>
      <c r="H574" s="39" t="n">
        <f aca="false">SUM(J574,K574,L574,N574)</f>
        <v>15000</v>
      </c>
      <c r="I574" s="39"/>
      <c r="J574" s="39" t="n">
        <f aca="false">SUM(J576,J578)</f>
        <v>3000</v>
      </c>
      <c r="K574" s="39" t="n">
        <f aca="false">SUM(K576,K578)</f>
        <v>1000</v>
      </c>
      <c r="L574" s="39" t="n">
        <f aca="false">SUM(L576,L578)</f>
        <v>6000</v>
      </c>
      <c r="M574" s="39"/>
      <c r="N574" s="39" t="n">
        <f aca="false">SUM(N576,N578)</f>
        <v>5000</v>
      </c>
      <c r="O574" s="39"/>
    </row>
    <row r="575" s="4" customFormat="true" ht="12.75" hidden="false" customHeight="true" outlineLevel="0" collapsed="false">
      <c r="A575" s="22" t="s">
        <v>311</v>
      </c>
      <c r="B575" s="22"/>
      <c r="C575" s="22"/>
      <c r="D575" s="22"/>
      <c r="E575" s="22"/>
      <c r="F575" s="22" t="s">
        <v>56</v>
      </c>
      <c r="G575" s="52" t="s">
        <v>284</v>
      </c>
      <c r="H575" s="39" t="n">
        <f aca="false">SUM(J575,K575,L575,N575)</f>
        <v>12000</v>
      </c>
      <c r="I575" s="39"/>
      <c r="J575" s="39" t="n">
        <v>2000</v>
      </c>
      <c r="K575" s="39" t="n">
        <f aca="false">5000-5000</f>
        <v>0</v>
      </c>
      <c r="L575" s="39" t="n">
        <v>5000</v>
      </c>
      <c r="M575" s="39"/>
      <c r="N575" s="56" t="n">
        <v>5000</v>
      </c>
      <c r="O575" s="39"/>
    </row>
    <row r="576" s="4" customFormat="true" ht="12.75" hidden="false" customHeight="true" outlineLevel="0" collapsed="false">
      <c r="A576" s="22"/>
      <c r="B576" s="22"/>
      <c r="C576" s="22"/>
      <c r="D576" s="22"/>
      <c r="E576" s="22"/>
      <c r="F576" s="22" t="s">
        <v>56</v>
      </c>
      <c r="G576" s="52" t="s">
        <v>285</v>
      </c>
      <c r="H576" s="39" t="n">
        <f aca="false">SUM(J576,K576,L576,N576)</f>
        <v>12000</v>
      </c>
      <c r="I576" s="39"/>
      <c r="J576" s="39" t="n">
        <v>2000</v>
      </c>
      <c r="K576" s="39" t="n">
        <f aca="false">5000-5000</f>
        <v>0</v>
      </c>
      <c r="L576" s="39" t="n">
        <v>5000</v>
      </c>
      <c r="M576" s="39"/>
      <c r="N576" s="56" t="n">
        <v>5000</v>
      </c>
      <c r="O576" s="39"/>
    </row>
    <row r="577" s="4" customFormat="true" ht="27" hidden="false" customHeight="true" outlineLevel="0" collapsed="false">
      <c r="A577" s="22"/>
      <c r="B577" s="22"/>
      <c r="C577" s="22"/>
      <c r="D577" s="22"/>
      <c r="E577" s="22"/>
      <c r="F577" s="22" t="s">
        <v>124</v>
      </c>
      <c r="G577" s="52" t="s">
        <v>286</v>
      </c>
      <c r="H577" s="39" t="n">
        <f aca="false">SUM(J577,K577,L577,N577)</f>
        <v>3000</v>
      </c>
      <c r="I577" s="39"/>
      <c r="J577" s="39" t="n">
        <v>1000</v>
      </c>
      <c r="K577" s="39" t="n">
        <v>1000</v>
      </c>
      <c r="L577" s="39" t="n">
        <v>1000</v>
      </c>
      <c r="M577" s="39"/>
      <c r="N577" s="56" t="n">
        <v>0</v>
      </c>
      <c r="O577" s="39"/>
    </row>
    <row r="578" s="4" customFormat="true" ht="12.75" hidden="false" customHeight="true" outlineLevel="0" collapsed="false">
      <c r="A578" s="22"/>
      <c r="B578" s="22"/>
      <c r="C578" s="22"/>
      <c r="D578" s="22"/>
      <c r="E578" s="22"/>
      <c r="F578" s="22" t="s">
        <v>124</v>
      </c>
      <c r="G578" s="52" t="s">
        <v>287</v>
      </c>
      <c r="H578" s="39" t="n">
        <f aca="false">SUM(J578,K578,L578,N578)</f>
        <v>3000</v>
      </c>
      <c r="I578" s="39"/>
      <c r="J578" s="39" t="n">
        <v>1000</v>
      </c>
      <c r="K578" s="39" t="n">
        <v>1000</v>
      </c>
      <c r="L578" s="39" t="n">
        <v>1000</v>
      </c>
      <c r="M578" s="39"/>
      <c r="N578" s="56" t="n">
        <v>0</v>
      </c>
      <c r="O578" s="39"/>
    </row>
    <row r="579" s="4" customFormat="true" ht="25.5" hidden="false" customHeight="false" outlineLevel="0" collapsed="false">
      <c r="A579" s="22"/>
      <c r="B579" s="22"/>
      <c r="C579" s="22"/>
      <c r="D579" s="22"/>
      <c r="E579" s="22" t="s">
        <v>308</v>
      </c>
      <c r="F579" s="22"/>
      <c r="G579" s="52" t="s">
        <v>309</v>
      </c>
      <c r="H579" s="39" t="n">
        <f aca="false">SUM(J579,K579,L579,N579)</f>
        <v>3000</v>
      </c>
      <c r="I579" s="39" t="n">
        <f aca="false">SUM(I581:I583)</f>
        <v>0</v>
      </c>
      <c r="J579" s="39" t="n">
        <f aca="false">SUM(J581,J583)</f>
        <v>1150</v>
      </c>
      <c r="K579" s="39" t="n">
        <f aca="false">SUM(K581,K583)</f>
        <v>1100</v>
      </c>
      <c r="L579" s="39" t="n">
        <f aca="false">SUM(L581,L583)</f>
        <v>750</v>
      </c>
      <c r="M579" s="39" t="n">
        <f aca="false">SUM(M581:M583)</f>
        <v>0</v>
      </c>
      <c r="N579" s="39" t="n">
        <f aca="false">SUM(N581,N583)</f>
        <v>0</v>
      </c>
      <c r="O579" s="39"/>
    </row>
    <row r="580" s="4" customFormat="true" ht="25.5" hidden="false" customHeight="false" outlineLevel="0" collapsed="false">
      <c r="A580" s="22"/>
      <c r="B580" s="22"/>
      <c r="C580" s="22"/>
      <c r="D580" s="22"/>
      <c r="E580" s="22" t="s">
        <v>308</v>
      </c>
      <c r="F580" s="22"/>
      <c r="G580" s="52" t="s">
        <v>310</v>
      </c>
      <c r="H580" s="39" t="n">
        <f aca="false">SUM(J580,K580,L580,N580)</f>
        <v>3000</v>
      </c>
      <c r="I580" s="39"/>
      <c r="J580" s="39" t="n">
        <f aca="false">SUM(J582,J584)</f>
        <v>1150</v>
      </c>
      <c r="K580" s="39" t="n">
        <f aca="false">SUM(K582,K584)</f>
        <v>1100</v>
      </c>
      <c r="L580" s="39" t="n">
        <f aca="false">SUM(L582,L584)</f>
        <v>750</v>
      </c>
      <c r="M580" s="39"/>
      <c r="N580" s="39" t="n">
        <f aca="false">SUM(N582,N584)</f>
        <v>0</v>
      </c>
      <c r="O580" s="39"/>
    </row>
    <row r="581" s="4" customFormat="true" ht="12.75" hidden="false" customHeight="true" outlineLevel="0" collapsed="false">
      <c r="A581" s="22" t="s">
        <v>311</v>
      </c>
      <c r="B581" s="22"/>
      <c r="C581" s="22"/>
      <c r="D581" s="22"/>
      <c r="E581" s="22"/>
      <c r="F581" s="22" t="s">
        <v>56</v>
      </c>
      <c r="G581" s="52" t="s">
        <v>284</v>
      </c>
      <c r="H581" s="39" t="n">
        <f aca="false">SUM(J581,K581,L581,N581)</f>
        <v>2500</v>
      </c>
      <c r="I581" s="39"/>
      <c r="J581" s="39" t="n">
        <v>1000</v>
      </c>
      <c r="K581" s="39" t="n">
        <v>1000</v>
      </c>
      <c r="L581" s="39" t="n">
        <v>500</v>
      </c>
      <c r="M581" s="39"/>
      <c r="N581" s="56" t="n">
        <v>0</v>
      </c>
      <c r="O581" s="39"/>
    </row>
    <row r="582" s="4" customFormat="true" ht="12.75" hidden="false" customHeight="true" outlineLevel="0" collapsed="false">
      <c r="A582" s="22"/>
      <c r="B582" s="22"/>
      <c r="C582" s="22"/>
      <c r="D582" s="22"/>
      <c r="E582" s="22"/>
      <c r="F582" s="22" t="s">
        <v>56</v>
      </c>
      <c r="G582" s="52" t="s">
        <v>285</v>
      </c>
      <c r="H582" s="39" t="n">
        <f aca="false">SUM(J582,K582,L582,N582)</f>
        <v>2500</v>
      </c>
      <c r="I582" s="39"/>
      <c r="J582" s="39" t="n">
        <v>1000</v>
      </c>
      <c r="K582" s="39" t="n">
        <v>1000</v>
      </c>
      <c r="L582" s="39" t="n">
        <v>500</v>
      </c>
      <c r="M582" s="39"/>
      <c r="N582" s="56" t="n">
        <v>0</v>
      </c>
      <c r="O582" s="39"/>
    </row>
    <row r="583" s="4" customFormat="true" ht="27" hidden="false" customHeight="true" outlineLevel="0" collapsed="false">
      <c r="A583" s="22"/>
      <c r="B583" s="22"/>
      <c r="C583" s="22"/>
      <c r="D583" s="22"/>
      <c r="E583" s="22"/>
      <c r="F583" s="22" t="s">
        <v>124</v>
      </c>
      <c r="G583" s="52" t="s">
        <v>286</v>
      </c>
      <c r="H583" s="39" t="n">
        <f aca="false">SUM(J583,K583,L583,N583)</f>
        <v>500</v>
      </c>
      <c r="I583" s="39"/>
      <c r="J583" s="39" t="n">
        <v>150</v>
      </c>
      <c r="K583" s="39" t="n">
        <v>100</v>
      </c>
      <c r="L583" s="39" t="n">
        <v>250</v>
      </c>
      <c r="M583" s="39"/>
      <c r="N583" s="56" t="n">
        <v>0</v>
      </c>
      <c r="O583" s="39"/>
    </row>
    <row r="584" s="4" customFormat="true" ht="12.75" hidden="false" customHeight="true" outlineLevel="0" collapsed="false">
      <c r="A584" s="22"/>
      <c r="B584" s="22"/>
      <c r="C584" s="22"/>
      <c r="D584" s="22"/>
      <c r="E584" s="22"/>
      <c r="F584" s="22" t="s">
        <v>124</v>
      </c>
      <c r="G584" s="52" t="s">
        <v>287</v>
      </c>
      <c r="H584" s="39" t="n">
        <f aca="false">SUM(J584,K584,L584,N584)</f>
        <v>500</v>
      </c>
      <c r="I584" s="39"/>
      <c r="J584" s="39" t="n">
        <v>150</v>
      </c>
      <c r="K584" s="39" t="n">
        <v>100</v>
      </c>
      <c r="L584" s="39" t="n">
        <v>250</v>
      </c>
      <c r="M584" s="39"/>
      <c r="N584" s="56" t="n">
        <v>0</v>
      </c>
      <c r="O584" s="39"/>
    </row>
    <row r="585" s="4" customFormat="true" ht="25.5" hidden="false" customHeight="false" outlineLevel="0" collapsed="false">
      <c r="A585" s="22"/>
      <c r="B585" s="22"/>
      <c r="C585" s="22"/>
      <c r="D585" s="22"/>
      <c r="E585" s="22" t="s">
        <v>312</v>
      </c>
      <c r="F585" s="22"/>
      <c r="G585" s="52" t="s">
        <v>313</v>
      </c>
      <c r="H585" s="39" t="n">
        <f aca="false">SUM(J585,K585,L585,N585)</f>
        <v>3000</v>
      </c>
      <c r="I585" s="39" t="n">
        <f aca="false">SUM(I587:I589)</f>
        <v>0</v>
      </c>
      <c r="J585" s="39" t="n">
        <f aca="false">SUM(J587,J589)</f>
        <v>1150</v>
      </c>
      <c r="K585" s="39" t="n">
        <f aca="false">SUM(K587,K589)</f>
        <v>1100</v>
      </c>
      <c r="L585" s="39" t="n">
        <f aca="false">SUM(L587,L589)</f>
        <v>750</v>
      </c>
      <c r="M585" s="39" t="n">
        <f aca="false">SUM(M587:M589)</f>
        <v>0</v>
      </c>
      <c r="N585" s="39" t="n">
        <f aca="false">SUM(N587,N589)</f>
        <v>0</v>
      </c>
      <c r="O585" s="39"/>
    </row>
    <row r="586" s="4" customFormat="true" ht="25.5" hidden="false" customHeight="false" outlineLevel="0" collapsed="false">
      <c r="A586" s="22"/>
      <c r="B586" s="22"/>
      <c r="C586" s="22"/>
      <c r="D586" s="22"/>
      <c r="E586" s="22" t="s">
        <v>312</v>
      </c>
      <c r="F586" s="22"/>
      <c r="G586" s="52" t="s">
        <v>314</v>
      </c>
      <c r="H586" s="39" t="n">
        <f aca="false">SUM(J586,K586,L586,N586)</f>
        <v>3000</v>
      </c>
      <c r="I586" s="39"/>
      <c r="J586" s="39" t="n">
        <f aca="false">SUM(J588,J590)</f>
        <v>1150</v>
      </c>
      <c r="K586" s="39" t="n">
        <f aca="false">SUM(K588,K590)</f>
        <v>1100</v>
      </c>
      <c r="L586" s="39" t="n">
        <f aca="false">SUM(L588,L590)</f>
        <v>750</v>
      </c>
      <c r="M586" s="39"/>
      <c r="N586" s="39" t="n">
        <f aca="false">SUM(N588,N590)</f>
        <v>0</v>
      </c>
      <c r="O586" s="39"/>
    </row>
    <row r="587" s="4" customFormat="true" ht="12.75" hidden="false" customHeight="true" outlineLevel="0" collapsed="false">
      <c r="A587" s="22" t="s">
        <v>311</v>
      </c>
      <c r="B587" s="22"/>
      <c r="C587" s="22"/>
      <c r="D587" s="22"/>
      <c r="E587" s="22"/>
      <c r="F587" s="22" t="s">
        <v>56</v>
      </c>
      <c r="G587" s="52" t="s">
        <v>284</v>
      </c>
      <c r="H587" s="39" t="n">
        <f aca="false">SUM(J587,K587,L587,N587)</f>
        <v>2500</v>
      </c>
      <c r="I587" s="39"/>
      <c r="J587" s="39" t="n">
        <v>1000</v>
      </c>
      <c r="K587" s="39" t="n">
        <v>1000</v>
      </c>
      <c r="L587" s="39" t="n">
        <v>500</v>
      </c>
      <c r="M587" s="39"/>
      <c r="N587" s="56" t="n">
        <v>0</v>
      </c>
      <c r="O587" s="39"/>
    </row>
    <row r="588" s="4" customFormat="true" ht="12.75" hidden="false" customHeight="true" outlineLevel="0" collapsed="false">
      <c r="A588" s="22"/>
      <c r="B588" s="22"/>
      <c r="C588" s="22"/>
      <c r="D588" s="22"/>
      <c r="E588" s="22"/>
      <c r="F588" s="22" t="s">
        <v>56</v>
      </c>
      <c r="G588" s="52" t="s">
        <v>285</v>
      </c>
      <c r="H588" s="39" t="n">
        <f aca="false">SUM(J588,K588,L588,N588)</f>
        <v>2500</v>
      </c>
      <c r="I588" s="39"/>
      <c r="J588" s="39" t="n">
        <v>1000</v>
      </c>
      <c r="K588" s="39" t="n">
        <v>1000</v>
      </c>
      <c r="L588" s="39" t="n">
        <v>500</v>
      </c>
      <c r="M588" s="39"/>
      <c r="N588" s="56" t="n">
        <v>0</v>
      </c>
      <c r="O588" s="39"/>
    </row>
    <row r="589" s="4" customFormat="true" ht="27" hidden="false" customHeight="true" outlineLevel="0" collapsed="false">
      <c r="A589" s="22"/>
      <c r="B589" s="22"/>
      <c r="C589" s="22"/>
      <c r="D589" s="22"/>
      <c r="E589" s="22"/>
      <c r="F589" s="22" t="s">
        <v>124</v>
      </c>
      <c r="G589" s="52" t="s">
        <v>286</v>
      </c>
      <c r="H589" s="39" t="n">
        <f aca="false">SUM(J589,K589,L589,N589)</f>
        <v>500</v>
      </c>
      <c r="I589" s="39"/>
      <c r="J589" s="39" t="n">
        <v>150</v>
      </c>
      <c r="K589" s="39" t="n">
        <v>100</v>
      </c>
      <c r="L589" s="39" t="n">
        <v>250</v>
      </c>
      <c r="M589" s="39"/>
      <c r="N589" s="56" t="n">
        <v>0</v>
      </c>
      <c r="O589" s="39"/>
    </row>
    <row r="590" s="4" customFormat="true" ht="12.75" hidden="false" customHeight="true" outlineLevel="0" collapsed="false">
      <c r="A590" s="22"/>
      <c r="B590" s="22"/>
      <c r="C590" s="22"/>
      <c r="D590" s="22"/>
      <c r="E590" s="22"/>
      <c r="F590" s="22" t="s">
        <v>124</v>
      </c>
      <c r="G590" s="52" t="s">
        <v>287</v>
      </c>
      <c r="H590" s="39" t="n">
        <f aca="false">SUM(J590,K590,L590,N590)</f>
        <v>500</v>
      </c>
      <c r="I590" s="39"/>
      <c r="J590" s="39" t="n">
        <v>150</v>
      </c>
      <c r="K590" s="39" t="n">
        <v>100</v>
      </c>
      <c r="L590" s="39" t="n">
        <v>250</v>
      </c>
      <c r="M590" s="39"/>
      <c r="N590" s="56" t="n">
        <v>0</v>
      </c>
      <c r="O590" s="39"/>
    </row>
    <row r="591" s="4" customFormat="true" ht="22.5" hidden="false" customHeight="true" outlineLevel="0" collapsed="false">
      <c r="A591" s="32"/>
      <c r="B591" s="32"/>
      <c r="C591" s="32"/>
      <c r="D591" s="32" t="s">
        <v>315</v>
      </c>
      <c r="E591" s="32"/>
      <c r="F591" s="32"/>
      <c r="G591" s="38" t="s">
        <v>316</v>
      </c>
      <c r="H591" s="47" t="n">
        <f aca="false">SUM(J591,K591,L591,N591)</f>
        <v>1644</v>
      </c>
      <c r="I591" s="47" t="n">
        <f aca="false">SUM(M591,O591)</f>
        <v>176</v>
      </c>
      <c r="J591" s="47" t="n">
        <f aca="false">SUM(J593,J595)</f>
        <v>1199</v>
      </c>
      <c r="K591" s="47" t="n">
        <f aca="false">SUM(K593,K595)</f>
        <v>91</v>
      </c>
      <c r="L591" s="47" t="n">
        <f aca="false">SUM(L593,L595)</f>
        <v>234</v>
      </c>
      <c r="M591" s="47" t="n">
        <v>100</v>
      </c>
      <c r="N591" s="47" t="n">
        <f aca="false">SUM(N593,N595)</f>
        <v>120</v>
      </c>
      <c r="O591" s="47" t="n">
        <v>76</v>
      </c>
    </row>
    <row r="592" s="4" customFormat="true" ht="18.75" hidden="false" customHeight="true" outlineLevel="0" collapsed="false">
      <c r="A592" s="32"/>
      <c r="B592" s="32"/>
      <c r="C592" s="32"/>
      <c r="D592" s="32" t="s">
        <v>315</v>
      </c>
      <c r="E592" s="32"/>
      <c r="F592" s="32"/>
      <c r="G592" s="38" t="s">
        <v>317</v>
      </c>
      <c r="H592" s="47" t="n">
        <f aca="false">SUM(J592,K592,L592,N592)</f>
        <v>1644</v>
      </c>
      <c r="I592" s="47" t="n">
        <f aca="false">SUM(M592,O592)</f>
        <v>176</v>
      </c>
      <c r="J592" s="47" t="n">
        <f aca="false">SUM(J593,J595)</f>
        <v>1199</v>
      </c>
      <c r="K592" s="47" t="n">
        <f aca="false">SUM(K593,K595)</f>
        <v>91</v>
      </c>
      <c r="L592" s="47" t="n">
        <f aca="false">SUM(L593,L595)</f>
        <v>234</v>
      </c>
      <c r="M592" s="47" t="n">
        <v>100</v>
      </c>
      <c r="N592" s="47" t="n">
        <f aca="false">SUM(N593,N595)</f>
        <v>120</v>
      </c>
      <c r="O592" s="47" t="n">
        <v>76</v>
      </c>
    </row>
    <row r="593" s="4" customFormat="true" ht="12.75" hidden="false" customHeight="true" outlineLevel="0" collapsed="false">
      <c r="A593" s="22"/>
      <c r="B593" s="22"/>
      <c r="C593" s="22"/>
      <c r="D593" s="22"/>
      <c r="E593" s="22" t="s">
        <v>118</v>
      </c>
      <c r="F593" s="22"/>
      <c r="G593" s="52" t="s">
        <v>361</v>
      </c>
      <c r="H593" s="39" t="n">
        <f aca="false">J593+K593+L593+N593</f>
        <v>1147</v>
      </c>
      <c r="I593" s="39"/>
      <c r="J593" s="39" t="n">
        <f aca="false">1061-30-2</f>
        <v>1029</v>
      </c>
      <c r="K593" s="39" t="n">
        <v>0</v>
      </c>
      <c r="L593" s="39" t="n">
        <v>118</v>
      </c>
      <c r="M593" s="39" t="n">
        <v>118</v>
      </c>
      <c r="N593" s="56" t="n">
        <v>0</v>
      </c>
      <c r="O593" s="39"/>
    </row>
    <row r="594" s="4" customFormat="true" ht="12.75" hidden="false" customHeight="true" outlineLevel="0" collapsed="false">
      <c r="A594" s="22"/>
      <c r="B594" s="22"/>
      <c r="C594" s="22"/>
      <c r="D594" s="22"/>
      <c r="E594" s="22" t="s">
        <v>118</v>
      </c>
      <c r="F594" s="22"/>
      <c r="G594" s="52" t="s">
        <v>362</v>
      </c>
      <c r="H594" s="39" t="n">
        <f aca="false">J594+K594+L594+N594</f>
        <v>1147</v>
      </c>
      <c r="I594" s="39"/>
      <c r="J594" s="39" t="n">
        <f aca="false">1179-118-30-2</f>
        <v>1029</v>
      </c>
      <c r="K594" s="39" t="n">
        <v>0</v>
      </c>
      <c r="L594" s="39" t="n">
        <v>118</v>
      </c>
      <c r="M594" s="39" t="n">
        <v>118</v>
      </c>
      <c r="N594" s="56" t="n">
        <v>0</v>
      </c>
      <c r="O594" s="39"/>
    </row>
    <row r="595" s="4" customFormat="true" ht="31.5" hidden="false" customHeight="true" outlineLevel="0" collapsed="false">
      <c r="A595" s="22"/>
      <c r="B595" s="22"/>
      <c r="C595" s="22"/>
      <c r="D595" s="22"/>
      <c r="E595" s="22" t="s">
        <v>320</v>
      </c>
      <c r="F595" s="22"/>
      <c r="G595" s="52" t="s">
        <v>321</v>
      </c>
      <c r="H595" s="39" t="n">
        <f aca="false">SUM(J595:N595)</f>
        <v>497</v>
      </c>
      <c r="I595" s="39"/>
      <c r="J595" s="39" t="n">
        <f aca="false">175-5</f>
        <v>170</v>
      </c>
      <c r="K595" s="39" t="n">
        <f aca="false">175-84</f>
        <v>91</v>
      </c>
      <c r="L595" s="39" t="n">
        <v>116</v>
      </c>
      <c r="M595" s="39"/>
      <c r="N595" s="56" t="n">
        <f aca="false">115+5</f>
        <v>120</v>
      </c>
      <c r="O595" s="39"/>
    </row>
    <row r="596" s="4" customFormat="true" ht="27" hidden="false" customHeight="true" outlineLevel="0" collapsed="false">
      <c r="A596" s="22"/>
      <c r="B596" s="22"/>
      <c r="C596" s="22"/>
      <c r="D596" s="22"/>
      <c r="E596" s="22" t="s">
        <v>320</v>
      </c>
      <c r="F596" s="22"/>
      <c r="G596" s="52" t="s">
        <v>322</v>
      </c>
      <c r="H596" s="39" t="n">
        <f aca="false">SUM(J596:N596)</f>
        <v>497</v>
      </c>
      <c r="I596" s="39"/>
      <c r="J596" s="39" t="n">
        <f aca="false">175-5</f>
        <v>170</v>
      </c>
      <c r="K596" s="39" t="n">
        <f aca="false">175-84</f>
        <v>91</v>
      </c>
      <c r="L596" s="39" t="n">
        <v>116</v>
      </c>
      <c r="M596" s="39"/>
      <c r="N596" s="56" t="n">
        <f aca="false">115+5</f>
        <v>120</v>
      </c>
      <c r="O596" s="39" t="n">
        <v>0</v>
      </c>
    </row>
    <row r="597" s="4" customFormat="true" ht="18.75" hidden="false" customHeight="true" outlineLevel="0" collapsed="false">
      <c r="A597" s="32"/>
      <c r="B597" s="32"/>
      <c r="C597" s="32"/>
      <c r="D597" s="32" t="s">
        <v>323</v>
      </c>
      <c r="E597" s="22"/>
      <c r="F597" s="22"/>
      <c r="G597" s="38" t="s">
        <v>89</v>
      </c>
      <c r="H597" s="47" t="n">
        <f aca="false">H599</f>
        <v>1559</v>
      </c>
      <c r="I597" s="47" t="n">
        <f aca="false">SUM(M597,O597)</f>
        <v>220</v>
      </c>
      <c r="J597" s="47" t="n">
        <f aca="false">J599</f>
        <v>741</v>
      </c>
      <c r="K597" s="47" t="n">
        <f aca="false">K599</f>
        <v>388</v>
      </c>
      <c r="L597" s="47" t="n">
        <f aca="false">L599</f>
        <v>430</v>
      </c>
      <c r="M597" s="47" t="n">
        <v>220</v>
      </c>
      <c r="N597" s="73" t="n">
        <f aca="false">N599</f>
        <v>0</v>
      </c>
      <c r="O597" s="47" t="n">
        <v>0</v>
      </c>
    </row>
    <row r="598" s="4" customFormat="true" ht="21.75" hidden="false" customHeight="true" outlineLevel="0" collapsed="false">
      <c r="A598" s="32"/>
      <c r="B598" s="32"/>
      <c r="C598" s="32"/>
      <c r="D598" s="32" t="s">
        <v>323</v>
      </c>
      <c r="E598" s="22"/>
      <c r="F598" s="22"/>
      <c r="G598" s="38" t="s">
        <v>90</v>
      </c>
      <c r="H598" s="47" t="n">
        <f aca="false">H600</f>
        <v>4838</v>
      </c>
      <c r="I598" s="47" t="n">
        <f aca="false">SUM(M598,O598)</f>
        <v>588</v>
      </c>
      <c r="J598" s="47" t="n">
        <f aca="false">J600</f>
        <v>845</v>
      </c>
      <c r="K598" s="47" t="n">
        <f aca="false">K600</f>
        <v>1188</v>
      </c>
      <c r="L598" s="47" t="n">
        <f aca="false">L600</f>
        <v>2300</v>
      </c>
      <c r="M598" s="47" t="n">
        <v>537</v>
      </c>
      <c r="N598" s="73" t="n">
        <f aca="false">N600</f>
        <v>505</v>
      </c>
      <c r="O598" s="47" t="n">
        <v>51</v>
      </c>
    </row>
    <row r="599" s="4" customFormat="true" ht="24.75" hidden="false" customHeight="true" outlineLevel="0" collapsed="false">
      <c r="A599" s="32"/>
      <c r="B599" s="32"/>
      <c r="C599" s="32"/>
      <c r="D599" s="32" t="s">
        <v>238</v>
      </c>
      <c r="E599" s="22"/>
      <c r="F599" s="22"/>
      <c r="G599" s="38" t="s">
        <v>324</v>
      </c>
      <c r="H599" s="47" t="n">
        <f aca="false">H601+H611</f>
        <v>1559</v>
      </c>
      <c r="I599" s="47" t="n">
        <f aca="false">SUM(M599,O599)</f>
        <v>0</v>
      </c>
      <c r="J599" s="47" t="n">
        <f aca="false">J601+J611</f>
        <v>741</v>
      </c>
      <c r="K599" s="47" t="n">
        <f aca="false">K601+K611</f>
        <v>388</v>
      </c>
      <c r="L599" s="47" t="n">
        <f aca="false">L601+L611</f>
        <v>430</v>
      </c>
      <c r="M599" s="47" t="n">
        <v>0</v>
      </c>
      <c r="N599" s="73" t="n">
        <f aca="false">N601+N611</f>
        <v>0</v>
      </c>
      <c r="O599" s="47" t="n">
        <v>0</v>
      </c>
    </row>
    <row r="600" s="4" customFormat="true" ht="12.75" hidden="false" customHeight="true" outlineLevel="0" collapsed="false">
      <c r="A600" s="32"/>
      <c r="B600" s="32"/>
      <c r="C600" s="32"/>
      <c r="D600" s="32" t="s">
        <v>238</v>
      </c>
      <c r="E600" s="22"/>
      <c r="F600" s="22"/>
      <c r="G600" s="38" t="s">
        <v>325</v>
      </c>
      <c r="H600" s="47" t="n">
        <f aca="false">H602+H612</f>
        <v>4838</v>
      </c>
      <c r="I600" s="47" t="n">
        <f aca="false">SUM(M600,O600)</f>
        <v>0</v>
      </c>
      <c r="J600" s="47" t="n">
        <f aca="false">J602+J612</f>
        <v>845</v>
      </c>
      <c r="K600" s="47" t="n">
        <f aca="false">K602+K612</f>
        <v>1188</v>
      </c>
      <c r="L600" s="47" t="n">
        <f aca="false">L602+L612</f>
        <v>2300</v>
      </c>
      <c r="M600" s="47" t="n">
        <v>0</v>
      </c>
      <c r="N600" s="73" t="n">
        <f aca="false">N602+N612</f>
        <v>505</v>
      </c>
      <c r="O600" s="47" t="n">
        <v>0</v>
      </c>
    </row>
    <row r="601" s="4" customFormat="true" ht="12.75" hidden="false" customHeight="true" outlineLevel="0" collapsed="false">
      <c r="A601" s="22"/>
      <c r="B601" s="32"/>
      <c r="C601" s="22"/>
      <c r="D601" s="22"/>
      <c r="E601" s="22" t="s">
        <v>56</v>
      </c>
      <c r="F601" s="22"/>
      <c r="G601" s="52" t="s">
        <v>363</v>
      </c>
      <c r="H601" s="39" t="n">
        <f aca="false">H603+H605+H607+H609</f>
        <v>749</v>
      </c>
      <c r="I601" s="39"/>
      <c r="J601" s="39" t="n">
        <f aca="false">J603+J605+J607+J609</f>
        <v>424</v>
      </c>
      <c r="K601" s="39" t="n">
        <f aca="false">K603+K605+K607+K609</f>
        <v>116</v>
      </c>
      <c r="L601" s="39" t="n">
        <f aca="false">L603+L605+L607+L609</f>
        <v>209</v>
      </c>
      <c r="M601" s="39"/>
      <c r="N601" s="56" t="n">
        <f aca="false">N603+N605+N607+N609</f>
        <v>0</v>
      </c>
      <c r="O601" s="39"/>
    </row>
    <row r="602" s="4" customFormat="true" ht="12.75" hidden="false" customHeight="true" outlineLevel="0" collapsed="false">
      <c r="A602" s="22"/>
      <c r="B602" s="32"/>
      <c r="C602" s="22"/>
      <c r="D602" s="22"/>
      <c r="E602" s="22" t="s">
        <v>56</v>
      </c>
      <c r="F602" s="22"/>
      <c r="G602" s="52" t="s">
        <v>364</v>
      </c>
      <c r="H602" s="39" t="n">
        <f aca="false">H604+H606+H608+H610</f>
        <v>3924</v>
      </c>
      <c r="I602" s="39"/>
      <c r="J602" s="39" t="n">
        <f aca="false">J604+J606+J608+J610</f>
        <v>424</v>
      </c>
      <c r="K602" s="39" t="n">
        <f aca="false">K604+K606+K608+K610</f>
        <v>916</v>
      </c>
      <c r="L602" s="39" t="n">
        <f aca="false">L604+L606+L608+L610</f>
        <v>2079</v>
      </c>
      <c r="M602" s="39"/>
      <c r="N602" s="56" t="n">
        <f aca="false">N604+N606+N608+N610</f>
        <v>505</v>
      </c>
      <c r="O602" s="39"/>
    </row>
    <row r="603" s="4" customFormat="true" ht="12.75" hidden="false" customHeight="false" outlineLevel="0" collapsed="false">
      <c r="A603" s="22"/>
      <c r="B603" s="22"/>
      <c r="C603" s="22"/>
      <c r="D603" s="22"/>
      <c r="E603" s="22"/>
      <c r="F603" s="22" t="s">
        <v>56</v>
      </c>
      <c r="G603" s="52" t="s">
        <v>365</v>
      </c>
      <c r="H603" s="39" t="n">
        <f aca="false">J603+K603+L603+N603</f>
        <v>0</v>
      </c>
      <c r="I603" s="39"/>
      <c r="J603" s="39" t="n">
        <v>0</v>
      </c>
      <c r="K603" s="39"/>
      <c r="L603" s="39"/>
      <c r="M603" s="39"/>
      <c r="N603" s="56"/>
      <c r="O603" s="39"/>
    </row>
    <row r="604" s="4" customFormat="true" ht="12.75" hidden="false" customHeight="false" outlineLevel="0" collapsed="false">
      <c r="A604" s="22"/>
      <c r="B604" s="22"/>
      <c r="C604" s="22"/>
      <c r="D604" s="22"/>
      <c r="E604" s="22"/>
      <c r="F604" s="22" t="s">
        <v>56</v>
      </c>
      <c r="G604" s="52" t="s">
        <v>366</v>
      </c>
      <c r="H604" s="39" t="n">
        <f aca="false">J604+K604+L604+N604</f>
        <v>0</v>
      </c>
      <c r="I604" s="39"/>
      <c r="J604" s="39" t="n">
        <v>0</v>
      </c>
      <c r="K604" s="39"/>
      <c r="L604" s="39"/>
      <c r="M604" s="39"/>
      <c r="N604" s="56"/>
      <c r="O604" s="39"/>
    </row>
    <row r="605" s="4" customFormat="true" ht="23.25" hidden="false" customHeight="true" outlineLevel="0" collapsed="false">
      <c r="A605" s="22"/>
      <c r="B605" s="22"/>
      <c r="C605" s="22"/>
      <c r="D605" s="22"/>
      <c r="E605" s="22"/>
      <c r="F605" s="22" t="s">
        <v>124</v>
      </c>
      <c r="G605" s="52" t="s">
        <v>367</v>
      </c>
      <c r="H605" s="39" t="n">
        <f aca="false">J605+K605+L605+N605</f>
        <v>209</v>
      </c>
      <c r="I605" s="39"/>
      <c r="J605" s="39" t="n">
        <f aca="false">400-69-331</f>
        <v>0</v>
      </c>
      <c r="K605" s="39" t="n">
        <f aca="false">K606</f>
        <v>0</v>
      </c>
      <c r="L605" s="39" t="n">
        <f aca="false">430-221</f>
        <v>209</v>
      </c>
      <c r="M605" s="39"/>
      <c r="N605" s="56"/>
      <c r="O605" s="39"/>
    </row>
    <row r="606" s="4" customFormat="true" ht="23.25" hidden="false" customHeight="true" outlineLevel="0" collapsed="false">
      <c r="A606" s="22"/>
      <c r="B606" s="22"/>
      <c r="C606" s="22"/>
      <c r="D606" s="22"/>
      <c r="E606" s="22"/>
      <c r="F606" s="22" t="s">
        <v>124</v>
      </c>
      <c r="G606" s="52" t="s">
        <v>368</v>
      </c>
      <c r="H606" s="39" t="n">
        <f aca="false">J606+K606+L606+N606</f>
        <v>1434</v>
      </c>
      <c r="I606" s="39"/>
      <c r="J606" s="39" t="n">
        <f aca="false">400+35-435</f>
        <v>0</v>
      </c>
      <c r="K606" s="39" t="n">
        <f aca="false">400-310-12-78</f>
        <v>0</v>
      </c>
      <c r="L606" s="39" t="n">
        <f aca="false">1300-221</f>
        <v>1079</v>
      </c>
      <c r="M606" s="39"/>
      <c r="N606" s="56" t="n">
        <v>355</v>
      </c>
      <c r="O606" s="39"/>
    </row>
    <row r="607" s="4" customFormat="true" ht="24" hidden="false" customHeight="true" outlineLevel="0" collapsed="false">
      <c r="A607" s="22"/>
      <c r="B607" s="22"/>
      <c r="C607" s="22"/>
      <c r="D607" s="22"/>
      <c r="E607" s="22"/>
      <c r="F607" s="22" t="s">
        <v>33</v>
      </c>
      <c r="G607" s="52" t="s">
        <v>369</v>
      </c>
      <c r="H607" s="39" t="n">
        <f aca="false">J607+K607+L607+N607</f>
        <v>223</v>
      </c>
      <c r="I607" s="39"/>
      <c r="J607" s="39" t="n">
        <f aca="false">800-651</f>
        <v>149</v>
      </c>
      <c r="K607" s="39" t="n">
        <f aca="false">110-36</f>
        <v>74</v>
      </c>
      <c r="L607" s="39" t="n">
        <v>0</v>
      </c>
      <c r="M607" s="39"/>
      <c r="N607" s="56" t="n">
        <f aca="false">91-76-15</f>
        <v>0</v>
      </c>
      <c r="O607" s="39"/>
    </row>
    <row r="608" s="4" customFormat="true" ht="24" hidden="false" customHeight="true" outlineLevel="0" collapsed="false">
      <c r="A608" s="22"/>
      <c r="B608" s="22"/>
      <c r="C608" s="22"/>
      <c r="D608" s="22"/>
      <c r="E608" s="22"/>
      <c r="F608" s="22" t="s">
        <v>33</v>
      </c>
      <c r="G608" s="52" t="s">
        <v>370</v>
      </c>
      <c r="H608" s="39" t="n">
        <f aca="false">J608+K608+L608+N608</f>
        <v>2173</v>
      </c>
      <c r="I608" s="39"/>
      <c r="J608" s="39" t="n">
        <f aca="false">1300-370-781</f>
        <v>149</v>
      </c>
      <c r="K608" s="39" t="n">
        <f aca="false">800+110-36</f>
        <v>874</v>
      </c>
      <c r="L608" s="39" t="n">
        <v>1000</v>
      </c>
      <c r="M608" s="39"/>
      <c r="N608" s="56" t="n">
        <v>150</v>
      </c>
      <c r="O608" s="39"/>
    </row>
    <row r="609" s="4" customFormat="true" ht="12.75" hidden="false" customHeight="true" outlineLevel="0" collapsed="false">
      <c r="A609" s="22"/>
      <c r="B609" s="22"/>
      <c r="C609" s="22"/>
      <c r="D609" s="22"/>
      <c r="E609" s="22"/>
      <c r="F609" s="22" t="s">
        <v>121</v>
      </c>
      <c r="G609" s="52" t="s">
        <v>371</v>
      </c>
      <c r="H609" s="39" t="n">
        <f aca="false">J609+K609+L609+N609</f>
        <v>317</v>
      </c>
      <c r="I609" s="39"/>
      <c r="J609" s="39" t="n">
        <f aca="false">170+105</f>
        <v>275</v>
      </c>
      <c r="K609" s="39" t="n">
        <f aca="false">200-158</f>
        <v>42</v>
      </c>
      <c r="L609" s="39" t="n">
        <f aca="false">L610</f>
        <v>0</v>
      </c>
      <c r="M609" s="39"/>
      <c r="N609" s="56"/>
      <c r="O609" s="39"/>
    </row>
    <row r="610" s="4" customFormat="true" ht="12.75" hidden="false" customHeight="true" outlineLevel="0" collapsed="false">
      <c r="A610" s="22"/>
      <c r="B610" s="22"/>
      <c r="C610" s="22"/>
      <c r="D610" s="22"/>
      <c r="E610" s="22"/>
      <c r="F610" s="22" t="s">
        <v>121</v>
      </c>
      <c r="G610" s="52" t="s">
        <v>372</v>
      </c>
      <c r="H610" s="39" t="n">
        <f aca="false">J610+K610+L610+N610</f>
        <v>317</v>
      </c>
      <c r="I610" s="39"/>
      <c r="J610" s="39" t="n">
        <f aca="false">170-26+131</f>
        <v>275</v>
      </c>
      <c r="K610" s="39" t="n">
        <f aca="false">200-158</f>
        <v>42</v>
      </c>
      <c r="L610" s="39" t="n">
        <f aca="false">241-241</f>
        <v>0</v>
      </c>
      <c r="M610" s="39"/>
      <c r="N610" s="56"/>
      <c r="O610" s="39"/>
    </row>
    <row r="611" s="4" customFormat="true" ht="12.75" hidden="false" customHeight="true" outlineLevel="0" collapsed="false">
      <c r="A611" s="22"/>
      <c r="B611" s="22"/>
      <c r="C611" s="22"/>
      <c r="D611" s="22"/>
      <c r="E611" s="22" t="s">
        <v>33</v>
      </c>
      <c r="F611" s="22"/>
      <c r="G611" s="52" t="s">
        <v>373</v>
      </c>
      <c r="H611" s="39" t="n">
        <f aca="false">J611+K611+L611+N611</f>
        <v>810</v>
      </c>
      <c r="I611" s="39"/>
      <c r="J611" s="39" t="n">
        <f aca="false">331-14</f>
        <v>317</v>
      </c>
      <c r="K611" s="39" t="n">
        <f aca="false">K612</f>
        <v>272</v>
      </c>
      <c r="L611" s="39" t="n">
        <v>221</v>
      </c>
      <c r="M611" s="39"/>
      <c r="N611" s="56"/>
      <c r="O611" s="39"/>
    </row>
    <row r="612" s="4" customFormat="true" ht="12.75" hidden="false" customHeight="true" outlineLevel="0" collapsed="false">
      <c r="A612" s="22"/>
      <c r="B612" s="22"/>
      <c r="C612" s="22"/>
      <c r="D612" s="22"/>
      <c r="E612" s="22" t="s">
        <v>33</v>
      </c>
      <c r="F612" s="22"/>
      <c r="G612" s="52" t="s">
        <v>374</v>
      </c>
      <c r="H612" s="39" t="n">
        <f aca="false">J612+K612+L612+N612</f>
        <v>914</v>
      </c>
      <c r="I612" s="39"/>
      <c r="J612" s="39" t="n">
        <f aca="false">435-14</f>
        <v>421</v>
      </c>
      <c r="K612" s="39" t="n">
        <v>272</v>
      </c>
      <c r="L612" s="39" t="n">
        <v>221</v>
      </c>
      <c r="M612" s="39"/>
      <c r="N612" s="56"/>
      <c r="O612" s="39"/>
    </row>
    <row r="613" s="4" customFormat="true" ht="24.75" hidden="false" customHeight="true" outlineLevel="0" collapsed="false">
      <c r="A613" s="32"/>
      <c r="B613" s="32"/>
      <c r="C613" s="32"/>
      <c r="D613" s="32" t="s">
        <v>375</v>
      </c>
      <c r="E613" s="32"/>
      <c r="F613" s="32"/>
      <c r="G613" s="38" t="s">
        <v>376</v>
      </c>
      <c r="H613" s="47" t="n">
        <f aca="false">H615</f>
        <v>41000</v>
      </c>
      <c r="I613" s="47"/>
      <c r="J613" s="47" t="n">
        <f aca="false">J615</f>
        <v>20213</v>
      </c>
      <c r="K613" s="47" t="n">
        <f aca="false">K615</f>
        <v>1250</v>
      </c>
      <c r="L613" s="47" t="n">
        <f aca="false">L615</f>
        <v>19500</v>
      </c>
      <c r="M613" s="47"/>
      <c r="N613" s="73" t="n">
        <f aca="false">N615</f>
        <v>37</v>
      </c>
      <c r="O613" s="47"/>
    </row>
    <row r="614" s="4" customFormat="true" ht="24" hidden="false" customHeight="true" outlineLevel="0" collapsed="false">
      <c r="A614" s="32"/>
      <c r="B614" s="32"/>
      <c r="C614" s="32"/>
      <c r="D614" s="32" t="s">
        <v>375</v>
      </c>
      <c r="E614" s="32"/>
      <c r="F614" s="32"/>
      <c r="G614" s="38" t="s">
        <v>377</v>
      </c>
      <c r="H614" s="47" t="n">
        <f aca="false">H616</f>
        <v>41000</v>
      </c>
      <c r="I614" s="47"/>
      <c r="J614" s="47" t="n">
        <f aca="false">J616</f>
        <v>20213</v>
      </c>
      <c r="K614" s="47" t="n">
        <f aca="false">K616</f>
        <v>1250</v>
      </c>
      <c r="L614" s="47" t="n">
        <f aca="false">L616</f>
        <v>19500</v>
      </c>
      <c r="M614" s="47"/>
      <c r="N614" s="73" t="n">
        <f aca="false">N616</f>
        <v>37</v>
      </c>
      <c r="O614" s="47"/>
    </row>
    <row r="615" s="4" customFormat="true" ht="12.75" hidden="false" customHeight="true" outlineLevel="0" collapsed="false">
      <c r="A615" s="22"/>
      <c r="B615" s="22"/>
      <c r="C615" s="22"/>
      <c r="D615" s="22"/>
      <c r="E615" s="22" t="s">
        <v>56</v>
      </c>
      <c r="F615" s="22"/>
      <c r="G615" s="52" t="s">
        <v>378</v>
      </c>
      <c r="H615" s="39" t="n">
        <f aca="false">H617</f>
        <v>41000</v>
      </c>
      <c r="I615" s="39"/>
      <c r="J615" s="39" t="n">
        <f aca="false">J617</f>
        <v>20213</v>
      </c>
      <c r="K615" s="39" t="n">
        <f aca="false">K617</f>
        <v>1250</v>
      </c>
      <c r="L615" s="39" t="n">
        <f aca="false">L617</f>
        <v>19500</v>
      </c>
      <c r="M615" s="39"/>
      <c r="N615" s="56" t="n">
        <f aca="false">N617</f>
        <v>37</v>
      </c>
      <c r="O615" s="39"/>
    </row>
    <row r="616" s="4" customFormat="true" ht="12.75" hidden="false" customHeight="true" outlineLevel="0" collapsed="false">
      <c r="A616" s="22"/>
      <c r="B616" s="22"/>
      <c r="C616" s="22"/>
      <c r="D616" s="22"/>
      <c r="E616" s="22" t="s">
        <v>56</v>
      </c>
      <c r="F616" s="22"/>
      <c r="G616" s="52" t="s">
        <v>379</v>
      </c>
      <c r="H616" s="39" t="n">
        <f aca="false">H618</f>
        <v>41000</v>
      </c>
      <c r="I616" s="39"/>
      <c r="J616" s="39" t="n">
        <f aca="false">J618</f>
        <v>20213</v>
      </c>
      <c r="K616" s="39" t="n">
        <f aca="false">K618</f>
        <v>1250</v>
      </c>
      <c r="L616" s="39" t="n">
        <f aca="false">L618</f>
        <v>19500</v>
      </c>
      <c r="M616" s="39"/>
      <c r="N616" s="56" t="n">
        <f aca="false">N618</f>
        <v>37</v>
      </c>
      <c r="O616" s="39"/>
    </row>
    <row r="617" s="4" customFormat="true" ht="24.75" hidden="false" customHeight="true" outlineLevel="0" collapsed="false">
      <c r="A617" s="22"/>
      <c r="B617" s="22"/>
      <c r="C617" s="22"/>
      <c r="D617" s="22"/>
      <c r="E617" s="22"/>
      <c r="F617" s="22" t="s">
        <v>56</v>
      </c>
      <c r="G617" s="52" t="s">
        <v>380</v>
      </c>
      <c r="H617" s="39" t="n">
        <f aca="false">J617+K617+L617+N617</f>
        <v>41000</v>
      </c>
      <c r="I617" s="39"/>
      <c r="J617" s="39" t="n">
        <v>20213</v>
      </c>
      <c r="K617" s="39" t="n">
        <v>1250</v>
      </c>
      <c r="L617" s="39" t="n">
        <v>19500</v>
      </c>
      <c r="M617" s="39"/>
      <c r="N617" s="39" t="n">
        <v>37</v>
      </c>
      <c r="O617" s="39"/>
    </row>
    <row r="618" s="4" customFormat="true" ht="24.75" hidden="false" customHeight="true" outlineLevel="0" collapsed="false">
      <c r="A618" s="22"/>
      <c r="B618" s="22"/>
      <c r="C618" s="22"/>
      <c r="D618" s="22"/>
      <c r="E618" s="22"/>
      <c r="F618" s="22" t="s">
        <v>56</v>
      </c>
      <c r="G618" s="52" t="s">
        <v>381</v>
      </c>
      <c r="H618" s="39" t="n">
        <f aca="false">J618+K618+L618+N618</f>
        <v>41000</v>
      </c>
      <c r="I618" s="39"/>
      <c r="J618" s="39" t="n">
        <v>20213</v>
      </c>
      <c r="K618" s="39" t="n">
        <v>1250</v>
      </c>
      <c r="L618" s="39" t="n">
        <v>19500</v>
      </c>
      <c r="M618" s="39"/>
      <c r="N618" s="39" t="n">
        <v>37</v>
      </c>
      <c r="O618" s="39"/>
    </row>
    <row r="619" s="4" customFormat="true" ht="12.75" hidden="false" customHeight="true" outlineLevel="0" collapsed="false">
      <c r="A619" s="22"/>
      <c r="B619" s="22"/>
      <c r="C619" s="22"/>
      <c r="D619" s="22"/>
      <c r="E619" s="22"/>
      <c r="F619" s="22"/>
      <c r="G619" s="52"/>
      <c r="H619" s="39"/>
      <c r="I619" s="39"/>
      <c r="J619" s="39"/>
      <c r="K619" s="39"/>
      <c r="L619" s="39"/>
      <c r="M619" s="39"/>
      <c r="N619" s="39"/>
      <c r="O619" s="39"/>
    </row>
    <row r="620" s="4" customFormat="true" ht="32.25" hidden="false" customHeight="true" outlineLevel="0" collapsed="false">
      <c r="A620" s="32" t="s">
        <v>382</v>
      </c>
      <c r="B620" s="22"/>
      <c r="C620" s="22"/>
      <c r="D620" s="22"/>
      <c r="E620" s="22"/>
      <c r="F620" s="22"/>
      <c r="G620" s="54" t="s">
        <v>383</v>
      </c>
      <c r="H620" s="39" t="n">
        <f aca="false">J620+K620+L620+N620</f>
        <v>90475</v>
      </c>
      <c r="I620" s="47" t="n">
        <f aca="false">SUM(M620,O620)</f>
        <v>846</v>
      </c>
      <c r="J620" s="47" t="n">
        <f aca="false">SUM(J622)</f>
        <v>15611</v>
      </c>
      <c r="K620" s="47" t="n">
        <f aca="false">SUM(K622)</f>
        <v>19015</v>
      </c>
      <c r="L620" s="47" t="n">
        <f aca="false">SUM(L622)</f>
        <v>20900</v>
      </c>
      <c r="M620" s="47" t="n">
        <f aca="false">SUM(M628,M634,M650)</f>
        <v>446</v>
      </c>
      <c r="N620" s="47" t="n">
        <f aca="false">SUM(N622)</f>
        <v>34949</v>
      </c>
      <c r="O620" s="47" t="n">
        <f aca="false">SUM(O628)</f>
        <v>400</v>
      </c>
    </row>
    <row r="621" s="4" customFormat="true" ht="30" hidden="false" customHeight="true" outlineLevel="0" collapsed="false">
      <c r="A621" s="32" t="s">
        <v>382</v>
      </c>
      <c r="B621" s="22"/>
      <c r="C621" s="22"/>
      <c r="D621" s="22"/>
      <c r="E621" s="22"/>
      <c r="F621" s="22"/>
      <c r="G621" s="54" t="s">
        <v>384</v>
      </c>
      <c r="H621" s="39" t="n">
        <f aca="false">J621+K621+L621+N621</f>
        <v>90475</v>
      </c>
      <c r="I621" s="47" t="n">
        <f aca="false">SUM(M621,O621)</f>
        <v>846</v>
      </c>
      <c r="J621" s="47" t="n">
        <f aca="false">SUM(J623)</f>
        <v>15611</v>
      </c>
      <c r="K621" s="47" t="n">
        <f aca="false">SUM(K623)</f>
        <v>19015</v>
      </c>
      <c r="L621" s="47" t="n">
        <f aca="false">SUM(L623)</f>
        <v>20900</v>
      </c>
      <c r="M621" s="47" t="n">
        <f aca="false">SUM(M629,M635,M651)</f>
        <v>446</v>
      </c>
      <c r="N621" s="47" t="n">
        <f aca="false">SUM(N623)</f>
        <v>34949</v>
      </c>
      <c r="O621" s="47" t="n">
        <f aca="false">SUM(O629)</f>
        <v>400</v>
      </c>
    </row>
    <row r="622" s="6" customFormat="true" ht="23.25" hidden="false" customHeight="true" outlineLevel="0" collapsed="false">
      <c r="A622" s="32"/>
      <c r="B622" s="32" t="s">
        <v>56</v>
      </c>
      <c r="C622" s="32"/>
      <c r="D622" s="32"/>
      <c r="E622" s="32"/>
      <c r="F622" s="32"/>
      <c r="G622" s="54" t="s">
        <v>385</v>
      </c>
      <c r="H622" s="47" t="n">
        <f aca="false">J622+K622+L622+N622</f>
        <v>90475</v>
      </c>
      <c r="I622" s="47" t="n">
        <v>0</v>
      </c>
      <c r="J622" s="47" t="n">
        <f aca="false">SUM(J628,J634,J640,J650)</f>
        <v>15611</v>
      </c>
      <c r="K622" s="47" t="n">
        <f aca="false">SUM(K628,K634,K640,K650)</f>
        <v>19015</v>
      </c>
      <c r="L622" s="47" t="n">
        <f aca="false">SUM(L628,L634,L640,L650)</f>
        <v>20900</v>
      </c>
      <c r="M622" s="47" t="n">
        <v>0</v>
      </c>
      <c r="N622" s="47" t="n">
        <f aca="false">SUM(N628,N634,N640,N650)</f>
        <v>34949</v>
      </c>
      <c r="O622" s="47" t="n">
        <v>0</v>
      </c>
    </row>
    <row r="623" s="6" customFormat="true" ht="22.5" hidden="false" customHeight="true" outlineLevel="0" collapsed="false">
      <c r="A623" s="32"/>
      <c r="B623" s="32" t="s">
        <v>56</v>
      </c>
      <c r="C623" s="32"/>
      <c r="D623" s="32"/>
      <c r="E623" s="32"/>
      <c r="F623" s="32"/>
      <c r="G623" s="54" t="s">
        <v>386</v>
      </c>
      <c r="H623" s="47" t="n">
        <f aca="false">J623+K623+L623+N623</f>
        <v>90475</v>
      </c>
      <c r="I623" s="47" t="n">
        <v>0</v>
      </c>
      <c r="J623" s="47" t="n">
        <f aca="false">SUM(J629,J635,J641,J651)</f>
        <v>15611</v>
      </c>
      <c r="K623" s="47" t="n">
        <f aca="false">SUM(K629,K635,K641,K651)</f>
        <v>19015</v>
      </c>
      <c r="L623" s="47" t="n">
        <f aca="false">SUM(L629,L635,L641,L651)</f>
        <v>20900</v>
      </c>
      <c r="M623" s="47" t="n">
        <v>0</v>
      </c>
      <c r="N623" s="47" t="n">
        <f aca="false">SUM(N629,N635,N641,N651)</f>
        <v>34949</v>
      </c>
      <c r="O623" s="47" t="n">
        <v>0</v>
      </c>
    </row>
    <row r="624" s="4" customFormat="true" ht="12.75" hidden="false" customHeight="true" outlineLevel="0" collapsed="false">
      <c r="A624" s="32"/>
      <c r="B624" s="22"/>
      <c r="C624" s="22" t="s">
        <v>33</v>
      </c>
      <c r="D624" s="22"/>
      <c r="E624" s="22"/>
      <c r="F624" s="22"/>
      <c r="G624" s="54" t="s">
        <v>387</v>
      </c>
      <c r="H624" s="39" t="n">
        <f aca="false">SUM(H626)</f>
        <v>89975</v>
      </c>
      <c r="I624" s="47" t="n">
        <f aca="false">SUM(M624,O624)</f>
        <v>0</v>
      </c>
      <c r="J624" s="39" t="n">
        <f aca="false">J622</f>
        <v>15611</v>
      </c>
      <c r="K624" s="39" t="n">
        <f aca="false">K622</f>
        <v>19015</v>
      </c>
      <c r="L624" s="39" t="n">
        <f aca="false">L622</f>
        <v>20900</v>
      </c>
      <c r="M624" s="47" t="n">
        <v>0</v>
      </c>
      <c r="N624" s="39" t="n">
        <f aca="false">N622</f>
        <v>34949</v>
      </c>
      <c r="O624" s="47" t="n">
        <v>0</v>
      </c>
    </row>
    <row r="625" s="4" customFormat="true" ht="12.75" hidden="false" customHeight="true" outlineLevel="0" collapsed="false">
      <c r="A625" s="32"/>
      <c r="B625" s="22"/>
      <c r="C625" s="22" t="s">
        <v>33</v>
      </c>
      <c r="D625" s="22"/>
      <c r="E625" s="22"/>
      <c r="F625" s="22"/>
      <c r="G625" s="54" t="s">
        <v>388</v>
      </c>
      <c r="H625" s="39" t="n">
        <f aca="false">SUM(H627)</f>
        <v>89975</v>
      </c>
      <c r="I625" s="47" t="n">
        <f aca="false">SUM(M625,O625)</f>
        <v>0</v>
      </c>
      <c r="J625" s="39" t="n">
        <f aca="false">J623</f>
        <v>15611</v>
      </c>
      <c r="K625" s="39" t="n">
        <f aca="false">K623</f>
        <v>19015</v>
      </c>
      <c r="L625" s="39" t="n">
        <f aca="false">L623</f>
        <v>20900</v>
      </c>
      <c r="M625" s="47" t="n">
        <v>0</v>
      </c>
      <c r="N625" s="56" t="n">
        <f aca="false">N623</f>
        <v>34949</v>
      </c>
      <c r="O625" s="47" t="n">
        <v>0</v>
      </c>
    </row>
    <row r="626" s="4" customFormat="true" ht="12.75" hidden="false" customHeight="false" outlineLevel="0" collapsed="false">
      <c r="A626" s="22"/>
      <c r="B626" s="22"/>
      <c r="C626" s="22"/>
      <c r="D626" s="22" t="s">
        <v>56</v>
      </c>
      <c r="E626" s="22"/>
      <c r="F626" s="22"/>
      <c r="G626" s="53" t="s">
        <v>94</v>
      </c>
      <c r="H626" s="39" t="n">
        <f aca="false">H628+H634+H640</f>
        <v>89975</v>
      </c>
      <c r="I626" s="39"/>
      <c r="J626" s="39" t="n">
        <f aca="false">J628+J634+J640</f>
        <v>15591</v>
      </c>
      <c r="K626" s="39" t="n">
        <f aca="false">K628+K634+K640</f>
        <v>18585</v>
      </c>
      <c r="L626" s="39" t="n">
        <f aca="false">L628+L634+L640</f>
        <v>20850</v>
      </c>
      <c r="M626" s="39"/>
      <c r="N626" s="56" t="n">
        <f aca="false">N628+N634+N640</f>
        <v>34949</v>
      </c>
      <c r="O626" s="39"/>
    </row>
    <row r="627" s="4" customFormat="true" ht="12.75" hidden="false" customHeight="false" outlineLevel="0" collapsed="false">
      <c r="A627" s="22"/>
      <c r="B627" s="22"/>
      <c r="C627" s="22"/>
      <c r="D627" s="22" t="s">
        <v>56</v>
      </c>
      <c r="E627" s="22"/>
      <c r="F627" s="22"/>
      <c r="G627" s="53" t="s">
        <v>95</v>
      </c>
      <c r="H627" s="39" t="n">
        <f aca="false">H629+H635+H641</f>
        <v>89975</v>
      </c>
      <c r="I627" s="39"/>
      <c r="J627" s="39" t="n">
        <f aca="false">J629+J635+J641</f>
        <v>15591</v>
      </c>
      <c r="K627" s="39" t="n">
        <f aca="false">K629+K635+K641</f>
        <v>18585</v>
      </c>
      <c r="L627" s="39" t="n">
        <f aca="false">L629+L635+L641</f>
        <v>20850</v>
      </c>
      <c r="M627" s="39"/>
      <c r="N627" s="56" t="n">
        <f aca="false">N629+N635+N641</f>
        <v>34949</v>
      </c>
      <c r="O627" s="39"/>
    </row>
    <row r="628" s="4" customFormat="true" ht="12.75" hidden="false" customHeight="false" outlineLevel="0" collapsed="false">
      <c r="A628" s="22"/>
      <c r="B628" s="22"/>
      <c r="C628" s="22"/>
      <c r="D628" s="22" t="s">
        <v>145</v>
      </c>
      <c r="E628" s="22"/>
      <c r="F628" s="22"/>
      <c r="G628" s="54" t="s">
        <v>146</v>
      </c>
      <c r="H628" s="39" t="n">
        <f aca="false">J628+K628+L628+N628</f>
        <v>57500</v>
      </c>
      <c r="I628" s="47" t="n">
        <f aca="false">SUM(M628,O628)</f>
        <v>705</v>
      </c>
      <c r="J628" s="47" t="n">
        <f aca="false">SUM(J630,J632)</f>
        <v>15539</v>
      </c>
      <c r="K628" s="47" t="n">
        <f aca="false">SUM(K630,K632)</f>
        <v>14285</v>
      </c>
      <c r="L628" s="47" t="n">
        <f aca="false">SUM(L630,L632)</f>
        <v>13940</v>
      </c>
      <c r="M628" s="47" t="n">
        <f aca="false">SUM(M630,M632)</f>
        <v>305</v>
      </c>
      <c r="N628" s="47" t="n">
        <f aca="false">SUM(N630,N632)</f>
        <v>13736</v>
      </c>
      <c r="O628" s="47" t="n">
        <v>400</v>
      </c>
    </row>
    <row r="629" s="4" customFormat="true" ht="12.75" hidden="false" customHeight="false" outlineLevel="0" collapsed="false">
      <c r="A629" s="22"/>
      <c r="B629" s="22"/>
      <c r="C629" s="22"/>
      <c r="D629" s="22" t="s">
        <v>145</v>
      </c>
      <c r="E629" s="22"/>
      <c r="F629" s="22"/>
      <c r="G629" s="54" t="s">
        <v>147</v>
      </c>
      <c r="H629" s="39" t="n">
        <f aca="false">J629+K629+L629+N629</f>
        <v>57500</v>
      </c>
      <c r="I629" s="47" t="n">
        <f aca="false">SUM(M629,O629)</f>
        <v>705</v>
      </c>
      <c r="J629" s="47" t="n">
        <f aca="false">SUM(J631,J633)</f>
        <v>15539</v>
      </c>
      <c r="K629" s="47" t="n">
        <f aca="false">SUM(K631,K633)</f>
        <v>14285</v>
      </c>
      <c r="L629" s="47" t="n">
        <f aca="false">SUM(L631,L633)</f>
        <v>13940</v>
      </c>
      <c r="M629" s="47" t="n">
        <f aca="false">SUM(M631,M633)</f>
        <v>305</v>
      </c>
      <c r="N629" s="47" t="n">
        <f aca="false">SUM(N631,N633)</f>
        <v>13736</v>
      </c>
      <c r="O629" s="47" t="n">
        <v>400</v>
      </c>
    </row>
    <row r="630" s="4" customFormat="true" ht="12.75" hidden="false" customHeight="false" outlineLevel="0" collapsed="false">
      <c r="A630" s="22"/>
      <c r="B630" s="22"/>
      <c r="C630" s="22"/>
      <c r="D630" s="22"/>
      <c r="E630" s="22" t="s">
        <v>389</v>
      </c>
      <c r="F630" s="22"/>
      <c r="G630" s="53" t="s">
        <v>387</v>
      </c>
      <c r="H630" s="39" t="n">
        <f aca="false">J630+K630+L630+N630</f>
        <v>57000</v>
      </c>
      <c r="I630" s="39"/>
      <c r="J630" s="39" t="n">
        <v>15484</v>
      </c>
      <c r="K630" s="39" t="n">
        <v>13890</v>
      </c>
      <c r="L630" s="39" t="n">
        <v>13890</v>
      </c>
      <c r="M630" s="39" t="n">
        <v>255</v>
      </c>
      <c r="N630" s="56" t="n">
        <v>13736</v>
      </c>
      <c r="O630" s="39"/>
    </row>
    <row r="631" s="4" customFormat="true" ht="12.75" hidden="false" customHeight="false" outlineLevel="0" collapsed="false">
      <c r="A631" s="22"/>
      <c r="B631" s="22"/>
      <c r="C631" s="22"/>
      <c r="D631" s="22"/>
      <c r="E631" s="22" t="s">
        <v>389</v>
      </c>
      <c r="F631" s="22"/>
      <c r="G631" s="53" t="s">
        <v>388</v>
      </c>
      <c r="H631" s="39" t="n">
        <f aca="false">J631+K631+L631+N631</f>
        <v>57000</v>
      </c>
      <c r="I631" s="39"/>
      <c r="J631" s="39" t="n">
        <v>15484</v>
      </c>
      <c r="K631" s="39" t="n">
        <v>13890</v>
      </c>
      <c r="L631" s="39" t="n">
        <f aca="false">13635+255</f>
        <v>13890</v>
      </c>
      <c r="M631" s="39" t="n">
        <v>255</v>
      </c>
      <c r="N631" s="56" t="n">
        <f aca="false">13336+400</f>
        <v>13736</v>
      </c>
      <c r="O631" s="39"/>
    </row>
    <row r="632" s="4" customFormat="true" ht="12.75" hidden="false" customHeight="true" outlineLevel="0" collapsed="false">
      <c r="A632" s="22"/>
      <c r="B632" s="22"/>
      <c r="C632" s="22"/>
      <c r="D632" s="22"/>
      <c r="E632" s="22" t="s">
        <v>356</v>
      </c>
      <c r="F632" s="22"/>
      <c r="G632" s="53" t="s">
        <v>390</v>
      </c>
      <c r="H632" s="39" t="n">
        <f aca="false">J632+K632+L632+N632</f>
        <v>500</v>
      </c>
      <c r="I632" s="39"/>
      <c r="J632" s="39" t="n">
        <v>55</v>
      </c>
      <c r="K632" s="51" t="n">
        <v>395</v>
      </c>
      <c r="L632" s="51" t="n">
        <v>50</v>
      </c>
      <c r="M632" s="51" t="n">
        <v>50</v>
      </c>
      <c r="N632" s="51"/>
      <c r="O632" s="51"/>
    </row>
    <row r="633" s="4" customFormat="true" ht="12.75" hidden="false" customHeight="true" outlineLevel="0" collapsed="false">
      <c r="A633" s="22"/>
      <c r="B633" s="22"/>
      <c r="C633" s="22"/>
      <c r="D633" s="22"/>
      <c r="E633" s="22" t="s">
        <v>356</v>
      </c>
      <c r="F633" s="22"/>
      <c r="G633" s="53" t="s">
        <v>391</v>
      </c>
      <c r="H633" s="39" t="n">
        <f aca="false">J633+K633+L633+N633</f>
        <v>500</v>
      </c>
      <c r="I633" s="39"/>
      <c r="J633" s="39" t="n">
        <v>55</v>
      </c>
      <c r="K633" s="51" t="n">
        <v>395</v>
      </c>
      <c r="L633" s="51" t="n">
        <v>50</v>
      </c>
      <c r="M633" s="51" t="n">
        <v>50</v>
      </c>
      <c r="N633" s="51"/>
      <c r="O633" s="51"/>
    </row>
    <row r="634" s="4" customFormat="true" ht="12.75" hidden="false" customHeight="false" outlineLevel="0" collapsed="false">
      <c r="A634" s="22"/>
      <c r="B634" s="22"/>
      <c r="C634" s="22"/>
      <c r="D634" s="32" t="s">
        <v>248</v>
      </c>
      <c r="E634" s="22"/>
      <c r="F634" s="22"/>
      <c r="G634" s="54" t="s">
        <v>249</v>
      </c>
      <c r="H634" s="47" t="n">
        <f aca="false">H636</f>
        <v>910</v>
      </c>
      <c r="I634" s="47" t="n">
        <f aca="false">SUM(M634,O634)</f>
        <v>91</v>
      </c>
      <c r="J634" s="47" t="n">
        <f aca="false">J636</f>
        <v>0</v>
      </c>
      <c r="K634" s="47" t="n">
        <f aca="false">K636</f>
        <v>800</v>
      </c>
      <c r="L634" s="47" t="n">
        <f aca="false">L636</f>
        <v>110</v>
      </c>
      <c r="M634" s="47" t="n">
        <v>91</v>
      </c>
      <c r="N634" s="73" t="n">
        <f aca="false">N636</f>
        <v>0</v>
      </c>
      <c r="O634" s="47" t="n">
        <v>0</v>
      </c>
    </row>
    <row r="635" s="4" customFormat="true" ht="12.75" hidden="false" customHeight="false" outlineLevel="0" collapsed="false">
      <c r="A635" s="22"/>
      <c r="B635" s="22"/>
      <c r="C635" s="22"/>
      <c r="D635" s="32" t="s">
        <v>248</v>
      </c>
      <c r="E635" s="22"/>
      <c r="F635" s="22"/>
      <c r="G635" s="54" t="s">
        <v>250</v>
      </c>
      <c r="H635" s="47" t="n">
        <f aca="false">H637</f>
        <v>910</v>
      </c>
      <c r="I635" s="47" t="n">
        <f aca="false">SUM(M635,O635)</f>
        <v>91</v>
      </c>
      <c r="J635" s="47" t="n">
        <f aca="false">J637</f>
        <v>0</v>
      </c>
      <c r="K635" s="47" t="n">
        <f aca="false">K637</f>
        <v>800</v>
      </c>
      <c r="L635" s="47" t="n">
        <f aca="false">L637</f>
        <v>110</v>
      </c>
      <c r="M635" s="47" t="n">
        <v>91</v>
      </c>
      <c r="N635" s="73" t="n">
        <f aca="false">N637</f>
        <v>0</v>
      </c>
      <c r="O635" s="47" t="n">
        <v>0</v>
      </c>
    </row>
    <row r="636" s="4" customFormat="true" ht="12.75" hidden="false" customHeight="true" outlineLevel="0" collapsed="false">
      <c r="A636" s="22"/>
      <c r="B636" s="22"/>
      <c r="C636" s="22"/>
      <c r="D636" s="22"/>
      <c r="E636" s="22" t="s">
        <v>56</v>
      </c>
      <c r="F636" s="22"/>
      <c r="G636" s="53" t="s">
        <v>392</v>
      </c>
      <c r="H636" s="39" t="n">
        <f aca="false">H638</f>
        <v>910</v>
      </c>
      <c r="I636" s="39"/>
      <c r="J636" s="39" t="n">
        <f aca="false">J638</f>
        <v>0</v>
      </c>
      <c r="K636" s="39" t="n">
        <f aca="false">K638</f>
        <v>800</v>
      </c>
      <c r="L636" s="39" t="n">
        <f aca="false">L638</f>
        <v>110</v>
      </c>
      <c r="M636" s="39"/>
      <c r="N636" s="56" t="n">
        <f aca="false">N638</f>
        <v>0</v>
      </c>
      <c r="O636" s="39"/>
    </row>
    <row r="637" s="4" customFormat="true" ht="12.75" hidden="false" customHeight="true" outlineLevel="0" collapsed="false">
      <c r="A637" s="22"/>
      <c r="B637" s="22"/>
      <c r="C637" s="22"/>
      <c r="D637" s="22"/>
      <c r="E637" s="22" t="s">
        <v>56</v>
      </c>
      <c r="F637" s="22"/>
      <c r="G637" s="53" t="s">
        <v>393</v>
      </c>
      <c r="H637" s="39" t="n">
        <f aca="false">H639</f>
        <v>910</v>
      </c>
      <c r="I637" s="39"/>
      <c r="J637" s="39" t="n">
        <f aca="false">J639</f>
        <v>0</v>
      </c>
      <c r="K637" s="39" t="n">
        <f aca="false">K639</f>
        <v>800</v>
      </c>
      <c r="L637" s="39" t="n">
        <f aca="false">L639</f>
        <v>110</v>
      </c>
      <c r="M637" s="39"/>
      <c r="N637" s="56" t="n">
        <f aca="false">N639</f>
        <v>0</v>
      </c>
      <c r="O637" s="39"/>
    </row>
    <row r="638" s="4" customFormat="true" ht="24" hidden="false" customHeight="true" outlineLevel="0" collapsed="false">
      <c r="A638" s="22"/>
      <c r="B638" s="22"/>
      <c r="C638" s="22"/>
      <c r="D638" s="22"/>
      <c r="E638" s="22"/>
      <c r="F638" s="22" t="s">
        <v>109</v>
      </c>
      <c r="G638" s="53" t="s">
        <v>394</v>
      </c>
      <c r="H638" s="39" t="n">
        <f aca="false">J638+K638+L638+N638</f>
        <v>910</v>
      </c>
      <c r="I638" s="39"/>
      <c r="J638" s="39" t="n">
        <v>0</v>
      </c>
      <c r="K638" s="39" t="n">
        <v>800</v>
      </c>
      <c r="L638" s="39" t="n">
        <v>110</v>
      </c>
      <c r="M638" s="39" t="n">
        <v>0</v>
      </c>
      <c r="N638" s="56" t="n">
        <v>0</v>
      </c>
      <c r="O638" s="39" t="n">
        <v>0</v>
      </c>
    </row>
    <row r="639" s="4" customFormat="true" ht="30.75" hidden="false" customHeight="true" outlineLevel="0" collapsed="false">
      <c r="A639" s="22"/>
      <c r="B639" s="22"/>
      <c r="C639" s="22"/>
      <c r="D639" s="22"/>
      <c r="E639" s="22"/>
      <c r="F639" s="22" t="s">
        <v>109</v>
      </c>
      <c r="G639" s="53" t="s">
        <v>395</v>
      </c>
      <c r="H639" s="39" t="n">
        <f aca="false">J639+K639+L639+N639</f>
        <v>910</v>
      </c>
      <c r="I639" s="39"/>
      <c r="J639" s="39" t="n">
        <v>0</v>
      </c>
      <c r="K639" s="39" t="n">
        <v>800</v>
      </c>
      <c r="L639" s="39" t="n">
        <v>110</v>
      </c>
      <c r="M639" s="39" t="n">
        <v>0</v>
      </c>
      <c r="N639" s="56" t="n">
        <v>0</v>
      </c>
      <c r="O639" s="39" t="n">
        <v>0</v>
      </c>
    </row>
    <row r="640" s="4" customFormat="true" ht="39" hidden="false" customHeight="true" outlineLevel="0" collapsed="false">
      <c r="A640" s="22"/>
      <c r="B640" s="22"/>
      <c r="C640" s="22"/>
      <c r="D640" s="22" t="s">
        <v>71</v>
      </c>
      <c r="E640" s="22"/>
      <c r="F640" s="22"/>
      <c r="G640" s="54" t="s">
        <v>280</v>
      </c>
      <c r="H640" s="47" t="n">
        <f aca="false">H642</f>
        <v>31565</v>
      </c>
      <c r="I640" s="47"/>
      <c r="J640" s="47" t="n">
        <f aca="false">J642</f>
        <v>52</v>
      </c>
      <c r="K640" s="47" t="n">
        <f aca="false">K642</f>
        <v>3500</v>
      </c>
      <c r="L640" s="47" t="n">
        <f aca="false">L642</f>
        <v>6800</v>
      </c>
      <c r="M640" s="47"/>
      <c r="N640" s="73" t="n">
        <f aca="false">N642</f>
        <v>21213</v>
      </c>
      <c r="O640" s="47"/>
    </row>
    <row r="641" s="4" customFormat="true" ht="39" hidden="false" customHeight="true" outlineLevel="0" collapsed="false">
      <c r="A641" s="22"/>
      <c r="B641" s="22"/>
      <c r="C641" s="22"/>
      <c r="D641" s="22" t="s">
        <v>71</v>
      </c>
      <c r="E641" s="22"/>
      <c r="F641" s="22"/>
      <c r="G641" s="54" t="s">
        <v>281</v>
      </c>
      <c r="H641" s="47" t="n">
        <f aca="false">H643</f>
        <v>31565</v>
      </c>
      <c r="I641" s="47"/>
      <c r="J641" s="47" t="n">
        <f aca="false">J643</f>
        <v>52</v>
      </c>
      <c r="K641" s="47" t="n">
        <f aca="false">K643</f>
        <v>3500</v>
      </c>
      <c r="L641" s="47" t="n">
        <f aca="false">L643</f>
        <v>6800</v>
      </c>
      <c r="M641" s="47"/>
      <c r="N641" s="73" t="n">
        <f aca="false">N643</f>
        <v>21213</v>
      </c>
      <c r="O641" s="47"/>
    </row>
    <row r="642" s="4" customFormat="true" ht="13.5" hidden="false" customHeight="true" outlineLevel="0" collapsed="false">
      <c r="A642" s="22"/>
      <c r="B642" s="22"/>
      <c r="C642" s="22"/>
      <c r="D642" s="22"/>
      <c r="E642" s="22" t="s">
        <v>33</v>
      </c>
      <c r="F642" s="22"/>
      <c r="G642" s="53" t="s">
        <v>396</v>
      </c>
      <c r="H642" s="39" t="n">
        <f aca="false">H644+H646+H648</f>
        <v>31565</v>
      </c>
      <c r="I642" s="39"/>
      <c r="J642" s="39" t="n">
        <f aca="false">J644+J646+J648</f>
        <v>52</v>
      </c>
      <c r="K642" s="39" t="n">
        <f aca="false">K644+K646+K648</f>
        <v>3500</v>
      </c>
      <c r="L642" s="39" t="n">
        <f aca="false">L644+L646+L648</f>
        <v>6800</v>
      </c>
      <c r="M642" s="39"/>
      <c r="N642" s="56" t="n">
        <f aca="false">N644+N646+N648</f>
        <v>21213</v>
      </c>
      <c r="O642" s="39"/>
    </row>
    <row r="643" s="4" customFormat="true" ht="13.5" hidden="false" customHeight="true" outlineLevel="0" collapsed="false">
      <c r="A643" s="22"/>
      <c r="B643" s="22"/>
      <c r="C643" s="22"/>
      <c r="D643" s="22"/>
      <c r="E643" s="22" t="s">
        <v>33</v>
      </c>
      <c r="F643" s="22"/>
      <c r="G643" s="53" t="s">
        <v>397</v>
      </c>
      <c r="H643" s="39" t="n">
        <f aca="false">H645+H647+H649</f>
        <v>31565</v>
      </c>
      <c r="I643" s="39"/>
      <c r="J643" s="39" t="n">
        <f aca="false">J645+J647+J649</f>
        <v>52</v>
      </c>
      <c r="K643" s="39" t="n">
        <f aca="false">K645+K647+K649</f>
        <v>3500</v>
      </c>
      <c r="L643" s="39" t="n">
        <f aca="false">L645+L647+L649</f>
        <v>6800</v>
      </c>
      <c r="M643" s="39"/>
      <c r="N643" s="56" t="n">
        <f aca="false">N645+N647+N649</f>
        <v>21213</v>
      </c>
      <c r="O643" s="39"/>
    </row>
    <row r="644" s="4" customFormat="true" ht="13.5" hidden="false" customHeight="true" outlineLevel="0" collapsed="false">
      <c r="A644" s="22"/>
      <c r="B644" s="22"/>
      <c r="C644" s="22"/>
      <c r="D644" s="22"/>
      <c r="E644" s="22"/>
      <c r="F644" s="22" t="s">
        <v>56</v>
      </c>
      <c r="G644" s="53" t="s">
        <v>284</v>
      </c>
      <c r="H644" s="39" t="n">
        <f aca="false">J644+K644+L644+N644</f>
        <v>4735</v>
      </c>
      <c r="I644" s="39"/>
      <c r="J644" s="39" t="n">
        <v>8</v>
      </c>
      <c r="K644" s="39" t="n">
        <v>525</v>
      </c>
      <c r="L644" s="39" t="n">
        <v>1020</v>
      </c>
      <c r="M644" s="39"/>
      <c r="N644" s="56" t="n">
        <v>3182</v>
      </c>
      <c r="O644" s="39"/>
    </row>
    <row r="645" s="4" customFormat="true" ht="13.5" hidden="false" customHeight="true" outlineLevel="0" collapsed="false">
      <c r="A645" s="22"/>
      <c r="B645" s="22"/>
      <c r="C645" s="22"/>
      <c r="D645" s="22"/>
      <c r="E645" s="22"/>
      <c r="F645" s="22" t="s">
        <v>56</v>
      </c>
      <c r="G645" s="53" t="s">
        <v>285</v>
      </c>
      <c r="H645" s="39" t="n">
        <f aca="false">J645+K645+L645+N645</f>
        <v>4735</v>
      </c>
      <c r="I645" s="39"/>
      <c r="J645" s="39" t="n">
        <v>8</v>
      </c>
      <c r="K645" s="39" t="n">
        <v>525</v>
      </c>
      <c r="L645" s="39" t="n">
        <v>1020</v>
      </c>
      <c r="M645" s="39"/>
      <c r="N645" s="56" t="n">
        <v>3182</v>
      </c>
      <c r="O645" s="39"/>
    </row>
    <row r="646" s="4" customFormat="true" ht="24.75" hidden="false" customHeight="true" outlineLevel="0" collapsed="false">
      <c r="A646" s="22"/>
      <c r="B646" s="22"/>
      <c r="C646" s="22"/>
      <c r="D646" s="22"/>
      <c r="E646" s="22"/>
      <c r="F646" s="22" t="s">
        <v>124</v>
      </c>
      <c r="G646" s="53" t="s">
        <v>286</v>
      </c>
      <c r="H646" s="39" t="n">
        <f aca="false">J646+K646+L646+N646</f>
        <v>26830</v>
      </c>
      <c r="I646" s="39"/>
      <c r="J646" s="39" t="n">
        <v>44</v>
      </c>
      <c r="K646" s="39" t="n">
        <v>2975</v>
      </c>
      <c r="L646" s="39" t="n">
        <v>5780</v>
      </c>
      <c r="M646" s="39"/>
      <c r="N646" s="56" t="n">
        <v>18031</v>
      </c>
      <c r="O646" s="39"/>
    </row>
    <row r="647" s="4" customFormat="true" ht="13.5" hidden="false" customHeight="true" outlineLevel="0" collapsed="false">
      <c r="A647" s="22"/>
      <c r="B647" s="22"/>
      <c r="C647" s="22"/>
      <c r="D647" s="22"/>
      <c r="E647" s="22"/>
      <c r="F647" s="22" t="s">
        <v>124</v>
      </c>
      <c r="G647" s="53" t="s">
        <v>287</v>
      </c>
      <c r="H647" s="39" t="n">
        <f aca="false">J647+K647+L647+N647</f>
        <v>26830</v>
      </c>
      <c r="I647" s="39"/>
      <c r="J647" s="39" t="n">
        <v>44</v>
      </c>
      <c r="K647" s="39" t="n">
        <v>2975</v>
      </c>
      <c r="L647" s="39" t="n">
        <v>5780</v>
      </c>
      <c r="M647" s="39"/>
      <c r="N647" s="56" t="n">
        <v>18031</v>
      </c>
      <c r="O647" s="39"/>
    </row>
    <row r="648" s="4" customFormat="true" ht="12.75" hidden="false" customHeight="false" outlineLevel="0" collapsed="false">
      <c r="A648" s="22"/>
      <c r="B648" s="22"/>
      <c r="C648" s="22"/>
      <c r="D648" s="22"/>
      <c r="E648" s="22"/>
      <c r="F648" s="22" t="s">
        <v>33</v>
      </c>
      <c r="G648" s="53" t="s">
        <v>288</v>
      </c>
      <c r="H648" s="39" t="n">
        <f aca="false">J648+K648+L648+N648</f>
        <v>0</v>
      </c>
      <c r="I648" s="39"/>
      <c r="J648" s="39"/>
      <c r="K648" s="39"/>
      <c r="L648" s="39"/>
      <c r="M648" s="39"/>
      <c r="N648" s="56"/>
      <c r="O648" s="39"/>
    </row>
    <row r="649" s="4" customFormat="true" ht="12.75" hidden="false" customHeight="false" outlineLevel="0" collapsed="false">
      <c r="A649" s="22"/>
      <c r="B649" s="22"/>
      <c r="C649" s="22"/>
      <c r="D649" s="22"/>
      <c r="E649" s="22"/>
      <c r="F649" s="22" t="s">
        <v>33</v>
      </c>
      <c r="G649" s="53" t="s">
        <v>289</v>
      </c>
      <c r="H649" s="39"/>
      <c r="I649" s="39"/>
      <c r="J649" s="39"/>
      <c r="K649" s="39"/>
      <c r="L649" s="39"/>
      <c r="M649" s="39"/>
      <c r="N649" s="56"/>
      <c r="O649" s="39"/>
    </row>
    <row r="650" s="4" customFormat="true" ht="12.75" hidden="false" customHeight="true" outlineLevel="0" collapsed="false">
      <c r="A650" s="32"/>
      <c r="B650" s="32"/>
      <c r="C650" s="32"/>
      <c r="D650" s="32" t="s">
        <v>323</v>
      </c>
      <c r="E650" s="22"/>
      <c r="F650" s="22"/>
      <c r="G650" s="38" t="s">
        <v>89</v>
      </c>
      <c r="H650" s="39" t="n">
        <f aca="false">J650+K650+L650+N650</f>
        <v>500</v>
      </c>
      <c r="I650" s="47" t="n">
        <f aca="false">SUM(M650,O650)</f>
        <v>50</v>
      </c>
      <c r="J650" s="39" t="n">
        <f aca="false">SUM(J652)</f>
        <v>20</v>
      </c>
      <c r="K650" s="39" t="n">
        <f aca="false">SUM(K652)</f>
        <v>430</v>
      </c>
      <c r="L650" s="39" t="n">
        <f aca="false">SUM(L652)</f>
        <v>50</v>
      </c>
      <c r="M650" s="51" t="n">
        <v>50</v>
      </c>
      <c r="N650" s="39" t="n">
        <f aca="false">SUM(N652)</f>
        <v>0</v>
      </c>
      <c r="O650" s="51"/>
    </row>
    <row r="651" s="4" customFormat="true" ht="12.75" hidden="false" customHeight="true" outlineLevel="0" collapsed="false">
      <c r="A651" s="32"/>
      <c r="B651" s="32"/>
      <c r="C651" s="32"/>
      <c r="D651" s="32" t="s">
        <v>323</v>
      </c>
      <c r="E651" s="22"/>
      <c r="F651" s="22"/>
      <c r="G651" s="38" t="s">
        <v>90</v>
      </c>
      <c r="H651" s="39" t="n">
        <f aca="false">J651+K651+L651+N651</f>
        <v>500</v>
      </c>
      <c r="I651" s="47" t="n">
        <f aca="false">SUM(M651,O651)</f>
        <v>50</v>
      </c>
      <c r="J651" s="39" t="n">
        <f aca="false">SUM(J653)</f>
        <v>20</v>
      </c>
      <c r="K651" s="39" t="n">
        <f aca="false">SUM(K653)</f>
        <v>430</v>
      </c>
      <c r="L651" s="39" t="n">
        <f aca="false">SUM(L653)</f>
        <v>50</v>
      </c>
      <c r="M651" s="51" t="n">
        <v>50</v>
      </c>
      <c r="N651" s="39" t="n">
        <f aca="false">SUM(N653)</f>
        <v>0</v>
      </c>
      <c r="O651" s="51"/>
    </row>
    <row r="652" s="4" customFormat="true" ht="25.5" hidden="false" customHeight="false" outlineLevel="0" collapsed="false">
      <c r="A652" s="32"/>
      <c r="B652" s="32"/>
      <c r="C652" s="32"/>
      <c r="D652" s="32" t="s">
        <v>238</v>
      </c>
      <c r="E652" s="22"/>
      <c r="F652" s="22"/>
      <c r="G652" s="38" t="s">
        <v>324</v>
      </c>
      <c r="H652" s="39" t="n">
        <f aca="false">J652+K652+L652+N652</f>
        <v>500</v>
      </c>
      <c r="I652" s="47" t="n">
        <f aca="false">SUM(M652,O652)</f>
        <v>50</v>
      </c>
      <c r="J652" s="39" t="n">
        <f aca="false">SUM(J654)</f>
        <v>20</v>
      </c>
      <c r="K652" s="39" t="n">
        <f aca="false">SUM(K654)</f>
        <v>430</v>
      </c>
      <c r="L652" s="39" t="n">
        <f aca="false">SUM(L654)</f>
        <v>50</v>
      </c>
      <c r="M652" s="51" t="n">
        <v>50</v>
      </c>
      <c r="N652" s="39" t="n">
        <f aca="false">SUM(N654)</f>
        <v>0</v>
      </c>
      <c r="O652" s="51"/>
    </row>
    <row r="653" s="4" customFormat="true" ht="12.75" hidden="false" customHeight="true" outlineLevel="0" collapsed="false">
      <c r="A653" s="32"/>
      <c r="B653" s="32"/>
      <c r="C653" s="32"/>
      <c r="D653" s="32" t="s">
        <v>238</v>
      </c>
      <c r="E653" s="22"/>
      <c r="F653" s="22"/>
      <c r="G653" s="38" t="s">
        <v>325</v>
      </c>
      <c r="H653" s="39" t="n">
        <f aca="false">J653+K653+L653+N653</f>
        <v>500</v>
      </c>
      <c r="I653" s="47" t="n">
        <f aca="false">SUM(M653,O653)</f>
        <v>50</v>
      </c>
      <c r="J653" s="39" t="n">
        <f aca="false">SUM(J655)</f>
        <v>20</v>
      </c>
      <c r="K653" s="39" t="n">
        <f aca="false">SUM(K655)</f>
        <v>430</v>
      </c>
      <c r="L653" s="39" t="n">
        <f aca="false">SUM(L655)</f>
        <v>50</v>
      </c>
      <c r="M653" s="51" t="n">
        <v>50</v>
      </c>
      <c r="N653" s="39" t="n">
        <f aca="false">SUM(N655)</f>
        <v>0</v>
      </c>
      <c r="O653" s="51"/>
    </row>
    <row r="654" s="4" customFormat="true" ht="12.75" hidden="false" customHeight="true" outlineLevel="0" collapsed="false">
      <c r="A654" s="22"/>
      <c r="B654" s="32"/>
      <c r="C654" s="22"/>
      <c r="D654" s="22"/>
      <c r="E654" s="22" t="s">
        <v>56</v>
      </c>
      <c r="F654" s="22"/>
      <c r="G654" s="52" t="s">
        <v>326</v>
      </c>
      <c r="H654" s="39" t="n">
        <f aca="false">J654+K654+L654+N654</f>
        <v>500</v>
      </c>
      <c r="I654" s="39"/>
      <c r="J654" s="39" t="n">
        <f aca="false">SUM(J656)</f>
        <v>20</v>
      </c>
      <c r="K654" s="39" t="n">
        <f aca="false">SUM(K656)</f>
        <v>430</v>
      </c>
      <c r="L654" s="39" t="n">
        <f aca="false">SUM(L656)</f>
        <v>50</v>
      </c>
      <c r="M654" s="51"/>
      <c r="N654" s="39" t="n">
        <f aca="false">SUM(N656)</f>
        <v>0</v>
      </c>
      <c r="O654" s="51"/>
    </row>
    <row r="655" s="4" customFormat="true" ht="12.75" hidden="false" customHeight="true" outlineLevel="0" collapsed="false">
      <c r="A655" s="22"/>
      <c r="B655" s="32"/>
      <c r="C655" s="22"/>
      <c r="D655" s="22"/>
      <c r="E655" s="22" t="s">
        <v>56</v>
      </c>
      <c r="F655" s="22"/>
      <c r="G655" s="52" t="s">
        <v>327</v>
      </c>
      <c r="H655" s="39" t="n">
        <f aca="false">J655+K655+L655+N655</f>
        <v>500</v>
      </c>
      <c r="I655" s="39"/>
      <c r="J655" s="39" t="n">
        <f aca="false">SUM(J657)</f>
        <v>20</v>
      </c>
      <c r="K655" s="39" t="n">
        <f aca="false">SUM(K657)</f>
        <v>430</v>
      </c>
      <c r="L655" s="39" t="n">
        <f aca="false">SUM(L657)</f>
        <v>50</v>
      </c>
      <c r="M655" s="51"/>
      <c r="N655" s="39" t="n">
        <f aca="false">SUM(N657)</f>
        <v>0</v>
      </c>
      <c r="O655" s="51"/>
    </row>
    <row r="656" s="4" customFormat="true" ht="25.5" hidden="false" customHeight="false" outlineLevel="0" collapsed="false">
      <c r="A656" s="22"/>
      <c r="B656" s="22"/>
      <c r="C656" s="22"/>
      <c r="D656" s="22"/>
      <c r="E656" s="22"/>
      <c r="F656" s="22" t="s">
        <v>124</v>
      </c>
      <c r="G656" s="52" t="s">
        <v>330</v>
      </c>
      <c r="H656" s="39" t="n">
        <f aca="false">J656+K656+L656+N656</f>
        <v>500</v>
      </c>
      <c r="I656" s="39"/>
      <c r="J656" s="39" t="n">
        <v>20</v>
      </c>
      <c r="K656" s="51" t="n">
        <v>430</v>
      </c>
      <c r="L656" s="51" t="n">
        <v>50</v>
      </c>
      <c r="M656" s="51" t="n">
        <v>50</v>
      </c>
      <c r="N656" s="51" t="n">
        <v>0</v>
      </c>
      <c r="O656" s="51"/>
    </row>
    <row r="657" s="4" customFormat="true" ht="23.25" hidden="false" customHeight="true" outlineLevel="0" collapsed="false">
      <c r="A657" s="22"/>
      <c r="B657" s="22"/>
      <c r="C657" s="22"/>
      <c r="D657" s="22"/>
      <c r="E657" s="22"/>
      <c r="F657" s="22" t="s">
        <v>124</v>
      </c>
      <c r="G657" s="52" t="s">
        <v>331</v>
      </c>
      <c r="H657" s="39" t="n">
        <f aca="false">J657+K657+L657+N657</f>
        <v>500</v>
      </c>
      <c r="I657" s="39"/>
      <c r="J657" s="39" t="n">
        <v>20</v>
      </c>
      <c r="K657" s="51" t="n">
        <v>430</v>
      </c>
      <c r="L657" s="51" t="n">
        <v>50</v>
      </c>
      <c r="M657" s="51" t="n">
        <v>50</v>
      </c>
      <c r="N657" s="51" t="n">
        <v>0</v>
      </c>
      <c r="O657" s="51"/>
    </row>
    <row r="658" s="4" customFormat="true" ht="12.75" hidden="false" customHeight="true" outlineLevel="0" collapsed="false">
      <c r="A658" s="22"/>
      <c r="B658" s="22"/>
      <c r="C658" s="22"/>
      <c r="D658" s="22"/>
      <c r="E658" s="22"/>
      <c r="F658" s="22"/>
      <c r="G658" s="52"/>
      <c r="H658" s="39"/>
      <c r="I658" s="39"/>
      <c r="J658" s="39"/>
      <c r="K658" s="39"/>
      <c r="L658" s="39"/>
      <c r="M658" s="39"/>
      <c r="N658" s="56"/>
      <c r="O658" s="39"/>
    </row>
    <row r="659" s="4" customFormat="true" ht="30" hidden="false" customHeight="true" outlineLevel="0" collapsed="false">
      <c r="A659" s="13" t="s">
        <v>398</v>
      </c>
      <c r="B659" s="13"/>
      <c r="C659" s="13"/>
      <c r="D659" s="13"/>
      <c r="E659" s="13"/>
      <c r="F659" s="13"/>
      <c r="G659" s="76" t="s">
        <v>399</v>
      </c>
      <c r="H659" s="39" t="n">
        <f aca="false">SUM(J659,K659,L659,N659)</f>
        <v>61343</v>
      </c>
      <c r="I659" s="39" t="n">
        <f aca="false">SUM(M659,O659)</f>
        <v>2887</v>
      </c>
      <c r="J659" s="39" t="n">
        <f aca="false">SUM(J665,J669,J679)</f>
        <v>38743</v>
      </c>
      <c r="K659" s="39" t="n">
        <f aca="false">SUM(K665,K669,K679)</f>
        <v>6150</v>
      </c>
      <c r="L659" s="39" t="n">
        <f aca="false">SUM(L665,L669,L679)</f>
        <v>9850</v>
      </c>
      <c r="M659" s="39" t="n">
        <f aca="false">SUM(M665,M669,M679)</f>
        <v>1787</v>
      </c>
      <c r="N659" s="39" t="n">
        <f aca="false">SUM(N665,N669,N679)</f>
        <v>6600</v>
      </c>
      <c r="O659" s="39" t="n">
        <f aca="false">SUM(O665,O669,O679)</f>
        <v>1100</v>
      </c>
    </row>
    <row r="660" s="4" customFormat="true" ht="32.25" hidden="false" customHeight="true" outlineLevel="0" collapsed="false">
      <c r="A660" s="13" t="s">
        <v>398</v>
      </c>
      <c r="B660" s="13"/>
      <c r="C660" s="13"/>
      <c r="D660" s="13"/>
      <c r="E660" s="13"/>
      <c r="F660" s="13"/>
      <c r="G660" s="76" t="s">
        <v>400</v>
      </c>
      <c r="H660" s="39" t="n">
        <f aca="false">SUM(J660,K660,L660,N660)</f>
        <v>57843</v>
      </c>
      <c r="I660" s="39" t="n">
        <f aca="false">SUM(M660,O660)</f>
        <v>2537</v>
      </c>
      <c r="J660" s="39" t="n">
        <f aca="false">SUM(J666,J670,J680)</f>
        <v>38253</v>
      </c>
      <c r="K660" s="39" t="n">
        <f aca="false">SUM(K666,K670,K680)</f>
        <v>5900</v>
      </c>
      <c r="L660" s="39" t="n">
        <f aca="false">SUM(L666,L670,L680)</f>
        <v>8900</v>
      </c>
      <c r="M660" s="39" t="n">
        <f aca="false">SUM(M666,M670,M680)</f>
        <v>1597</v>
      </c>
      <c r="N660" s="39" t="n">
        <f aca="false">SUM(N666,N670,N680)</f>
        <v>4790</v>
      </c>
      <c r="O660" s="39" t="n">
        <f aca="false">SUM(O666,O670,O680)</f>
        <v>940</v>
      </c>
    </row>
    <row r="661" s="4" customFormat="true" ht="17.25" hidden="false" customHeight="true" outlineLevel="0" collapsed="false">
      <c r="A661" s="13"/>
      <c r="B661" s="13" t="s">
        <v>137</v>
      </c>
      <c r="C661" s="13"/>
      <c r="D661" s="13"/>
      <c r="E661" s="13"/>
      <c r="F661" s="13"/>
      <c r="G661" s="76" t="s">
        <v>401</v>
      </c>
      <c r="H661" s="39" t="n">
        <f aca="false">SUM(J661,K661,L661,N661)</f>
        <v>28877</v>
      </c>
      <c r="I661" s="39" t="n">
        <v>2887</v>
      </c>
      <c r="J661" s="39" t="n">
        <f aca="false">SUM(J667,J671,J681)</f>
        <v>6277</v>
      </c>
      <c r="K661" s="39" t="n">
        <f aca="false">SUM(K667,K671,K681)</f>
        <v>6150</v>
      </c>
      <c r="L661" s="39" t="n">
        <f aca="false">SUM(L667,L671,L681)</f>
        <v>9850</v>
      </c>
      <c r="M661" s="39" t="n">
        <v>1787</v>
      </c>
      <c r="N661" s="39" t="n">
        <f aca="false">SUM(N667,N671,N681)</f>
        <v>6600</v>
      </c>
      <c r="O661" s="39" t="n">
        <v>1100</v>
      </c>
    </row>
    <row r="662" s="4" customFormat="true" ht="17.25" hidden="false" customHeight="true" outlineLevel="0" collapsed="false">
      <c r="A662" s="13"/>
      <c r="B662" s="13" t="s">
        <v>137</v>
      </c>
      <c r="C662" s="13"/>
      <c r="D662" s="13"/>
      <c r="E662" s="13"/>
      <c r="F662" s="13"/>
      <c r="G662" s="76" t="s">
        <v>402</v>
      </c>
      <c r="H662" s="39" t="n">
        <f aca="false">SUM(J662,K662,L662,N662)</f>
        <v>25377</v>
      </c>
      <c r="I662" s="39" t="n">
        <v>2534</v>
      </c>
      <c r="J662" s="39" t="n">
        <f aca="false">SUM(J668,J672,J682)</f>
        <v>5787</v>
      </c>
      <c r="K662" s="39" t="n">
        <f aca="false">SUM(K668,K672,K682)</f>
        <v>5900</v>
      </c>
      <c r="L662" s="39" t="n">
        <f aca="false">SUM(L668,L672,L682)</f>
        <v>8900</v>
      </c>
      <c r="M662" s="39" t="n">
        <v>1597</v>
      </c>
      <c r="N662" s="39" t="n">
        <f aca="false">SUM(N668,N672,N682)</f>
        <v>4790</v>
      </c>
      <c r="O662" s="39" t="n">
        <v>940</v>
      </c>
    </row>
    <row r="663" s="4" customFormat="true" ht="15" hidden="false" customHeight="true" outlineLevel="0" collapsed="false">
      <c r="A663" s="36"/>
      <c r="B663" s="36"/>
      <c r="C663" s="36"/>
      <c r="D663" s="36" t="s">
        <v>56</v>
      </c>
      <c r="E663" s="36"/>
      <c r="F663" s="36"/>
      <c r="G663" s="50" t="s">
        <v>94</v>
      </c>
      <c r="H663" s="39" t="n">
        <f aca="false">SUM(J663,K663,L663,N663)</f>
        <v>21877</v>
      </c>
      <c r="I663" s="69"/>
      <c r="J663" s="39" t="n">
        <f aca="false">SUM(J667,J671)</f>
        <v>6277</v>
      </c>
      <c r="K663" s="39" t="n">
        <f aca="false">SUM(K667,K671)</f>
        <v>5900</v>
      </c>
      <c r="L663" s="39" t="n">
        <f aca="false">SUM(L667,L671)</f>
        <v>7100</v>
      </c>
      <c r="M663" s="51"/>
      <c r="N663" s="39" t="n">
        <f aca="false">SUM(N667,N671)</f>
        <v>2600</v>
      </c>
      <c r="O663" s="51"/>
    </row>
    <row r="664" s="4" customFormat="true" ht="12.75" hidden="false" customHeight="true" outlineLevel="0" collapsed="false">
      <c r="A664" s="36"/>
      <c r="B664" s="36"/>
      <c r="C664" s="36"/>
      <c r="D664" s="36" t="s">
        <v>56</v>
      </c>
      <c r="E664" s="36"/>
      <c r="F664" s="36"/>
      <c r="G664" s="50" t="s">
        <v>95</v>
      </c>
      <c r="H664" s="39" t="n">
        <f aca="false">SUM(J664,K664,L664,N664)</f>
        <v>21877</v>
      </c>
      <c r="I664" s="69"/>
      <c r="J664" s="39" t="n">
        <f aca="false">SUM(J668,J672)</f>
        <v>5787</v>
      </c>
      <c r="K664" s="39" t="n">
        <f aca="false">SUM(K668,K672)</f>
        <v>5500</v>
      </c>
      <c r="L664" s="39" t="n">
        <f aca="false">SUM(L668,L672)</f>
        <v>7100</v>
      </c>
      <c r="M664" s="51"/>
      <c r="N664" s="39" t="n">
        <f aca="false">SUM(N668,N672)</f>
        <v>3490</v>
      </c>
      <c r="O664" s="51"/>
    </row>
    <row r="665" s="4" customFormat="true" ht="12.75" hidden="false" customHeight="true" outlineLevel="0" collapsed="false">
      <c r="A665" s="22"/>
      <c r="B665" s="22"/>
      <c r="C665" s="22"/>
      <c r="D665" s="32" t="s">
        <v>145</v>
      </c>
      <c r="E665" s="22"/>
      <c r="F665" s="22"/>
      <c r="G665" s="38" t="s">
        <v>146</v>
      </c>
      <c r="H665" s="39" t="n">
        <f aca="false">SUM(J665,K665,L665,N665)</f>
        <v>4777</v>
      </c>
      <c r="I665" s="39" t="n">
        <f aca="false">SUM(M665,O665)</f>
        <v>477</v>
      </c>
      <c r="J665" s="39" t="n">
        <f aca="false">SUM(J667)</f>
        <v>2777</v>
      </c>
      <c r="K665" s="39" t="n">
        <f aca="false">SUM(K667)</f>
        <v>1000</v>
      </c>
      <c r="L665" s="39" t="n">
        <f aca="false">SUM(L667)</f>
        <v>500</v>
      </c>
      <c r="M665" s="51" t="n">
        <v>277</v>
      </c>
      <c r="N665" s="39" t="n">
        <f aca="false">SUM(N667)</f>
        <v>500</v>
      </c>
      <c r="O665" s="51" t="n">
        <v>200</v>
      </c>
    </row>
    <row r="666" s="4" customFormat="true" ht="12.75" hidden="false" customHeight="true" outlineLevel="0" collapsed="false">
      <c r="A666" s="22"/>
      <c r="B666" s="22"/>
      <c r="C666" s="22"/>
      <c r="D666" s="32" t="s">
        <v>145</v>
      </c>
      <c r="E666" s="22"/>
      <c r="F666" s="22"/>
      <c r="G666" s="38" t="s">
        <v>147</v>
      </c>
      <c r="H666" s="39" t="n">
        <f aca="false">SUM(J666,K666,L666,N666)</f>
        <v>4777</v>
      </c>
      <c r="I666" s="39" t="n">
        <f aca="false">SUM(M666,O666)</f>
        <v>477</v>
      </c>
      <c r="J666" s="39" t="n">
        <f aca="false">SUM(J668)</f>
        <v>2777</v>
      </c>
      <c r="K666" s="39" t="n">
        <f aca="false">SUM(K668)</f>
        <v>1000</v>
      </c>
      <c r="L666" s="39" t="n">
        <f aca="false">SUM(L668)</f>
        <v>500</v>
      </c>
      <c r="M666" s="51" t="n">
        <v>277</v>
      </c>
      <c r="N666" s="39" t="n">
        <f aca="false">SUM(N668)</f>
        <v>500</v>
      </c>
      <c r="O666" s="51" t="n">
        <v>200</v>
      </c>
    </row>
    <row r="667" s="4" customFormat="true" ht="30" hidden="false" customHeight="true" outlineLevel="0" collapsed="false">
      <c r="A667" s="22"/>
      <c r="B667" s="22"/>
      <c r="C667" s="22"/>
      <c r="D667" s="22"/>
      <c r="E667" s="22" t="s">
        <v>403</v>
      </c>
      <c r="F667" s="22"/>
      <c r="G667" s="52" t="s">
        <v>404</v>
      </c>
      <c r="H667" s="39" t="n">
        <f aca="false">SUM(J667,K667,L667,N667)</f>
        <v>4777</v>
      </c>
      <c r="I667" s="39" t="n">
        <f aca="false">SUM(M667,O667)</f>
        <v>477</v>
      </c>
      <c r="J667" s="39" t="n">
        <v>2777</v>
      </c>
      <c r="K667" s="51" t="n">
        <v>1000</v>
      </c>
      <c r="L667" s="51" t="n">
        <v>500</v>
      </c>
      <c r="M667" s="51" t="n">
        <v>277</v>
      </c>
      <c r="N667" s="51" t="n">
        <v>500</v>
      </c>
      <c r="O667" s="51" t="n">
        <v>200</v>
      </c>
    </row>
    <row r="668" s="4" customFormat="true" ht="32.25" hidden="false" customHeight="true" outlineLevel="0" collapsed="false">
      <c r="A668" s="22"/>
      <c r="B668" s="22"/>
      <c r="C668" s="22"/>
      <c r="D668" s="22"/>
      <c r="E668" s="22" t="s">
        <v>403</v>
      </c>
      <c r="F668" s="22"/>
      <c r="G668" s="52" t="s">
        <v>405</v>
      </c>
      <c r="H668" s="39" t="n">
        <f aca="false">SUM(J668,K668,L668,N668)</f>
        <v>4777</v>
      </c>
      <c r="I668" s="39" t="n">
        <f aca="false">SUM(M668,O668)</f>
        <v>477</v>
      </c>
      <c r="J668" s="39" t="n">
        <v>2777</v>
      </c>
      <c r="K668" s="51" t="n">
        <v>1000</v>
      </c>
      <c r="L668" s="51" t="n">
        <v>500</v>
      </c>
      <c r="M668" s="51" t="n">
        <v>277</v>
      </c>
      <c r="N668" s="51" t="n">
        <v>500</v>
      </c>
      <c r="O668" s="51" t="n">
        <v>200</v>
      </c>
    </row>
    <row r="669" s="4" customFormat="true" ht="12.75" hidden="false" customHeight="false" outlineLevel="0" collapsed="false">
      <c r="A669" s="22"/>
      <c r="B669" s="22"/>
      <c r="C669" s="22"/>
      <c r="D669" s="32" t="s">
        <v>248</v>
      </c>
      <c r="E669" s="22"/>
      <c r="F669" s="22"/>
      <c r="G669" s="54" t="s">
        <v>249</v>
      </c>
      <c r="H669" s="47" t="n">
        <f aca="false">SUM(J669,K669,L669,N669)</f>
        <v>49566</v>
      </c>
      <c r="I669" s="47" t="n">
        <f aca="false">SUM(M669,O669)</f>
        <v>1710</v>
      </c>
      <c r="J669" s="47" t="n">
        <f aca="false">SUM(J673,J675,J677)</f>
        <v>35966</v>
      </c>
      <c r="K669" s="47" t="n">
        <f aca="false">SUM(K673,K675,K677)</f>
        <v>4900</v>
      </c>
      <c r="L669" s="47" t="n">
        <f aca="false">SUM(L673,L675,L677)</f>
        <v>6600</v>
      </c>
      <c r="M669" s="47" t="n">
        <f aca="false">SUM(M673,M675,M677)</f>
        <v>1210</v>
      </c>
      <c r="N669" s="47" t="n">
        <f aca="false">SUM(N673,N675,N677)</f>
        <v>2100</v>
      </c>
      <c r="O669" s="47" t="n">
        <f aca="false">SUM(O673)</f>
        <v>500</v>
      </c>
    </row>
    <row r="670" s="4" customFormat="true" ht="12.75" hidden="false" customHeight="false" outlineLevel="0" collapsed="false">
      <c r="A670" s="22"/>
      <c r="B670" s="22"/>
      <c r="C670" s="22"/>
      <c r="D670" s="32" t="s">
        <v>248</v>
      </c>
      <c r="E670" s="22"/>
      <c r="F670" s="22"/>
      <c r="G670" s="54" t="s">
        <v>250</v>
      </c>
      <c r="H670" s="47" t="n">
        <f aca="false">SUM(J670,K670,L670,N670)</f>
        <v>49566</v>
      </c>
      <c r="I670" s="47" t="n">
        <f aca="false">SUM(M670,O670)</f>
        <v>1710</v>
      </c>
      <c r="J670" s="47" t="n">
        <f aca="false">SUM(J674,J676,J678)</f>
        <v>35476</v>
      </c>
      <c r="K670" s="47" t="n">
        <f aca="false">SUM(K674,K676,K678)</f>
        <v>4500</v>
      </c>
      <c r="L670" s="47" t="n">
        <f aca="false">SUM(L674,L676,L678)</f>
        <v>6600</v>
      </c>
      <c r="M670" s="47" t="n">
        <f aca="false">SUM(M674,M676,M678)</f>
        <v>1210</v>
      </c>
      <c r="N670" s="47" t="n">
        <f aca="false">SUM(N674,N676,N678)</f>
        <v>2990</v>
      </c>
      <c r="O670" s="47" t="n">
        <f aca="false">SUM(O674)</f>
        <v>500</v>
      </c>
    </row>
    <row r="671" s="4" customFormat="true" ht="12.75" hidden="false" customHeight="true" outlineLevel="0" collapsed="false">
      <c r="A671" s="22"/>
      <c r="B671" s="22"/>
      <c r="C671" s="22"/>
      <c r="D671" s="22"/>
      <c r="E671" s="22" t="s">
        <v>56</v>
      </c>
      <c r="F671" s="22"/>
      <c r="G671" s="53" t="s">
        <v>392</v>
      </c>
      <c r="H671" s="47" t="n">
        <f aca="false">SUM(J671,K671,L671,N671)</f>
        <v>17100</v>
      </c>
      <c r="I671" s="39"/>
      <c r="J671" s="39" t="n">
        <f aca="false">SUM(J673,J675)</f>
        <v>3500</v>
      </c>
      <c r="K671" s="39" t="n">
        <f aca="false">SUM(K673,K675)</f>
        <v>4900</v>
      </c>
      <c r="L671" s="39" t="n">
        <f aca="false">SUM(L673,L675)</f>
        <v>6600</v>
      </c>
      <c r="M671" s="39"/>
      <c r="N671" s="39" t="n">
        <f aca="false">SUM(N673,N675)</f>
        <v>2100</v>
      </c>
      <c r="O671" s="39"/>
    </row>
    <row r="672" s="4" customFormat="true" ht="12.75" hidden="false" customHeight="true" outlineLevel="0" collapsed="false">
      <c r="A672" s="22"/>
      <c r="B672" s="22"/>
      <c r="C672" s="22"/>
      <c r="D672" s="22"/>
      <c r="E672" s="22" t="s">
        <v>56</v>
      </c>
      <c r="F672" s="22"/>
      <c r="G672" s="53" t="s">
        <v>393</v>
      </c>
      <c r="H672" s="47" t="n">
        <f aca="false">SUM(J672,K672,L672,N672)</f>
        <v>17100</v>
      </c>
      <c r="I672" s="39"/>
      <c r="J672" s="39" t="n">
        <f aca="false">SUM(J674,J676)</f>
        <v>3010</v>
      </c>
      <c r="K672" s="39" t="n">
        <f aca="false">SUM(K674,K676)</f>
        <v>4500</v>
      </c>
      <c r="L672" s="39" t="n">
        <f aca="false">SUM(L674,L676)</f>
        <v>6600</v>
      </c>
      <c r="M672" s="39"/>
      <c r="N672" s="39" t="n">
        <f aca="false">SUM(N674,N676)</f>
        <v>2990</v>
      </c>
      <c r="O672" s="39"/>
    </row>
    <row r="673" s="4" customFormat="true" ht="24" hidden="false" customHeight="true" outlineLevel="0" collapsed="false">
      <c r="A673" s="22"/>
      <c r="B673" s="22"/>
      <c r="C673" s="22"/>
      <c r="D673" s="22"/>
      <c r="E673" s="22"/>
      <c r="F673" s="22" t="s">
        <v>109</v>
      </c>
      <c r="G673" s="53" t="s">
        <v>394</v>
      </c>
      <c r="H673" s="47" t="n">
        <f aca="false">SUM(J673,K673,L673,N673)</f>
        <v>11100</v>
      </c>
      <c r="I673" s="47" t="n">
        <f aca="false">SUM(M673,O673)</f>
        <v>1110</v>
      </c>
      <c r="J673" s="39" t="n">
        <v>500</v>
      </c>
      <c r="K673" s="39" t="n">
        <f aca="false">2500+38</f>
        <v>2538</v>
      </c>
      <c r="L673" s="39" t="n">
        <f aca="false">6000-38</f>
        <v>5962</v>
      </c>
      <c r="M673" s="39" t="n">
        <v>610</v>
      </c>
      <c r="N673" s="56" t="n">
        <v>2100</v>
      </c>
      <c r="O673" s="39" t="n">
        <v>500</v>
      </c>
    </row>
    <row r="674" s="4" customFormat="true" ht="30.75" hidden="false" customHeight="true" outlineLevel="0" collapsed="false">
      <c r="A674" s="22"/>
      <c r="B674" s="22"/>
      <c r="C674" s="22"/>
      <c r="D674" s="22"/>
      <c r="E674" s="22"/>
      <c r="F674" s="22" t="s">
        <v>109</v>
      </c>
      <c r="G674" s="53" t="s">
        <v>395</v>
      </c>
      <c r="H674" s="47" t="n">
        <f aca="false">SUM(J674,K674,L674,N674)</f>
        <v>11100</v>
      </c>
      <c r="I674" s="47" t="n">
        <f aca="false">SUM(M674,O674)</f>
        <v>1110</v>
      </c>
      <c r="J674" s="39" t="n">
        <v>10</v>
      </c>
      <c r="K674" s="39" t="n">
        <f aca="false">2100+38</f>
        <v>2138</v>
      </c>
      <c r="L674" s="39" t="n">
        <f aca="false">6000-38</f>
        <v>5962</v>
      </c>
      <c r="M674" s="39" t="n">
        <v>610</v>
      </c>
      <c r="N674" s="56" t="n">
        <v>2990</v>
      </c>
      <c r="O674" s="39" t="n">
        <v>500</v>
      </c>
    </row>
    <row r="675" s="4" customFormat="true" ht="23.25" hidden="false" customHeight="true" outlineLevel="0" collapsed="false">
      <c r="A675" s="22"/>
      <c r="B675" s="32"/>
      <c r="C675" s="22"/>
      <c r="D675" s="22"/>
      <c r="E675" s="22"/>
      <c r="F675" s="22" t="s">
        <v>253</v>
      </c>
      <c r="G675" s="52" t="s">
        <v>354</v>
      </c>
      <c r="H675" s="47" t="n">
        <f aca="false">SUM(J675,K675,L675,N675)</f>
        <v>6000</v>
      </c>
      <c r="I675" s="47" t="n">
        <f aca="false">SUM(M675,O675)</f>
        <v>600</v>
      </c>
      <c r="J675" s="39" t="n">
        <v>3000</v>
      </c>
      <c r="K675" s="39" t="n">
        <f aca="false">2400-38</f>
        <v>2362</v>
      </c>
      <c r="L675" s="39" t="n">
        <f aca="false">600+38</f>
        <v>638</v>
      </c>
      <c r="M675" s="39" t="n">
        <v>600</v>
      </c>
      <c r="N675" s="56"/>
      <c r="O675" s="39"/>
    </row>
    <row r="676" s="4" customFormat="true" ht="23.25" hidden="false" customHeight="true" outlineLevel="0" collapsed="false">
      <c r="A676" s="22"/>
      <c r="B676" s="32"/>
      <c r="C676" s="22"/>
      <c r="D676" s="22"/>
      <c r="E676" s="22"/>
      <c r="F676" s="22" t="s">
        <v>253</v>
      </c>
      <c r="G676" s="52" t="s">
        <v>406</v>
      </c>
      <c r="H676" s="47" t="n">
        <f aca="false">SUM(J676,K676,L676,N676)</f>
        <v>6000</v>
      </c>
      <c r="I676" s="47" t="n">
        <f aca="false">SUM(M676,O676)</f>
        <v>600</v>
      </c>
      <c r="J676" s="39" t="n">
        <v>3000</v>
      </c>
      <c r="K676" s="39" t="n">
        <f aca="false">2400-38</f>
        <v>2362</v>
      </c>
      <c r="L676" s="39" t="n">
        <f aca="false">600+38</f>
        <v>638</v>
      </c>
      <c r="M676" s="39" t="n">
        <v>600</v>
      </c>
      <c r="N676" s="56"/>
      <c r="O676" s="39"/>
    </row>
    <row r="677" s="4" customFormat="true" ht="23.25" hidden="false" customHeight="true" outlineLevel="0" collapsed="false">
      <c r="A677" s="22"/>
      <c r="B677" s="32"/>
      <c r="C677" s="22"/>
      <c r="D677" s="22"/>
      <c r="E677" s="22"/>
      <c r="F677" s="22" t="s">
        <v>248</v>
      </c>
      <c r="G677" s="52" t="s">
        <v>407</v>
      </c>
      <c r="H677" s="47" t="n">
        <f aca="false">SUM(J677,K677,L677,N677)</f>
        <v>32466</v>
      </c>
      <c r="I677" s="47" t="n">
        <f aca="false">SUM(M677,O677)</f>
        <v>0</v>
      </c>
      <c r="J677" s="39" t="n">
        <v>32466</v>
      </c>
      <c r="K677" s="39" t="n">
        <v>0</v>
      </c>
      <c r="L677" s="39" t="n">
        <v>0</v>
      </c>
      <c r="M677" s="39" t="n">
        <v>0</v>
      </c>
      <c r="N677" s="56"/>
      <c r="O677" s="39"/>
    </row>
    <row r="678" s="4" customFormat="true" ht="23.25" hidden="false" customHeight="true" outlineLevel="0" collapsed="false">
      <c r="A678" s="22"/>
      <c r="B678" s="32"/>
      <c r="C678" s="22"/>
      <c r="D678" s="22"/>
      <c r="E678" s="22"/>
      <c r="F678" s="22" t="s">
        <v>248</v>
      </c>
      <c r="G678" s="52" t="s">
        <v>408</v>
      </c>
      <c r="H678" s="47" t="n">
        <f aca="false">SUM(J678,K678,L678,N678)</f>
        <v>32466</v>
      </c>
      <c r="I678" s="47" t="n">
        <f aca="false">SUM(M678,O678)</f>
        <v>0</v>
      </c>
      <c r="J678" s="39" t="n">
        <v>32466</v>
      </c>
      <c r="K678" s="39" t="n">
        <v>0</v>
      </c>
      <c r="L678" s="39" t="n">
        <v>0</v>
      </c>
      <c r="M678" s="39" t="n">
        <v>0</v>
      </c>
      <c r="N678" s="56"/>
      <c r="O678" s="39"/>
    </row>
    <row r="679" s="4" customFormat="true" ht="27" hidden="false" customHeight="true" outlineLevel="0" collapsed="false">
      <c r="A679" s="22"/>
      <c r="B679" s="22"/>
      <c r="C679" s="22"/>
      <c r="D679" s="32" t="s">
        <v>76</v>
      </c>
      <c r="E679" s="22"/>
      <c r="F679" s="22"/>
      <c r="G679" s="38" t="s">
        <v>77</v>
      </c>
      <c r="H679" s="39" t="n">
        <f aca="false">SUM(J679,K679,L679,N679)</f>
        <v>7000</v>
      </c>
      <c r="I679" s="39" t="n">
        <f aca="false">SUM(M679,O679)</f>
        <v>700</v>
      </c>
      <c r="J679" s="39" t="n">
        <f aca="false">SUM(J681)</f>
        <v>0</v>
      </c>
      <c r="K679" s="39" t="n">
        <f aca="false">SUM(K681)</f>
        <v>250</v>
      </c>
      <c r="L679" s="39" t="n">
        <f aca="false">SUM(L681)</f>
        <v>2750</v>
      </c>
      <c r="M679" s="51" t="n">
        <v>300</v>
      </c>
      <c r="N679" s="39" t="n">
        <f aca="false">SUM(N681)</f>
        <v>4000</v>
      </c>
      <c r="O679" s="51" t="n">
        <v>400</v>
      </c>
    </row>
    <row r="680" s="4" customFormat="true" ht="26.25" hidden="false" customHeight="true" outlineLevel="0" collapsed="false">
      <c r="A680" s="22"/>
      <c r="B680" s="22"/>
      <c r="C680" s="22"/>
      <c r="D680" s="32" t="s">
        <v>76</v>
      </c>
      <c r="E680" s="22"/>
      <c r="F680" s="22"/>
      <c r="G680" s="38" t="s">
        <v>78</v>
      </c>
      <c r="H680" s="39" t="n">
        <f aca="false">SUM(J680,K680,L680,N680)</f>
        <v>3500</v>
      </c>
      <c r="I680" s="39" t="n">
        <f aca="false">SUM(M680,O680)</f>
        <v>350</v>
      </c>
      <c r="J680" s="39" t="n">
        <f aca="false">SUM(J682)</f>
        <v>0</v>
      </c>
      <c r="K680" s="39" t="n">
        <f aca="false">SUM(K682)</f>
        <v>400</v>
      </c>
      <c r="L680" s="39" t="n">
        <f aca="false">SUM(L682)</f>
        <v>1800</v>
      </c>
      <c r="M680" s="51" t="n">
        <v>110</v>
      </c>
      <c r="N680" s="39" t="n">
        <f aca="false">SUM(N682)</f>
        <v>1300</v>
      </c>
      <c r="O680" s="51" t="n">
        <v>240</v>
      </c>
    </row>
    <row r="681" s="4" customFormat="true" ht="30" hidden="false" customHeight="true" outlineLevel="0" collapsed="false">
      <c r="A681" s="22"/>
      <c r="B681" s="22"/>
      <c r="C681" s="22"/>
      <c r="D681" s="22"/>
      <c r="E681" s="22" t="s">
        <v>56</v>
      </c>
      <c r="F681" s="22"/>
      <c r="G681" s="38" t="s">
        <v>77</v>
      </c>
      <c r="H681" s="39" t="n">
        <f aca="false">SUM(J681,K681,L681,N681)</f>
        <v>7000</v>
      </c>
      <c r="I681" s="39" t="n">
        <f aca="false">SUM(M681,O681)</f>
        <v>0</v>
      </c>
      <c r="J681" s="39" t="n">
        <v>0</v>
      </c>
      <c r="K681" s="51" t="n">
        <v>250</v>
      </c>
      <c r="L681" s="51" t="n">
        <v>2750</v>
      </c>
      <c r="M681" s="51"/>
      <c r="N681" s="51" t="n">
        <v>4000</v>
      </c>
      <c r="O681" s="51"/>
    </row>
    <row r="682" s="4" customFormat="true" ht="32.25" hidden="false" customHeight="true" outlineLevel="0" collapsed="false">
      <c r="A682" s="22"/>
      <c r="B682" s="22"/>
      <c r="C682" s="22"/>
      <c r="D682" s="22"/>
      <c r="E682" s="22" t="s">
        <v>56</v>
      </c>
      <c r="F682" s="22"/>
      <c r="G682" s="38" t="s">
        <v>78</v>
      </c>
      <c r="H682" s="39" t="n">
        <f aca="false">SUM(J682,K682,L682,N682)</f>
        <v>3500</v>
      </c>
      <c r="I682" s="39" t="n">
        <f aca="false">SUM(M682,O682)</f>
        <v>0</v>
      </c>
      <c r="J682" s="39" t="n">
        <v>0</v>
      </c>
      <c r="K682" s="51" t="n">
        <v>400</v>
      </c>
      <c r="L682" s="51" t="n">
        <v>1800</v>
      </c>
      <c r="M682" s="51"/>
      <c r="N682" s="51" t="n">
        <v>1300</v>
      </c>
      <c r="O682" s="51"/>
    </row>
    <row r="683" s="6" customFormat="true" ht="26.25" hidden="false" customHeight="true" outlineLevel="0" collapsed="false">
      <c r="A683" s="77" t="s">
        <v>409</v>
      </c>
      <c r="B683" s="77"/>
      <c r="C683" s="77"/>
      <c r="D683" s="77"/>
      <c r="E683" s="77"/>
      <c r="F683" s="77"/>
      <c r="G683" s="14" t="s">
        <v>410</v>
      </c>
      <c r="H683" s="15" t="n">
        <f aca="false">SUM(H691)</f>
        <v>75</v>
      </c>
      <c r="I683" s="27"/>
      <c r="J683" s="27" t="n">
        <f aca="false">SUM(J687,J689)</f>
        <v>75</v>
      </c>
      <c r="K683" s="27" t="n">
        <f aca="false">SUM(K687,K689)</f>
        <v>0</v>
      </c>
      <c r="L683" s="27" t="n">
        <f aca="false">SUM(L687,L689)</f>
        <v>0</v>
      </c>
      <c r="M683" s="27"/>
      <c r="N683" s="27" t="n">
        <f aca="false">SUM(N687,N689)</f>
        <v>0</v>
      </c>
      <c r="O683" s="78"/>
    </row>
    <row r="684" s="6" customFormat="true" ht="15" hidden="false" customHeight="true" outlineLevel="0" collapsed="false">
      <c r="A684" s="77" t="s">
        <v>409</v>
      </c>
      <c r="B684" s="77"/>
      <c r="C684" s="77"/>
      <c r="D684" s="77"/>
      <c r="E684" s="77"/>
      <c r="F684" s="77"/>
      <c r="G684" s="14" t="s">
        <v>411</v>
      </c>
      <c r="H684" s="15" t="n">
        <f aca="false">SUM(H692)</f>
        <v>75</v>
      </c>
      <c r="I684" s="27"/>
      <c r="J684" s="27" t="n">
        <f aca="false">SUM(J688,J690)</f>
        <v>75</v>
      </c>
      <c r="K684" s="27" t="n">
        <f aca="false">SUM(K688,K690)</f>
        <v>0</v>
      </c>
      <c r="L684" s="27" t="n">
        <f aca="false">SUM(L688,L690)</f>
        <v>0</v>
      </c>
      <c r="M684" s="27"/>
      <c r="N684" s="27" t="n">
        <f aca="false">SUM(N688,N690)</f>
        <v>0</v>
      </c>
      <c r="O684" s="79"/>
    </row>
    <row r="685" s="4" customFormat="true" ht="26.25" hidden="false" customHeight="true" outlineLevel="0" collapsed="false">
      <c r="A685" s="35"/>
      <c r="B685" s="35"/>
      <c r="C685" s="35"/>
      <c r="D685" s="36" t="s">
        <v>56</v>
      </c>
      <c r="E685" s="35"/>
      <c r="F685" s="35"/>
      <c r="G685" s="33" t="s">
        <v>57</v>
      </c>
      <c r="H685" s="34" t="n">
        <f aca="false">SUM(H695)</f>
        <v>75</v>
      </c>
      <c r="I685" s="80"/>
      <c r="J685" s="27" t="n">
        <f aca="false">SUM(J695)</f>
        <v>75</v>
      </c>
      <c r="K685" s="27" t="n">
        <v>0</v>
      </c>
      <c r="L685" s="80" t="n">
        <f aca="false">SUM(L695)</f>
        <v>0</v>
      </c>
      <c r="M685" s="80"/>
      <c r="N685" s="80" t="n">
        <f aca="false">SUM(N695)</f>
        <v>0</v>
      </c>
      <c r="O685" s="81"/>
    </row>
    <row r="686" s="4" customFormat="true" ht="12.75" hidden="false" customHeight="false" outlineLevel="0" collapsed="false">
      <c r="A686" s="35"/>
      <c r="B686" s="35"/>
      <c r="C686" s="35"/>
      <c r="D686" s="36" t="s">
        <v>56</v>
      </c>
      <c r="E686" s="35"/>
      <c r="F686" s="35"/>
      <c r="G686" s="33" t="s">
        <v>58</v>
      </c>
      <c r="H686" s="34" t="n">
        <f aca="false">SUM(H696)</f>
        <v>75</v>
      </c>
      <c r="I686" s="80"/>
      <c r="J686" s="27" t="n">
        <f aca="false">SUM(J685)</f>
        <v>75</v>
      </c>
      <c r="K686" s="27" t="n">
        <v>0</v>
      </c>
      <c r="L686" s="80" t="n">
        <f aca="false">SUM(L696)</f>
        <v>0</v>
      </c>
      <c r="M686" s="80"/>
      <c r="N686" s="80" t="n">
        <f aca="false">SUM(N696)</f>
        <v>0</v>
      </c>
      <c r="O686" s="82"/>
    </row>
    <row r="687" s="4" customFormat="true" ht="37.5" hidden="true" customHeight="true" outlineLevel="0" collapsed="false">
      <c r="A687" s="31"/>
      <c r="B687" s="31"/>
      <c r="C687" s="31"/>
      <c r="D687" s="32" t="s">
        <v>262</v>
      </c>
      <c r="E687" s="31"/>
      <c r="F687" s="31"/>
      <c r="G687" s="37" t="s">
        <v>263</v>
      </c>
      <c r="H687" s="27" t="n">
        <f aca="false">SUM(H697)</f>
        <v>0</v>
      </c>
      <c r="I687" s="24"/>
      <c r="J687" s="27" t="n">
        <f aca="false">SUM(J697)</f>
        <v>0</v>
      </c>
      <c r="K687" s="27" t="n">
        <v>0</v>
      </c>
      <c r="L687" s="27" t="n">
        <f aca="false">SUM(L697)</f>
        <v>0</v>
      </c>
      <c r="M687" s="80"/>
      <c r="N687" s="27" t="n">
        <f aca="false">SUM(N697)</f>
        <v>0</v>
      </c>
      <c r="O687" s="43"/>
    </row>
    <row r="688" s="4" customFormat="true" ht="25.5" hidden="true" customHeight="false" outlineLevel="0" collapsed="false">
      <c r="A688" s="31"/>
      <c r="B688" s="31"/>
      <c r="C688" s="31"/>
      <c r="D688" s="32" t="s">
        <v>262</v>
      </c>
      <c r="E688" s="31"/>
      <c r="F688" s="31"/>
      <c r="G688" s="37" t="s">
        <v>264</v>
      </c>
      <c r="H688" s="27" t="n">
        <f aca="false">SUM(H698)</f>
        <v>0</v>
      </c>
      <c r="I688" s="24"/>
      <c r="J688" s="27" t="n">
        <f aca="false">SUM(J698)</f>
        <v>0</v>
      </c>
      <c r="K688" s="27" t="n">
        <v>0</v>
      </c>
      <c r="L688" s="27" t="n">
        <f aca="false">SUM(L698)</f>
        <v>0</v>
      </c>
      <c r="M688" s="80"/>
      <c r="N688" s="27" t="n">
        <f aca="false">SUM(N698)</f>
        <v>0</v>
      </c>
      <c r="O688" s="43"/>
    </row>
    <row r="689" s="4" customFormat="true" ht="38.25" hidden="false" customHeight="false" outlineLevel="0" collapsed="false">
      <c r="A689" s="31"/>
      <c r="B689" s="31"/>
      <c r="C689" s="31"/>
      <c r="D689" s="32" t="s">
        <v>71</v>
      </c>
      <c r="E689" s="31"/>
      <c r="F689" s="31"/>
      <c r="G689" s="37" t="s">
        <v>280</v>
      </c>
      <c r="H689" s="27" t="n">
        <f aca="false">SUM(J689:N689)</f>
        <v>75</v>
      </c>
      <c r="I689" s="24"/>
      <c r="J689" s="80" t="n">
        <f aca="false">SUM(J723)</f>
        <v>75</v>
      </c>
      <c r="K689" s="27" t="n">
        <v>0</v>
      </c>
      <c r="L689" s="80" t="n">
        <f aca="false">SUM(L723)</f>
        <v>0</v>
      </c>
      <c r="M689" s="80"/>
      <c r="N689" s="80" t="n">
        <f aca="false">SUM(N723)</f>
        <v>0</v>
      </c>
      <c r="O689" s="80"/>
    </row>
    <row r="690" s="4" customFormat="true" ht="38.25" hidden="false" customHeight="false" outlineLevel="0" collapsed="false">
      <c r="A690" s="31"/>
      <c r="B690" s="31"/>
      <c r="C690" s="31"/>
      <c r="D690" s="32" t="s">
        <v>71</v>
      </c>
      <c r="E690" s="31"/>
      <c r="F690" s="31"/>
      <c r="G690" s="37" t="s">
        <v>281</v>
      </c>
      <c r="H690" s="27" t="n">
        <f aca="false">SUM(J690:N690)</f>
        <v>75</v>
      </c>
      <c r="I690" s="24"/>
      <c r="J690" s="80" t="n">
        <f aca="false">SUM(J724)</f>
        <v>75</v>
      </c>
      <c r="K690" s="27" t="n">
        <v>0</v>
      </c>
      <c r="L690" s="80" t="n">
        <f aca="false">SUM(L724)</f>
        <v>0</v>
      </c>
      <c r="M690" s="80"/>
      <c r="N690" s="80" t="n">
        <f aca="false">SUM(N724)</f>
        <v>0</v>
      </c>
      <c r="O690" s="80"/>
    </row>
    <row r="691" s="4" customFormat="true" ht="13.5" hidden="false" customHeight="false" outlineLevel="0" collapsed="false">
      <c r="A691" s="83" t="s">
        <v>412</v>
      </c>
      <c r="B691" s="84"/>
      <c r="C691" s="84"/>
      <c r="D691" s="84"/>
      <c r="E691" s="84"/>
      <c r="F691" s="84"/>
      <c r="G691" s="85" t="s">
        <v>341</v>
      </c>
      <c r="H691" s="63" t="n">
        <f aca="false">H695</f>
        <v>75</v>
      </c>
      <c r="I691" s="47"/>
      <c r="J691" s="47" t="n">
        <f aca="false">SUM(J697,J723)</f>
        <v>75</v>
      </c>
      <c r="K691" s="47" t="n">
        <f aca="false">K695</f>
        <v>0</v>
      </c>
      <c r="L691" s="47" t="n">
        <f aca="false">L695</f>
        <v>0</v>
      </c>
      <c r="M691" s="47"/>
      <c r="N691" s="47" t="n">
        <f aca="false">N695</f>
        <v>0</v>
      </c>
      <c r="O691" s="47"/>
    </row>
    <row r="692" s="4" customFormat="true" ht="13.5" hidden="false" customHeight="false" outlineLevel="0" collapsed="false">
      <c r="A692" s="83" t="s">
        <v>412</v>
      </c>
      <c r="B692" s="84"/>
      <c r="C692" s="84"/>
      <c r="D692" s="84"/>
      <c r="E692" s="84"/>
      <c r="F692" s="84"/>
      <c r="G692" s="85" t="s">
        <v>342</v>
      </c>
      <c r="H692" s="63" t="n">
        <f aca="false">H696</f>
        <v>75</v>
      </c>
      <c r="I692" s="47"/>
      <c r="J692" s="47" t="n">
        <f aca="false">SUM(J698,J724)</f>
        <v>75</v>
      </c>
      <c r="K692" s="47" t="n">
        <f aca="false">K696</f>
        <v>0</v>
      </c>
      <c r="L692" s="47" t="n">
        <f aca="false">L696</f>
        <v>0</v>
      </c>
      <c r="M692" s="47"/>
      <c r="N692" s="47" t="n">
        <f aca="false">N696</f>
        <v>0</v>
      </c>
      <c r="O692" s="47"/>
    </row>
    <row r="693" s="4" customFormat="true" ht="12.75" hidden="false" customHeight="false" outlineLevel="0" collapsed="false">
      <c r="A693" s="86"/>
      <c r="B693" s="87" t="s">
        <v>33</v>
      </c>
      <c r="C693" s="87"/>
      <c r="D693" s="87"/>
      <c r="E693" s="87"/>
      <c r="F693" s="87"/>
      <c r="G693" s="88" t="s">
        <v>413</v>
      </c>
      <c r="H693" s="89" t="n">
        <f aca="false">H691</f>
        <v>75</v>
      </c>
      <c r="I693" s="39"/>
      <c r="J693" s="39" t="n">
        <f aca="false">J691</f>
        <v>75</v>
      </c>
      <c r="K693" s="39" t="n">
        <f aca="false">K691</f>
        <v>0</v>
      </c>
      <c r="L693" s="39" t="n">
        <f aca="false">L691</f>
        <v>0</v>
      </c>
      <c r="M693" s="39"/>
      <c r="N693" s="39" t="n">
        <f aca="false">N691</f>
        <v>0</v>
      </c>
      <c r="O693" s="39"/>
    </row>
    <row r="694" s="4" customFormat="true" ht="12.75" hidden="false" customHeight="false" outlineLevel="0" collapsed="false">
      <c r="A694" s="86"/>
      <c r="B694" s="87" t="s">
        <v>33</v>
      </c>
      <c r="C694" s="87"/>
      <c r="D694" s="87"/>
      <c r="E694" s="87"/>
      <c r="F694" s="87"/>
      <c r="G694" s="88" t="s">
        <v>414</v>
      </c>
      <c r="H694" s="89" t="n">
        <f aca="false">H692</f>
        <v>75</v>
      </c>
      <c r="I694" s="39"/>
      <c r="J694" s="39" t="n">
        <f aca="false">J692</f>
        <v>75</v>
      </c>
      <c r="K694" s="39" t="n">
        <f aca="false">K692</f>
        <v>0</v>
      </c>
      <c r="L694" s="39" t="n">
        <f aca="false">L692</f>
        <v>0</v>
      </c>
      <c r="M694" s="39"/>
      <c r="N694" s="39" t="n">
        <f aca="false">N692</f>
        <v>0</v>
      </c>
      <c r="O694" s="39"/>
    </row>
    <row r="695" s="4" customFormat="true" ht="12.75" hidden="false" customHeight="false" outlineLevel="0" collapsed="false">
      <c r="A695" s="90"/>
      <c r="B695" s="22"/>
      <c r="C695" s="22"/>
      <c r="D695" s="32" t="s">
        <v>56</v>
      </c>
      <c r="E695" s="32"/>
      <c r="F695" s="32"/>
      <c r="G695" s="54" t="s">
        <v>94</v>
      </c>
      <c r="H695" s="47" t="n">
        <f aca="false">H697+H723</f>
        <v>75</v>
      </c>
      <c r="I695" s="47"/>
      <c r="J695" s="47" t="n">
        <f aca="false">J697+J723</f>
        <v>75</v>
      </c>
      <c r="K695" s="47" t="n">
        <f aca="false">K697+K723</f>
        <v>0</v>
      </c>
      <c r="L695" s="47" t="n">
        <f aca="false">L697+L723</f>
        <v>0</v>
      </c>
      <c r="M695" s="47"/>
      <c r="N695" s="47" t="n">
        <f aca="false">N697+N723</f>
        <v>0</v>
      </c>
      <c r="O695" s="47"/>
    </row>
    <row r="696" s="4" customFormat="true" ht="12.75" hidden="false" customHeight="false" outlineLevel="0" collapsed="false">
      <c r="A696" s="90"/>
      <c r="B696" s="22"/>
      <c r="C696" s="22"/>
      <c r="D696" s="32" t="s">
        <v>56</v>
      </c>
      <c r="E696" s="32"/>
      <c r="F696" s="32"/>
      <c r="G696" s="54" t="s">
        <v>95</v>
      </c>
      <c r="H696" s="47" t="n">
        <f aca="false">H698+H724</f>
        <v>75</v>
      </c>
      <c r="I696" s="47"/>
      <c r="J696" s="47" t="n">
        <f aca="false">J698+J724</f>
        <v>75</v>
      </c>
      <c r="K696" s="47" t="n">
        <f aca="false">K698+K724</f>
        <v>0</v>
      </c>
      <c r="L696" s="47" t="n">
        <f aca="false">L698+L724</f>
        <v>0</v>
      </c>
      <c r="M696" s="47"/>
      <c r="N696" s="73" t="n">
        <f aca="false">N698+N724</f>
        <v>0</v>
      </c>
      <c r="O696" s="47"/>
    </row>
    <row r="697" s="4" customFormat="true" ht="36.75" hidden="true" customHeight="true" outlineLevel="0" collapsed="false">
      <c r="A697" s="90"/>
      <c r="B697" s="22"/>
      <c r="C697" s="22"/>
      <c r="D697" s="32" t="s">
        <v>262</v>
      </c>
      <c r="E697" s="32"/>
      <c r="F697" s="32"/>
      <c r="G697" s="54" t="s">
        <v>263</v>
      </c>
      <c r="H697" s="47" t="n">
        <f aca="false">H699+H707+H715</f>
        <v>0</v>
      </c>
      <c r="I697" s="47"/>
      <c r="J697" s="47" t="n">
        <f aca="false">J699+J707+J715</f>
        <v>0</v>
      </c>
      <c r="K697" s="47" t="n">
        <f aca="false">K699+K707+K715</f>
        <v>0</v>
      </c>
      <c r="L697" s="47" t="n">
        <f aca="false">L699+L707+L715</f>
        <v>0</v>
      </c>
      <c r="M697" s="47"/>
      <c r="N697" s="73" t="n">
        <f aca="false">N699+N707+N715</f>
        <v>0</v>
      </c>
      <c r="O697" s="47"/>
    </row>
    <row r="698" s="4" customFormat="true" ht="25.5" hidden="true" customHeight="false" outlineLevel="0" collapsed="false">
      <c r="A698" s="90"/>
      <c r="B698" s="22"/>
      <c r="C698" s="22"/>
      <c r="D698" s="32" t="s">
        <v>262</v>
      </c>
      <c r="E698" s="32"/>
      <c r="F698" s="32"/>
      <c r="G698" s="54" t="s">
        <v>264</v>
      </c>
      <c r="H698" s="47" t="n">
        <f aca="false">H700+H708+H716</f>
        <v>0</v>
      </c>
      <c r="I698" s="47"/>
      <c r="J698" s="47" t="n">
        <f aca="false">J700+J708+J716</f>
        <v>0</v>
      </c>
      <c r="K698" s="47"/>
      <c r="L698" s="47" t="n">
        <f aca="false">L700+L708+L716</f>
        <v>0</v>
      </c>
      <c r="M698" s="47"/>
      <c r="N698" s="73"/>
      <c r="O698" s="47"/>
    </row>
    <row r="699" s="4" customFormat="true" ht="25.5" hidden="true" customHeight="false" outlineLevel="0" collapsed="false">
      <c r="A699" s="90"/>
      <c r="B699" s="22"/>
      <c r="C699" s="22"/>
      <c r="D699" s="22"/>
      <c r="E699" s="22" t="s">
        <v>42</v>
      </c>
      <c r="F699" s="22"/>
      <c r="G699" s="52" t="s">
        <v>415</v>
      </c>
      <c r="H699" s="39" t="n">
        <f aca="false">H701+H703+H705</f>
        <v>0</v>
      </c>
      <c r="I699" s="39"/>
      <c r="J699" s="39" t="n">
        <f aca="false">J701+J703+J705</f>
        <v>0</v>
      </c>
      <c r="K699" s="39" t="n">
        <f aca="false">K701+K703+K705</f>
        <v>0</v>
      </c>
      <c r="L699" s="39" t="n">
        <f aca="false">L701+L703+L705</f>
        <v>0</v>
      </c>
      <c r="M699" s="39"/>
      <c r="N699" s="56" t="n">
        <f aca="false">N701+N703+N705</f>
        <v>0</v>
      </c>
      <c r="O699" s="39"/>
    </row>
    <row r="700" s="4" customFormat="true" ht="25.5" hidden="true" customHeight="false" outlineLevel="0" collapsed="false">
      <c r="A700" s="90"/>
      <c r="B700" s="22"/>
      <c r="C700" s="22"/>
      <c r="D700" s="22"/>
      <c r="E700" s="22" t="s">
        <v>42</v>
      </c>
      <c r="F700" s="22"/>
      <c r="G700" s="52" t="s">
        <v>416</v>
      </c>
      <c r="H700" s="39" t="n">
        <f aca="false">H702+H704+H706</f>
        <v>0</v>
      </c>
      <c r="I700" s="39"/>
      <c r="J700" s="39" t="n">
        <f aca="false">J702+J704+J706</f>
        <v>0</v>
      </c>
      <c r="K700" s="39"/>
      <c r="L700" s="39" t="n">
        <f aca="false">L702+L704+L706</f>
        <v>0</v>
      </c>
      <c r="M700" s="39"/>
      <c r="N700" s="56"/>
      <c r="O700" s="39"/>
    </row>
    <row r="701" s="4" customFormat="true" ht="12.75" hidden="true" customHeight="false" outlineLevel="0" collapsed="false">
      <c r="A701" s="90"/>
      <c r="B701" s="22"/>
      <c r="C701" s="22"/>
      <c r="D701" s="22"/>
      <c r="E701" s="22"/>
      <c r="F701" s="22" t="s">
        <v>56</v>
      </c>
      <c r="G701" s="52" t="s">
        <v>284</v>
      </c>
      <c r="H701" s="39" t="n">
        <f aca="false">J701+K701+L701+N701</f>
        <v>0</v>
      </c>
      <c r="I701" s="39"/>
      <c r="J701" s="39"/>
      <c r="K701" s="39"/>
      <c r="L701" s="39"/>
      <c r="M701" s="39"/>
      <c r="N701" s="56"/>
      <c r="O701" s="39"/>
    </row>
    <row r="702" s="4" customFormat="true" ht="12.75" hidden="true" customHeight="false" outlineLevel="0" collapsed="false">
      <c r="A702" s="90"/>
      <c r="B702" s="22"/>
      <c r="C702" s="22"/>
      <c r="D702" s="22"/>
      <c r="E702" s="22"/>
      <c r="F702" s="22" t="s">
        <v>56</v>
      </c>
      <c r="G702" s="52" t="s">
        <v>285</v>
      </c>
      <c r="H702" s="39"/>
      <c r="I702" s="39"/>
      <c r="J702" s="39"/>
      <c r="K702" s="39"/>
      <c r="L702" s="39"/>
      <c r="M702" s="39"/>
      <c r="N702" s="56"/>
      <c r="O702" s="39"/>
    </row>
    <row r="703" s="4" customFormat="true" ht="25.5" hidden="true" customHeight="false" outlineLevel="0" collapsed="false">
      <c r="A703" s="90"/>
      <c r="B703" s="22"/>
      <c r="C703" s="22"/>
      <c r="D703" s="22"/>
      <c r="E703" s="22"/>
      <c r="F703" s="22" t="s">
        <v>124</v>
      </c>
      <c r="G703" s="52" t="s">
        <v>286</v>
      </c>
      <c r="H703" s="39" t="n">
        <f aca="false">J703+K703+L703+N703</f>
        <v>0</v>
      </c>
      <c r="I703" s="39"/>
      <c r="J703" s="39"/>
      <c r="K703" s="39"/>
      <c r="L703" s="39" t="n">
        <f aca="false">318-318</f>
        <v>0</v>
      </c>
      <c r="M703" s="39"/>
      <c r="N703" s="56"/>
      <c r="O703" s="39"/>
    </row>
    <row r="704" s="4" customFormat="true" ht="12.75" hidden="true" customHeight="false" outlineLevel="0" collapsed="false">
      <c r="A704" s="90"/>
      <c r="B704" s="22"/>
      <c r="C704" s="22"/>
      <c r="D704" s="22"/>
      <c r="E704" s="22"/>
      <c r="F704" s="22" t="s">
        <v>124</v>
      </c>
      <c r="G704" s="52" t="s">
        <v>287</v>
      </c>
      <c r="H704" s="39" t="n">
        <f aca="false">J704+K704+L704+N704</f>
        <v>0</v>
      </c>
      <c r="I704" s="39"/>
      <c r="J704" s="39"/>
      <c r="K704" s="39"/>
      <c r="L704" s="39" t="n">
        <f aca="false">318-318</f>
        <v>0</v>
      </c>
      <c r="M704" s="39"/>
      <c r="N704" s="56"/>
      <c r="O704" s="39"/>
    </row>
    <row r="705" s="4" customFormat="true" ht="12.75" hidden="true" customHeight="false" outlineLevel="0" collapsed="false">
      <c r="A705" s="90"/>
      <c r="B705" s="22"/>
      <c r="C705" s="22"/>
      <c r="D705" s="22"/>
      <c r="E705" s="22"/>
      <c r="F705" s="22" t="s">
        <v>33</v>
      </c>
      <c r="G705" s="52" t="s">
        <v>288</v>
      </c>
      <c r="H705" s="39" t="n">
        <f aca="false">J705+K705+L705+N705</f>
        <v>0</v>
      </c>
      <c r="I705" s="39"/>
      <c r="J705" s="39"/>
      <c r="K705" s="39"/>
      <c r="L705" s="39"/>
      <c r="M705" s="39"/>
      <c r="N705" s="56"/>
      <c r="O705" s="39"/>
    </row>
    <row r="706" s="4" customFormat="true" ht="12.75" hidden="true" customHeight="false" outlineLevel="0" collapsed="false">
      <c r="A706" s="90"/>
      <c r="B706" s="22"/>
      <c r="C706" s="22"/>
      <c r="D706" s="22"/>
      <c r="E706" s="22"/>
      <c r="F706" s="22" t="s">
        <v>33</v>
      </c>
      <c r="G706" s="52" t="s">
        <v>289</v>
      </c>
      <c r="H706" s="39"/>
      <c r="I706" s="39"/>
      <c r="J706" s="39"/>
      <c r="K706" s="39"/>
      <c r="L706" s="39"/>
      <c r="M706" s="39"/>
      <c r="N706" s="56"/>
      <c r="O706" s="39"/>
    </row>
    <row r="707" s="4" customFormat="true" ht="25.5" hidden="true" customHeight="false" outlineLevel="0" collapsed="false">
      <c r="A707" s="90"/>
      <c r="B707" s="22"/>
      <c r="C707" s="22"/>
      <c r="D707" s="22"/>
      <c r="E707" s="22" t="s">
        <v>47</v>
      </c>
      <c r="F707" s="22"/>
      <c r="G707" s="52" t="s">
        <v>417</v>
      </c>
      <c r="H707" s="39" t="n">
        <f aca="false">H709+H711+H713</f>
        <v>0</v>
      </c>
      <c r="I707" s="39"/>
      <c r="J707" s="39" t="n">
        <f aca="false">J709+J711+J713</f>
        <v>0</v>
      </c>
      <c r="K707" s="39" t="n">
        <f aca="false">K709+K711+K713</f>
        <v>0</v>
      </c>
      <c r="L707" s="39" t="n">
        <f aca="false">L709+L711+L713</f>
        <v>0</v>
      </c>
      <c r="M707" s="39"/>
      <c r="N707" s="56" t="n">
        <f aca="false">N709+N711+N713</f>
        <v>0</v>
      </c>
      <c r="O707" s="39"/>
    </row>
    <row r="708" s="4" customFormat="true" ht="25.5" hidden="true" customHeight="false" outlineLevel="0" collapsed="false">
      <c r="A708" s="90"/>
      <c r="B708" s="22"/>
      <c r="C708" s="22"/>
      <c r="D708" s="22"/>
      <c r="E708" s="22" t="s">
        <v>47</v>
      </c>
      <c r="F708" s="22"/>
      <c r="G708" s="52" t="s">
        <v>418</v>
      </c>
      <c r="H708" s="39"/>
      <c r="I708" s="39"/>
      <c r="J708" s="39"/>
      <c r="K708" s="39"/>
      <c r="L708" s="39"/>
      <c r="M708" s="39"/>
      <c r="N708" s="56"/>
      <c r="O708" s="39"/>
    </row>
    <row r="709" s="4" customFormat="true" ht="12.75" hidden="true" customHeight="false" outlineLevel="0" collapsed="false">
      <c r="A709" s="90"/>
      <c r="B709" s="22"/>
      <c r="C709" s="22"/>
      <c r="D709" s="22"/>
      <c r="E709" s="22"/>
      <c r="F709" s="22" t="s">
        <v>56</v>
      </c>
      <c r="G709" s="52" t="s">
        <v>284</v>
      </c>
      <c r="H709" s="39" t="n">
        <f aca="false">J709+K709+L709+N709</f>
        <v>0</v>
      </c>
      <c r="I709" s="39"/>
      <c r="J709" s="39"/>
      <c r="K709" s="39"/>
      <c r="L709" s="39"/>
      <c r="M709" s="39"/>
      <c r="N709" s="56"/>
      <c r="O709" s="39"/>
    </row>
    <row r="710" s="4" customFormat="true" ht="12.75" hidden="true" customHeight="false" outlineLevel="0" collapsed="false">
      <c r="A710" s="90"/>
      <c r="B710" s="22"/>
      <c r="C710" s="22"/>
      <c r="D710" s="22"/>
      <c r="E710" s="22"/>
      <c r="F710" s="22" t="s">
        <v>56</v>
      </c>
      <c r="G710" s="52" t="s">
        <v>285</v>
      </c>
      <c r="H710" s="39"/>
      <c r="I710" s="39"/>
      <c r="J710" s="39"/>
      <c r="K710" s="39"/>
      <c r="L710" s="39"/>
      <c r="M710" s="39"/>
      <c r="N710" s="56"/>
      <c r="O710" s="39"/>
    </row>
    <row r="711" s="4" customFormat="true" ht="25.5" hidden="true" customHeight="false" outlineLevel="0" collapsed="false">
      <c r="A711" s="90"/>
      <c r="B711" s="22"/>
      <c r="C711" s="22"/>
      <c r="D711" s="22"/>
      <c r="E711" s="22"/>
      <c r="F711" s="22" t="s">
        <v>124</v>
      </c>
      <c r="G711" s="52" t="s">
        <v>286</v>
      </c>
      <c r="H711" s="39" t="n">
        <f aca="false">J711+K711+L711+N711</f>
        <v>0</v>
      </c>
      <c r="I711" s="39"/>
      <c r="J711" s="39"/>
      <c r="K711" s="39"/>
      <c r="L711" s="39"/>
      <c r="M711" s="39"/>
      <c r="N711" s="56"/>
      <c r="O711" s="39"/>
    </row>
    <row r="712" s="4" customFormat="true" ht="12.75" hidden="true" customHeight="false" outlineLevel="0" collapsed="false">
      <c r="A712" s="90"/>
      <c r="B712" s="22"/>
      <c r="C712" s="22"/>
      <c r="D712" s="22"/>
      <c r="E712" s="22"/>
      <c r="F712" s="22" t="s">
        <v>124</v>
      </c>
      <c r="G712" s="52" t="s">
        <v>287</v>
      </c>
      <c r="H712" s="39"/>
      <c r="I712" s="39"/>
      <c r="J712" s="39"/>
      <c r="K712" s="39"/>
      <c r="L712" s="39"/>
      <c r="M712" s="39"/>
      <c r="N712" s="56"/>
      <c r="O712" s="39"/>
    </row>
    <row r="713" s="4" customFormat="true" ht="12.75" hidden="true" customHeight="false" outlineLevel="0" collapsed="false">
      <c r="A713" s="90"/>
      <c r="B713" s="22"/>
      <c r="C713" s="22"/>
      <c r="D713" s="22"/>
      <c r="E713" s="22"/>
      <c r="F713" s="22" t="s">
        <v>33</v>
      </c>
      <c r="G713" s="52" t="s">
        <v>288</v>
      </c>
      <c r="H713" s="39" t="n">
        <f aca="false">J713+K713+L713+N713</f>
        <v>0</v>
      </c>
      <c r="I713" s="39"/>
      <c r="J713" s="39"/>
      <c r="K713" s="39"/>
      <c r="L713" s="39"/>
      <c r="M713" s="39"/>
      <c r="N713" s="56"/>
      <c r="O713" s="39"/>
    </row>
    <row r="714" s="4" customFormat="true" ht="12.75" hidden="true" customHeight="false" outlineLevel="0" collapsed="false">
      <c r="A714" s="90"/>
      <c r="B714" s="22"/>
      <c r="C714" s="22"/>
      <c r="D714" s="22"/>
      <c r="E714" s="22"/>
      <c r="F714" s="22" t="s">
        <v>33</v>
      </c>
      <c r="G714" s="52" t="s">
        <v>289</v>
      </c>
      <c r="H714" s="39"/>
      <c r="I714" s="39"/>
      <c r="J714" s="39"/>
      <c r="K714" s="39"/>
      <c r="L714" s="39"/>
      <c r="M714" s="39"/>
      <c r="N714" s="56"/>
      <c r="O714" s="39"/>
    </row>
    <row r="715" s="4" customFormat="true" ht="12.75" hidden="true" customHeight="false" outlineLevel="0" collapsed="false">
      <c r="A715" s="90"/>
      <c r="B715" s="22"/>
      <c r="C715" s="22"/>
      <c r="D715" s="22"/>
      <c r="E715" s="22" t="s">
        <v>118</v>
      </c>
      <c r="F715" s="22"/>
      <c r="G715" s="52" t="s">
        <v>419</v>
      </c>
      <c r="H715" s="39" t="n">
        <f aca="false">H717+H719+H721</f>
        <v>0</v>
      </c>
      <c r="I715" s="39"/>
      <c r="J715" s="39" t="n">
        <f aca="false">J717+J719+J721</f>
        <v>0</v>
      </c>
      <c r="K715" s="39" t="n">
        <f aca="false">K717+K719+K721</f>
        <v>0</v>
      </c>
      <c r="L715" s="39" t="n">
        <f aca="false">L717+L719+L721</f>
        <v>0</v>
      </c>
      <c r="M715" s="39"/>
      <c r="N715" s="56" t="n">
        <f aca="false">N717+N719+N721</f>
        <v>0</v>
      </c>
      <c r="O715" s="39"/>
    </row>
    <row r="716" s="4" customFormat="true" ht="12.75" hidden="true" customHeight="false" outlineLevel="0" collapsed="false">
      <c r="A716" s="90"/>
      <c r="B716" s="22"/>
      <c r="C716" s="22"/>
      <c r="D716" s="22"/>
      <c r="E716" s="22" t="s">
        <v>118</v>
      </c>
      <c r="F716" s="22"/>
      <c r="G716" s="52" t="s">
        <v>420</v>
      </c>
      <c r="H716" s="39" t="n">
        <f aca="false">H718+H720+H722</f>
        <v>0</v>
      </c>
      <c r="I716" s="39"/>
      <c r="J716" s="39" t="n">
        <f aca="false">J718+J720+J722</f>
        <v>0</v>
      </c>
      <c r="K716" s="39"/>
      <c r="L716" s="39"/>
      <c r="M716" s="39"/>
      <c r="N716" s="56"/>
      <c r="O716" s="39"/>
    </row>
    <row r="717" s="4" customFormat="true" ht="12.75" hidden="true" customHeight="false" outlineLevel="0" collapsed="false">
      <c r="A717" s="90"/>
      <c r="B717" s="22"/>
      <c r="C717" s="22"/>
      <c r="D717" s="22"/>
      <c r="E717" s="22"/>
      <c r="F717" s="22" t="s">
        <v>56</v>
      </c>
      <c r="G717" s="52" t="s">
        <v>284</v>
      </c>
      <c r="H717" s="39" t="n">
        <f aca="false">J717+K717+L717+N717</f>
        <v>0</v>
      </c>
      <c r="I717" s="39"/>
      <c r="J717" s="39"/>
      <c r="K717" s="39"/>
      <c r="L717" s="39"/>
      <c r="M717" s="39"/>
      <c r="N717" s="56"/>
      <c r="O717" s="39"/>
    </row>
    <row r="718" s="4" customFormat="true" ht="12.75" hidden="true" customHeight="false" outlineLevel="0" collapsed="false">
      <c r="A718" s="90"/>
      <c r="B718" s="22"/>
      <c r="C718" s="22"/>
      <c r="D718" s="22"/>
      <c r="E718" s="22"/>
      <c r="F718" s="22" t="s">
        <v>56</v>
      </c>
      <c r="G718" s="52" t="s">
        <v>285</v>
      </c>
      <c r="H718" s="39" t="n">
        <f aca="false">J718+K718+L718+N718</f>
        <v>0</v>
      </c>
      <c r="I718" s="39"/>
      <c r="J718" s="39"/>
      <c r="K718" s="39"/>
      <c r="L718" s="39"/>
      <c r="M718" s="39"/>
      <c r="N718" s="56"/>
      <c r="O718" s="39"/>
    </row>
    <row r="719" s="4" customFormat="true" ht="25.5" hidden="true" customHeight="false" outlineLevel="0" collapsed="false">
      <c r="A719" s="90"/>
      <c r="B719" s="22"/>
      <c r="C719" s="22"/>
      <c r="D719" s="22"/>
      <c r="E719" s="22"/>
      <c r="F719" s="22" t="s">
        <v>124</v>
      </c>
      <c r="G719" s="52" t="s">
        <v>286</v>
      </c>
      <c r="H719" s="39" t="n">
        <f aca="false">J719+K719+L719+N719</f>
        <v>0</v>
      </c>
      <c r="I719" s="39"/>
      <c r="J719" s="39"/>
      <c r="K719" s="39"/>
      <c r="L719" s="39"/>
      <c r="M719" s="39"/>
      <c r="N719" s="56"/>
      <c r="O719" s="39"/>
    </row>
    <row r="720" s="4" customFormat="true" ht="12.75" hidden="true" customHeight="false" outlineLevel="0" collapsed="false">
      <c r="A720" s="90"/>
      <c r="B720" s="22"/>
      <c r="C720" s="22"/>
      <c r="D720" s="22"/>
      <c r="E720" s="22"/>
      <c r="F720" s="22" t="s">
        <v>124</v>
      </c>
      <c r="G720" s="52" t="s">
        <v>287</v>
      </c>
      <c r="H720" s="39" t="n">
        <f aca="false">J720+K720+L720+N720</f>
        <v>0</v>
      </c>
      <c r="I720" s="39"/>
      <c r="J720" s="39"/>
      <c r="K720" s="39"/>
      <c r="L720" s="39"/>
      <c r="M720" s="39"/>
      <c r="N720" s="56"/>
      <c r="O720" s="39"/>
    </row>
    <row r="721" s="4" customFormat="true" ht="12.75" hidden="true" customHeight="false" outlineLevel="0" collapsed="false">
      <c r="A721" s="90"/>
      <c r="B721" s="22"/>
      <c r="C721" s="22"/>
      <c r="D721" s="22"/>
      <c r="E721" s="22"/>
      <c r="F721" s="22" t="s">
        <v>33</v>
      </c>
      <c r="G721" s="52" t="s">
        <v>288</v>
      </c>
      <c r="H721" s="39" t="n">
        <f aca="false">J721+K721+L721+N721</f>
        <v>0</v>
      </c>
      <c r="I721" s="39"/>
      <c r="J721" s="39"/>
      <c r="K721" s="39"/>
      <c r="L721" s="39"/>
      <c r="M721" s="39"/>
      <c r="N721" s="56"/>
      <c r="O721" s="39"/>
    </row>
    <row r="722" s="4" customFormat="true" ht="12.75" hidden="true" customHeight="false" outlineLevel="0" collapsed="false">
      <c r="A722" s="90"/>
      <c r="B722" s="22"/>
      <c r="C722" s="22"/>
      <c r="D722" s="22"/>
      <c r="E722" s="22"/>
      <c r="F722" s="22" t="s">
        <v>33</v>
      </c>
      <c r="G722" s="52" t="s">
        <v>289</v>
      </c>
      <c r="H722" s="39"/>
      <c r="I722" s="39"/>
      <c r="J722" s="39"/>
      <c r="K722" s="39"/>
      <c r="L722" s="39"/>
      <c r="M722" s="39"/>
      <c r="N722" s="56"/>
      <c r="O722" s="39"/>
    </row>
    <row r="723" s="4" customFormat="true" ht="38.25" hidden="false" customHeight="false" outlineLevel="0" collapsed="false">
      <c r="A723" s="90"/>
      <c r="B723" s="22"/>
      <c r="C723" s="22"/>
      <c r="D723" s="32" t="s">
        <v>71</v>
      </c>
      <c r="E723" s="22"/>
      <c r="F723" s="22"/>
      <c r="G723" s="54" t="s">
        <v>280</v>
      </c>
      <c r="H723" s="47" t="n">
        <f aca="false">SUM(J723,K723,L723,N723)</f>
        <v>75</v>
      </c>
      <c r="I723" s="47"/>
      <c r="J723" s="47" t="n">
        <f aca="false">SUM(J725)</f>
        <v>75</v>
      </c>
      <c r="K723" s="47" t="n">
        <f aca="false">SUM(K725,K733)</f>
        <v>0</v>
      </c>
      <c r="L723" s="47" t="n">
        <f aca="false">SUM(L729,L733)</f>
        <v>0</v>
      </c>
      <c r="M723" s="47"/>
      <c r="N723" s="73" t="n">
        <f aca="false">N725+N731</f>
        <v>0</v>
      </c>
      <c r="O723" s="47"/>
    </row>
    <row r="724" s="4" customFormat="true" ht="38.25" hidden="false" customHeight="false" outlineLevel="0" collapsed="false">
      <c r="A724" s="90"/>
      <c r="B724" s="22"/>
      <c r="C724" s="22"/>
      <c r="D724" s="32" t="s">
        <v>71</v>
      </c>
      <c r="E724" s="22"/>
      <c r="F724" s="22"/>
      <c r="G724" s="54" t="s">
        <v>281</v>
      </c>
      <c r="H724" s="47" t="n">
        <f aca="false">SUM(J724,K724,L724,N724)</f>
        <v>75</v>
      </c>
      <c r="I724" s="47"/>
      <c r="J724" s="47" t="n">
        <f aca="false">SUM(J726)</f>
        <v>75</v>
      </c>
      <c r="K724" s="47" t="n">
        <f aca="false">SUM(K726,K734)</f>
        <v>0</v>
      </c>
      <c r="L724" s="47" t="n">
        <f aca="false">SUM(L730,L734)</f>
        <v>0</v>
      </c>
      <c r="M724" s="47"/>
      <c r="N724" s="73" t="n">
        <f aca="false">N726+N732</f>
        <v>0</v>
      </c>
      <c r="O724" s="47"/>
    </row>
    <row r="725" s="4" customFormat="true" ht="25.5" hidden="false" customHeight="false" outlineLevel="0" collapsed="false">
      <c r="A725" s="90"/>
      <c r="B725" s="22"/>
      <c r="C725" s="22"/>
      <c r="D725" s="22"/>
      <c r="E725" s="22" t="s">
        <v>47</v>
      </c>
      <c r="F725" s="22"/>
      <c r="G725" s="52" t="s">
        <v>417</v>
      </c>
      <c r="H725" s="47" t="n">
        <f aca="false">SUM(J725,K725,L725,N725)</f>
        <v>75</v>
      </c>
      <c r="I725" s="39"/>
      <c r="J725" s="39" t="n">
        <f aca="false">SUM(J729)</f>
        <v>75</v>
      </c>
      <c r="K725" s="39" t="n">
        <f aca="false">K727+K729+K731</f>
        <v>0</v>
      </c>
      <c r="L725" s="39" t="n">
        <f aca="false">L727+L729+L731</f>
        <v>0</v>
      </c>
      <c r="M725" s="39"/>
      <c r="N725" s="56" t="n">
        <f aca="false">N727+N729+N731</f>
        <v>0</v>
      </c>
      <c r="O725" s="39"/>
    </row>
    <row r="726" s="4" customFormat="true" ht="25.5" hidden="false" customHeight="false" outlineLevel="0" collapsed="false">
      <c r="A726" s="90"/>
      <c r="B726" s="22"/>
      <c r="C726" s="22"/>
      <c r="D726" s="22"/>
      <c r="E726" s="22" t="s">
        <v>47</v>
      </c>
      <c r="F726" s="22"/>
      <c r="G726" s="52" t="s">
        <v>418</v>
      </c>
      <c r="H726" s="47" t="n">
        <f aca="false">SUM(J726,K726,L726,N726)</f>
        <v>75</v>
      </c>
      <c r="I726" s="39"/>
      <c r="J726" s="39" t="n">
        <f aca="false">SUM(J730)</f>
        <v>75</v>
      </c>
      <c r="K726" s="39" t="n">
        <f aca="false">K728+K730+K732</f>
        <v>0</v>
      </c>
      <c r="L726" s="39" t="n">
        <f aca="false">L728+L730+L732</f>
        <v>0</v>
      </c>
      <c r="M726" s="39"/>
      <c r="N726" s="56" t="n">
        <f aca="false">N728+N730+N732</f>
        <v>0</v>
      </c>
      <c r="O726" s="39"/>
    </row>
    <row r="727" s="4" customFormat="true" ht="12.75" hidden="false" customHeight="false" outlineLevel="0" collapsed="false">
      <c r="A727" s="90"/>
      <c r="B727" s="22"/>
      <c r="C727" s="22"/>
      <c r="D727" s="22"/>
      <c r="E727" s="22"/>
      <c r="F727" s="22" t="s">
        <v>56</v>
      </c>
      <c r="G727" s="52" t="s">
        <v>284</v>
      </c>
      <c r="H727" s="39" t="n">
        <f aca="false">J727+K727+L727+N727</f>
        <v>0</v>
      </c>
      <c r="I727" s="39"/>
      <c r="J727" s="39"/>
      <c r="K727" s="39"/>
      <c r="L727" s="39"/>
      <c r="M727" s="39"/>
      <c r="N727" s="56"/>
      <c r="O727" s="39"/>
    </row>
    <row r="728" s="4" customFormat="true" ht="12.75" hidden="false" customHeight="false" outlineLevel="0" collapsed="false">
      <c r="A728" s="90"/>
      <c r="B728" s="22"/>
      <c r="C728" s="22"/>
      <c r="D728" s="22"/>
      <c r="E728" s="22"/>
      <c r="F728" s="22" t="s">
        <v>56</v>
      </c>
      <c r="G728" s="52" t="s">
        <v>285</v>
      </c>
      <c r="H728" s="39"/>
      <c r="I728" s="39"/>
      <c r="J728" s="39"/>
      <c r="K728" s="39"/>
      <c r="L728" s="39"/>
      <c r="M728" s="39"/>
      <c r="N728" s="56"/>
      <c r="O728" s="39"/>
    </row>
    <row r="729" s="4" customFormat="true" ht="25.5" hidden="false" customHeight="false" outlineLevel="0" collapsed="false">
      <c r="A729" s="90"/>
      <c r="B729" s="22"/>
      <c r="C729" s="22"/>
      <c r="D729" s="22"/>
      <c r="E729" s="22"/>
      <c r="F729" s="22" t="s">
        <v>124</v>
      </c>
      <c r="G729" s="52" t="s">
        <v>286</v>
      </c>
      <c r="H729" s="47" t="n">
        <f aca="false">SUM(J729,K729,L729,N729)</f>
        <v>75</v>
      </c>
      <c r="I729" s="39"/>
      <c r="J729" s="39" t="n">
        <v>75</v>
      </c>
      <c r="K729" s="39" t="n">
        <v>0</v>
      </c>
      <c r="L729" s="39" t="n">
        <v>0</v>
      </c>
      <c r="M729" s="39"/>
      <c r="N729" s="56" t="n">
        <v>0</v>
      </c>
      <c r="O729" s="39"/>
    </row>
    <row r="730" s="4" customFormat="true" ht="12.75" hidden="false" customHeight="false" outlineLevel="0" collapsed="false">
      <c r="A730" s="90"/>
      <c r="B730" s="22"/>
      <c r="C730" s="22"/>
      <c r="D730" s="22"/>
      <c r="E730" s="22"/>
      <c r="F730" s="22" t="s">
        <v>124</v>
      </c>
      <c r="G730" s="52" t="s">
        <v>287</v>
      </c>
      <c r="H730" s="47" t="n">
        <f aca="false">SUM(J730,K730,L730,N730)</f>
        <v>75</v>
      </c>
      <c r="I730" s="39"/>
      <c r="J730" s="39" t="n">
        <v>75</v>
      </c>
      <c r="K730" s="39" t="n">
        <v>0</v>
      </c>
      <c r="L730" s="39" t="n">
        <v>0</v>
      </c>
      <c r="M730" s="39"/>
      <c r="N730" s="56" t="n">
        <v>0</v>
      </c>
      <c r="O730" s="39"/>
    </row>
    <row r="731" s="4" customFormat="true" ht="12.75" hidden="false" customHeight="false" outlineLevel="0" collapsed="false">
      <c r="A731" s="90"/>
      <c r="B731" s="90"/>
      <c r="C731" s="90"/>
      <c r="D731" s="90"/>
      <c r="E731" s="22"/>
      <c r="F731" s="22" t="s">
        <v>33</v>
      </c>
      <c r="G731" s="52" t="s">
        <v>288</v>
      </c>
      <c r="H731" s="39" t="n">
        <f aca="false">J731+K731+L731+N731</f>
        <v>0</v>
      </c>
      <c r="I731" s="39"/>
      <c r="J731" s="39"/>
      <c r="K731" s="39"/>
      <c r="L731" s="39" t="n">
        <v>0</v>
      </c>
      <c r="M731" s="39"/>
      <c r="N731" s="56"/>
      <c r="O731" s="39"/>
    </row>
    <row r="732" s="4" customFormat="true" ht="12.75" hidden="false" customHeight="false" outlineLevel="0" collapsed="false">
      <c r="A732" s="90"/>
      <c r="B732" s="90"/>
      <c r="C732" s="90"/>
      <c r="D732" s="90"/>
      <c r="E732" s="22"/>
      <c r="F732" s="22" t="s">
        <v>33</v>
      </c>
      <c r="G732" s="52" t="s">
        <v>289</v>
      </c>
      <c r="H732" s="39" t="n">
        <f aca="false">J732+K732+L732+N732</f>
        <v>0</v>
      </c>
      <c r="I732" s="39"/>
      <c r="J732" s="39"/>
      <c r="K732" s="39"/>
      <c r="L732" s="39" t="n">
        <v>0</v>
      </c>
      <c r="M732" s="39"/>
      <c r="N732" s="56"/>
      <c r="O732" s="39"/>
    </row>
    <row r="733" s="4" customFormat="true" ht="25.5" hidden="false" customHeight="false" outlineLevel="0" collapsed="false">
      <c r="A733" s="90"/>
      <c r="B733" s="90"/>
      <c r="C733" s="90"/>
      <c r="D733" s="90"/>
      <c r="E733" s="22" t="s">
        <v>302</v>
      </c>
      <c r="F733" s="22"/>
      <c r="G733" s="52" t="s">
        <v>303</v>
      </c>
      <c r="H733" s="39" t="n">
        <f aca="false">H735+H737+H739</f>
        <v>0</v>
      </c>
      <c r="I733" s="39"/>
      <c r="J733" s="39" t="n">
        <f aca="false">J735+J737+J739</f>
        <v>0</v>
      </c>
      <c r="K733" s="39" t="n">
        <f aca="false">K735+K737+K739</f>
        <v>0</v>
      </c>
      <c r="L733" s="39" t="n">
        <f aca="false">L735+L737+L739</f>
        <v>0</v>
      </c>
      <c r="M733" s="39"/>
      <c r="N733" s="56" t="n">
        <f aca="false">N735+N737+N739</f>
        <v>0</v>
      </c>
      <c r="O733" s="39"/>
    </row>
    <row r="734" s="4" customFormat="true" ht="25.5" hidden="false" customHeight="false" outlineLevel="0" collapsed="false">
      <c r="A734" s="90"/>
      <c r="B734" s="90"/>
      <c r="C734" s="90"/>
      <c r="D734" s="90"/>
      <c r="E734" s="22" t="s">
        <v>302</v>
      </c>
      <c r="F734" s="22"/>
      <c r="G734" s="52" t="s">
        <v>304</v>
      </c>
      <c r="H734" s="39" t="n">
        <f aca="false">H736+H738+H740</f>
        <v>0</v>
      </c>
      <c r="I734" s="39"/>
      <c r="J734" s="39"/>
      <c r="K734" s="39" t="n">
        <f aca="false">K736+K738+K740</f>
        <v>0</v>
      </c>
      <c r="L734" s="39" t="n">
        <f aca="false">L736+L738+L740</f>
        <v>0</v>
      </c>
      <c r="M734" s="39"/>
      <c r="N734" s="56"/>
      <c r="O734" s="39"/>
    </row>
    <row r="735" s="4" customFormat="true" ht="12.75" hidden="false" customHeight="false" outlineLevel="0" collapsed="false">
      <c r="A735" s="90"/>
      <c r="B735" s="90"/>
      <c r="C735" s="90"/>
      <c r="D735" s="90"/>
      <c r="E735" s="22"/>
      <c r="F735" s="22" t="s">
        <v>56</v>
      </c>
      <c r="G735" s="52" t="s">
        <v>284</v>
      </c>
      <c r="H735" s="39" t="n">
        <f aca="false">J735+K735+L735+N735</f>
        <v>0</v>
      </c>
      <c r="I735" s="39"/>
      <c r="J735" s="39"/>
      <c r="K735" s="39"/>
      <c r="L735" s="39"/>
      <c r="M735" s="39"/>
      <c r="N735" s="56"/>
      <c r="O735" s="39"/>
    </row>
    <row r="736" s="4" customFormat="true" ht="12.75" hidden="false" customHeight="false" outlineLevel="0" collapsed="false">
      <c r="A736" s="90"/>
      <c r="B736" s="90"/>
      <c r="C736" s="90"/>
      <c r="D736" s="90"/>
      <c r="E736" s="22"/>
      <c r="F736" s="22" t="s">
        <v>56</v>
      </c>
      <c r="G736" s="52" t="s">
        <v>285</v>
      </c>
      <c r="H736" s="39"/>
      <c r="I736" s="39"/>
      <c r="J736" s="39"/>
      <c r="K736" s="39"/>
      <c r="L736" s="39"/>
      <c r="M736" s="39"/>
      <c r="N736" s="56"/>
      <c r="O736" s="39"/>
    </row>
    <row r="737" s="4" customFormat="true" ht="25.5" hidden="false" customHeight="false" outlineLevel="0" collapsed="false">
      <c r="A737" s="90"/>
      <c r="B737" s="90"/>
      <c r="C737" s="90"/>
      <c r="D737" s="90"/>
      <c r="E737" s="22"/>
      <c r="F737" s="22" t="s">
        <v>124</v>
      </c>
      <c r="G737" s="52" t="s">
        <v>286</v>
      </c>
      <c r="H737" s="39" t="n">
        <f aca="false">J737+K737+L737+N737</f>
        <v>0</v>
      </c>
      <c r="I737" s="39"/>
      <c r="J737" s="39"/>
      <c r="K737" s="39" t="n">
        <f aca="false">20-20</f>
        <v>0</v>
      </c>
      <c r="L737" s="39" t="n">
        <f aca="false">25-25</f>
        <v>0</v>
      </c>
      <c r="M737" s="39"/>
      <c r="N737" s="56"/>
      <c r="O737" s="39"/>
    </row>
    <row r="738" s="4" customFormat="true" ht="12.75" hidden="false" customHeight="false" outlineLevel="0" collapsed="false">
      <c r="A738" s="90"/>
      <c r="B738" s="90"/>
      <c r="C738" s="90"/>
      <c r="D738" s="90"/>
      <c r="E738" s="22"/>
      <c r="F738" s="22" t="s">
        <v>124</v>
      </c>
      <c r="G738" s="52" t="s">
        <v>287</v>
      </c>
      <c r="H738" s="39" t="n">
        <f aca="false">J738+K738+L738+N738</f>
        <v>0</v>
      </c>
      <c r="I738" s="39"/>
      <c r="J738" s="39"/>
      <c r="K738" s="39" t="n">
        <f aca="false">20-20</f>
        <v>0</v>
      </c>
      <c r="L738" s="39" t="n">
        <f aca="false">25-25</f>
        <v>0</v>
      </c>
      <c r="M738" s="39"/>
      <c r="N738" s="56"/>
      <c r="O738" s="39"/>
    </row>
    <row r="739" s="4" customFormat="true" ht="12.75" hidden="false" customHeight="false" outlineLevel="0" collapsed="false">
      <c r="A739" s="90"/>
      <c r="B739" s="90"/>
      <c r="C739" s="90"/>
      <c r="D739" s="90"/>
      <c r="E739" s="22"/>
      <c r="F739" s="22" t="s">
        <v>33</v>
      </c>
      <c r="G739" s="52" t="s">
        <v>288</v>
      </c>
      <c r="H739" s="39" t="n">
        <f aca="false">J739+K739+L739+N739</f>
        <v>0</v>
      </c>
      <c r="I739" s="39"/>
      <c r="J739" s="39"/>
      <c r="K739" s="39"/>
      <c r="L739" s="39"/>
      <c r="M739" s="39"/>
      <c r="N739" s="56"/>
      <c r="O739" s="39"/>
    </row>
    <row r="740" s="4" customFormat="true" ht="12.75" hidden="false" customHeight="false" outlineLevel="0" collapsed="false">
      <c r="A740" s="90"/>
      <c r="B740" s="90"/>
      <c r="C740" s="90"/>
      <c r="D740" s="90"/>
      <c r="E740" s="22"/>
      <c r="F740" s="22" t="s">
        <v>33</v>
      </c>
      <c r="G740" s="52" t="s">
        <v>289</v>
      </c>
      <c r="H740" s="39"/>
      <c r="I740" s="39"/>
      <c r="J740" s="39"/>
      <c r="K740" s="39"/>
      <c r="L740" s="39"/>
      <c r="M740" s="39"/>
      <c r="N740" s="56"/>
      <c r="O740" s="39"/>
    </row>
    <row r="741" customFormat="false" ht="12.75" hidden="false" customHeight="fals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2"/>
      <c r="O741" s="91"/>
    </row>
    <row r="742" s="6" customFormat="true" ht="48" hidden="false" customHeight="true" outlineLevel="0" collapsed="false">
      <c r="A742" s="77" t="s">
        <v>421</v>
      </c>
      <c r="B742" s="77"/>
      <c r="C742" s="77"/>
      <c r="D742" s="77"/>
      <c r="E742" s="77"/>
      <c r="F742" s="77"/>
      <c r="G742" s="14" t="s">
        <v>422</v>
      </c>
      <c r="H742" s="15" t="n">
        <f aca="false">SUM(J742,K742,L742,N742)</f>
        <v>60621</v>
      </c>
      <c r="I742" s="15" t="n">
        <f aca="false">SUM(I754)</f>
        <v>4765</v>
      </c>
      <c r="J742" s="15" t="n">
        <f aca="false">SUM(J754,J806)</f>
        <v>10500</v>
      </c>
      <c r="K742" s="15" t="n">
        <f aca="false">SUM(K754,K806)</f>
        <v>13848</v>
      </c>
      <c r="L742" s="15" t="n">
        <f aca="false">SUM(L754,L806)</f>
        <v>19250</v>
      </c>
      <c r="M742" s="15" t="n">
        <f aca="false">SUM(M754)</f>
        <v>3175</v>
      </c>
      <c r="N742" s="15" t="n">
        <f aca="false">SUM(N754,N806)</f>
        <v>17023</v>
      </c>
      <c r="O742" s="15" t="n">
        <f aca="false">SUM(O754)</f>
        <v>1590</v>
      </c>
    </row>
    <row r="743" s="6" customFormat="true" ht="47.25" hidden="false" customHeight="true" outlineLevel="0" collapsed="false">
      <c r="A743" s="77" t="s">
        <v>421</v>
      </c>
      <c r="B743" s="77"/>
      <c r="C743" s="77"/>
      <c r="D743" s="77"/>
      <c r="E743" s="77"/>
      <c r="F743" s="77"/>
      <c r="G743" s="14" t="s">
        <v>423</v>
      </c>
      <c r="H743" s="15" t="n">
        <f aca="false">SUM(J743,K743,L743,N743)</f>
        <v>60621</v>
      </c>
      <c r="I743" s="15" t="n">
        <f aca="false">SUM(I755)</f>
        <v>4765</v>
      </c>
      <c r="J743" s="15" t="n">
        <f aca="false">SUM(J755,J807)</f>
        <v>10500</v>
      </c>
      <c r="K743" s="15" t="n">
        <f aca="false">SUM(K755,K807)</f>
        <v>13848</v>
      </c>
      <c r="L743" s="15" t="n">
        <f aca="false">SUM(L755,L807)</f>
        <v>19250</v>
      </c>
      <c r="M743" s="15" t="n">
        <f aca="false">SUM(M755)</f>
        <v>3175</v>
      </c>
      <c r="N743" s="15" t="n">
        <f aca="false">SUM(N755,N807)</f>
        <v>17023</v>
      </c>
      <c r="O743" s="15" t="n">
        <f aca="false">SUM(O755)</f>
        <v>1590</v>
      </c>
    </row>
    <row r="744" s="4" customFormat="true" ht="24.75" hidden="false" customHeight="true" outlineLevel="0" collapsed="false">
      <c r="A744" s="35"/>
      <c r="B744" s="35"/>
      <c r="C744" s="35"/>
      <c r="D744" s="36" t="s">
        <v>56</v>
      </c>
      <c r="E744" s="35"/>
      <c r="F744" s="35"/>
      <c r="G744" s="33" t="s">
        <v>57</v>
      </c>
      <c r="H744" s="15" t="n">
        <f aca="false">SUM(J744,K744,L744,N744)</f>
        <v>44343</v>
      </c>
      <c r="I744" s="34" t="n">
        <f aca="false">SUM(I758)</f>
        <v>3143</v>
      </c>
      <c r="J744" s="34" t="n">
        <f aca="false">SUM(J758,J812)</f>
        <v>10500</v>
      </c>
      <c r="K744" s="34" t="n">
        <f aca="false">SUM(K758,K812)</f>
        <v>12030</v>
      </c>
      <c r="L744" s="34" t="n">
        <f aca="false">SUM(L758,L812)</f>
        <v>12790</v>
      </c>
      <c r="M744" s="34" t="n">
        <f aca="false">SUM(M758)</f>
        <v>2260</v>
      </c>
      <c r="N744" s="34" t="n">
        <f aca="false">SUM(N758,N812)</f>
        <v>9023</v>
      </c>
      <c r="O744" s="34" t="n">
        <f aca="false">SUM(O758)</f>
        <v>883</v>
      </c>
    </row>
    <row r="745" s="4" customFormat="true" ht="13.5" hidden="false" customHeight="false" outlineLevel="0" collapsed="false">
      <c r="A745" s="35"/>
      <c r="B745" s="35"/>
      <c r="C745" s="35"/>
      <c r="D745" s="36" t="s">
        <v>56</v>
      </c>
      <c r="E745" s="35"/>
      <c r="F745" s="35"/>
      <c r="G745" s="33" t="s">
        <v>58</v>
      </c>
      <c r="H745" s="15" t="n">
        <f aca="false">SUM(J745,K745,L745,N745)</f>
        <v>44343</v>
      </c>
      <c r="I745" s="34" t="n">
        <f aca="false">SUM(I759)</f>
        <v>3143</v>
      </c>
      <c r="J745" s="34" t="n">
        <f aca="false">SUM(J759,J813)</f>
        <v>10500</v>
      </c>
      <c r="K745" s="34" t="n">
        <f aca="false">SUM(K759,K813)</f>
        <v>12030</v>
      </c>
      <c r="L745" s="34" t="n">
        <f aca="false">SUM(L759,L813)</f>
        <v>12790</v>
      </c>
      <c r="M745" s="34" t="n">
        <f aca="false">SUM(M759)</f>
        <v>2260</v>
      </c>
      <c r="N745" s="34" t="n">
        <f aca="false">SUM(N759,N813)</f>
        <v>9023</v>
      </c>
      <c r="O745" s="34" t="n">
        <f aca="false">SUM(O759)</f>
        <v>883</v>
      </c>
    </row>
    <row r="746" s="4" customFormat="true" ht="12.75" hidden="false" customHeight="true" outlineLevel="0" collapsed="false">
      <c r="A746" s="31"/>
      <c r="B746" s="31"/>
      <c r="C746" s="31"/>
      <c r="D746" s="32" t="n">
        <v>20</v>
      </c>
      <c r="E746" s="31"/>
      <c r="F746" s="31"/>
      <c r="G746" s="37" t="s">
        <v>424</v>
      </c>
      <c r="H746" s="15" t="n">
        <f aca="false">SUM(J746,K746,L746,N746)</f>
        <v>27193</v>
      </c>
      <c r="I746" s="27" t="n">
        <f aca="false">SUM(I760)</f>
        <v>2718</v>
      </c>
      <c r="J746" s="27" t="n">
        <f aca="false">SUM(J760)</f>
        <v>3500</v>
      </c>
      <c r="K746" s="27" t="n">
        <f aca="false">SUM(K760)</f>
        <v>8000</v>
      </c>
      <c r="L746" s="27" t="n">
        <f aca="false">SUM(L760)</f>
        <v>8000</v>
      </c>
      <c r="M746" s="27" t="n">
        <f aca="false">SUM(M760)</f>
        <v>1960</v>
      </c>
      <c r="N746" s="27" t="n">
        <f aca="false">SUM(N760)</f>
        <v>7693</v>
      </c>
      <c r="O746" s="27" t="n">
        <f aca="false">SUM(O760)</f>
        <v>758</v>
      </c>
    </row>
    <row r="747" s="4" customFormat="true" ht="12.75" hidden="false" customHeight="true" outlineLevel="0" collapsed="false">
      <c r="A747" s="31"/>
      <c r="B747" s="31"/>
      <c r="C747" s="31"/>
      <c r="D747" s="32" t="n">
        <v>20</v>
      </c>
      <c r="E747" s="31"/>
      <c r="F747" s="31"/>
      <c r="G747" s="37" t="s">
        <v>425</v>
      </c>
      <c r="H747" s="15" t="n">
        <f aca="false">SUM(J747,K747,L747,N747)</f>
        <v>27193</v>
      </c>
      <c r="I747" s="27" t="n">
        <f aca="false">SUM(I761)</f>
        <v>2718</v>
      </c>
      <c r="J747" s="27" t="n">
        <f aca="false">SUM(J761)</f>
        <v>3500</v>
      </c>
      <c r="K747" s="27" t="n">
        <f aca="false">SUM(K761)</f>
        <v>8000</v>
      </c>
      <c r="L747" s="27" t="n">
        <f aca="false">SUM(L761)</f>
        <v>8000</v>
      </c>
      <c r="M747" s="27" t="n">
        <f aca="false">SUM(M761)</f>
        <v>1960</v>
      </c>
      <c r="N747" s="27" t="n">
        <f aca="false">SUM(N761)</f>
        <v>7693</v>
      </c>
      <c r="O747" s="27" t="n">
        <f aca="false">SUM(O761)</f>
        <v>758</v>
      </c>
    </row>
    <row r="748" s="4" customFormat="true" ht="12.75" hidden="false" customHeight="true" outlineLevel="0" collapsed="false">
      <c r="A748" s="31"/>
      <c r="B748" s="31"/>
      <c r="C748" s="31"/>
      <c r="D748" s="32" t="n">
        <v>55</v>
      </c>
      <c r="E748" s="31"/>
      <c r="F748" s="31"/>
      <c r="G748" s="37" t="s">
        <v>426</v>
      </c>
      <c r="H748" s="15" t="n">
        <f aca="false">SUM(J748,K748,L748,N748)</f>
        <v>17150</v>
      </c>
      <c r="I748" s="27" t="n">
        <f aca="false">SUM(I786)</f>
        <v>425</v>
      </c>
      <c r="J748" s="27" t="n">
        <f aca="false">SUM(J786,J846)</f>
        <v>7000</v>
      </c>
      <c r="K748" s="27" t="n">
        <f aca="false">SUM(K786,K846)</f>
        <v>4030</v>
      </c>
      <c r="L748" s="27" t="n">
        <f aca="false">SUM(L786,L846)</f>
        <v>4790</v>
      </c>
      <c r="M748" s="27" t="n">
        <f aca="false">SUM(M786)</f>
        <v>300</v>
      </c>
      <c r="N748" s="27" t="n">
        <f aca="false">SUM(N786,N846)</f>
        <v>1330</v>
      </c>
      <c r="O748" s="27" t="n">
        <f aca="false">SUM(O786)</f>
        <v>125</v>
      </c>
    </row>
    <row r="749" s="4" customFormat="true" ht="12.75" hidden="false" customHeight="true" outlineLevel="0" collapsed="false">
      <c r="A749" s="31"/>
      <c r="B749" s="31"/>
      <c r="C749" s="31"/>
      <c r="D749" s="32" t="n">
        <v>55</v>
      </c>
      <c r="E749" s="31"/>
      <c r="F749" s="31"/>
      <c r="G749" s="37" t="s">
        <v>427</v>
      </c>
      <c r="H749" s="15" t="n">
        <f aca="false">SUM(J749,K749,L749,N749)</f>
        <v>17150</v>
      </c>
      <c r="I749" s="27" t="n">
        <f aca="false">SUM(I787)</f>
        <v>425</v>
      </c>
      <c r="J749" s="27" t="n">
        <f aca="false">SUM(J787,J847)</f>
        <v>7000</v>
      </c>
      <c r="K749" s="27" t="n">
        <f aca="false">SUM(K787,K847)</f>
        <v>4030</v>
      </c>
      <c r="L749" s="27" t="n">
        <f aca="false">SUM(L787,L847)</f>
        <v>4790</v>
      </c>
      <c r="M749" s="27" t="n">
        <f aca="false">SUM(M787)</f>
        <v>300</v>
      </c>
      <c r="N749" s="27" t="n">
        <f aca="false">SUM(N787,N847)</f>
        <v>1330</v>
      </c>
      <c r="O749" s="27" t="n">
        <f aca="false">SUM(O787)</f>
        <v>125</v>
      </c>
    </row>
    <row r="750" s="4" customFormat="true" ht="12.75" hidden="false" customHeight="true" outlineLevel="0" collapsed="false">
      <c r="A750" s="31"/>
      <c r="B750" s="31"/>
      <c r="C750" s="31"/>
      <c r="D750" s="32" t="n">
        <v>70</v>
      </c>
      <c r="E750" s="31"/>
      <c r="F750" s="31"/>
      <c r="G750" s="37" t="s">
        <v>89</v>
      </c>
      <c r="H750" s="27" t="n">
        <f aca="false">SUM(H792)</f>
        <v>16278</v>
      </c>
      <c r="I750" s="27" t="n">
        <f aca="false">SUM(I792)</f>
        <v>1622</v>
      </c>
      <c r="J750" s="27" t="n">
        <f aca="false">SUM(J792)</f>
        <v>0</v>
      </c>
      <c r="K750" s="27" t="n">
        <f aca="false">SUM(K792)</f>
        <v>1818</v>
      </c>
      <c r="L750" s="27" t="n">
        <f aca="false">SUM(L792)</f>
        <v>6460</v>
      </c>
      <c r="M750" s="27" t="n">
        <f aca="false">SUM(M792)</f>
        <v>915</v>
      </c>
      <c r="N750" s="27" t="n">
        <f aca="false">SUM(N792)</f>
        <v>8000</v>
      </c>
      <c r="O750" s="27" t="n">
        <f aca="false">SUM(O792)</f>
        <v>707</v>
      </c>
    </row>
    <row r="751" s="4" customFormat="true" ht="12.75" hidden="false" customHeight="true" outlineLevel="0" collapsed="false">
      <c r="A751" s="31"/>
      <c r="B751" s="31"/>
      <c r="C751" s="31"/>
      <c r="D751" s="32" t="n">
        <v>70</v>
      </c>
      <c r="E751" s="31"/>
      <c r="F751" s="31"/>
      <c r="G751" s="37" t="s">
        <v>90</v>
      </c>
      <c r="H751" s="27" t="n">
        <f aca="false">SUM(H793)</f>
        <v>16278</v>
      </c>
      <c r="I751" s="27" t="n">
        <f aca="false">SUM(I793)</f>
        <v>1622</v>
      </c>
      <c r="J751" s="27" t="n">
        <f aca="false">SUM(J793)</f>
        <v>0</v>
      </c>
      <c r="K751" s="27" t="n">
        <f aca="false">SUM(K793)</f>
        <v>1818</v>
      </c>
      <c r="L751" s="27" t="n">
        <f aca="false">SUM(L793)</f>
        <v>6460</v>
      </c>
      <c r="M751" s="27" t="n">
        <f aca="false">SUM(M793)</f>
        <v>915</v>
      </c>
      <c r="N751" s="27" t="n">
        <f aca="false">SUM(N793)</f>
        <v>8000</v>
      </c>
      <c r="O751" s="27" t="n">
        <f aca="false">SUM(O793)</f>
        <v>707</v>
      </c>
    </row>
    <row r="752" s="4" customFormat="true" ht="12.75" hidden="false" customHeight="true" outlineLevel="0" collapsed="false">
      <c r="A752" s="31"/>
      <c r="B752" s="31"/>
      <c r="C752" s="31"/>
      <c r="D752" s="32" t="n">
        <v>71</v>
      </c>
      <c r="E752" s="31"/>
      <c r="F752" s="31"/>
      <c r="G752" s="37" t="s">
        <v>428</v>
      </c>
      <c r="H752" s="27" t="n">
        <f aca="false">SUM(H794)</f>
        <v>16278</v>
      </c>
      <c r="I752" s="27" t="n">
        <f aca="false">SUM(I794)</f>
        <v>1622</v>
      </c>
      <c r="J752" s="27" t="n">
        <f aca="false">SUM(J794)</f>
        <v>0</v>
      </c>
      <c r="K752" s="27" t="n">
        <f aca="false">SUM(K794)</f>
        <v>1818</v>
      </c>
      <c r="L752" s="27" t="n">
        <f aca="false">SUM(L794)</f>
        <v>6460</v>
      </c>
      <c r="M752" s="27" t="n">
        <f aca="false">SUM(M794)</f>
        <v>915</v>
      </c>
      <c r="N752" s="27" t="n">
        <f aca="false">SUM(N794)</f>
        <v>8000</v>
      </c>
      <c r="O752" s="27" t="n">
        <f aca="false">SUM(O794)</f>
        <v>707</v>
      </c>
    </row>
    <row r="753" s="4" customFormat="true" ht="12.75" hidden="false" customHeight="true" outlineLevel="0" collapsed="false">
      <c r="A753" s="93"/>
      <c r="B753" s="41"/>
      <c r="C753" s="41"/>
      <c r="D753" s="32" t="n">
        <v>71</v>
      </c>
      <c r="E753" s="31"/>
      <c r="F753" s="31"/>
      <c r="G753" s="37" t="s">
        <v>429</v>
      </c>
      <c r="H753" s="27" t="n">
        <f aca="false">SUM(H795)</f>
        <v>16278</v>
      </c>
      <c r="I753" s="27" t="n">
        <f aca="false">SUM(I795)</f>
        <v>1622</v>
      </c>
      <c r="J753" s="27" t="n">
        <f aca="false">SUM(J795)</f>
        <v>0</v>
      </c>
      <c r="K753" s="27" t="n">
        <f aca="false">SUM(K795)</f>
        <v>1818</v>
      </c>
      <c r="L753" s="27" t="n">
        <f aca="false">SUM(L795)</f>
        <v>6460</v>
      </c>
      <c r="M753" s="27" t="n">
        <f aca="false">SUM(M795)</f>
        <v>915</v>
      </c>
      <c r="N753" s="27" t="n">
        <f aca="false">SUM(N795)</f>
        <v>8000</v>
      </c>
      <c r="O753" s="27" t="n">
        <f aca="false">SUM(O795)</f>
        <v>707</v>
      </c>
    </row>
    <row r="754" s="98" customFormat="true" ht="29.25" hidden="false" customHeight="true" outlineLevel="0" collapsed="false">
      <c r="A754" s="94" t="s">
        <v>430</v>
      </c>
      <c r="B754" s="95"/>
      <c r="C754" s="95"/>
      <c r="D754" s="95"/>
      <c r="E754" s="95"/>
      <c r="F754" s="95"/>
      <c r="G754" s="96" t="s">
        <v>341</v>
      </c>
      <c r="H754" s="49" t="n">
        <f aca="false">H758+H792</f>
        <v>47721</v>
      </c>
      <c r="I754" s="49" t="n">
        <f aca="false">SUM(I756)</f>
        <v>4765</v>
      </c>
      <c r="J754" s="49" t="n">
        <f aca="false">J758+J792</f>
        <v>3500</v>
      </c>
      <c r="K754" s="49" t="n">
        <f aca="false">K758+K792</f>
        <v>10818</v>
      </c>
      <c r="L754" s="49" t="n">
        <f aca="false">L758+L792</f>
        <v>16460</v>
      </c>
      <c r="M754" s="49" t="n">
        <f aca="false">SUM(M756)</f>
        <v>3175</v>
      </c>
      <c r="N754" s="97" t="n">
        <f aca="false">N758+N792</f>
        <v>16943</v>
      </c>
      <c r="O754" s="38" t="n">
        <f aca="false">SUM(O756)</f>
        <v>1590</v>
      </c>
    </row>
    <row r="755" s="98" customFormat="true" ht="32.25" hidden="false" customHeight="true" outlineLevel="0" collapsed="false">
      <c r="A755" s="94" t="s">
        <v>430</v>
      </c>
      <c r="B755" s="95"/>
      <c r="C755" s="95"/>
      <c r="D755" s="95"/>
      <c r="E755" s="95"/>
      <c r="F755" s="95"/>
      <c r="G755" s="96" t="s">
        <v>342</v>
      </c>
      <c r="H755" s="49" t="n">
        <f aca="false">H759+H793</f>
        <v>47721</v>
      </c>
      <c r="I755" s="49" t="n">
        <f aca="false">SUM(I757)</f>
        <v>4765</v>
      </c>
      <c r="J755" s="49" t="n">
        <f aca="false">J759+J793</f>
        <v>3500</v>
      </c>
      <c r="K755" s="49" t="n">
        <f aca="false">K759+K793</f>
        <v>10818</v>
      </c>
      <c r="L755" s="49" t="n">
        <f aca="false">L759+L793</f>
        <v>16460</v>
      </c>
      <c r="M755" s="49" t="n">
        <f aca="false">SUM(M757)</f>
        <v>3175</v>
      </c>
      <c r="N755" s="97" t="n">
        <f aca="false">N759+N793</f>
        <v>16943</v>
      </c>
      <c r="O755" s="38" t="n">
        <f aca="false">SUM(O757)</f>
        <v>1590</v>
      </c>
    </row>
    <row r="756" s="98" customFormat="true" ht="12.75" hidden="false" customHeight="false" outlineLevel="0" collapsed="false">
      <c r="A756" s="99"/>
      <c r="B756" s="32" t="s">
        <v>33</v>
      </c>
      <c r="C756" s="22"/>
      <c r="D756" s="22"/>
      <c r="E756" s="22"/>
      <c r="F756" s="22"/>
      <c r="G756" s="100" t="s">
        <v>413</v>
      </c>
      <c r="H756" s="101" t="n">
        <f aca="false">H754</f>
        <v>47721</v>
      </c>
      <c r="I756" s="101" t="n">
        <f aca="false">SUM(M756,O756)</f>
        <v>4765</v>
      </c>
      <c r="J756" s="101" t="n">
        <f aca="false">J754</f>
        <v>3500</v>
      </c>
      <c r="K756" s="101" t="n">
        <f aca="false">K754</f>
        <v>10818</v>
      </c>
      <c r="L756" s="101" t="n">
        <f aca="false">L754</f>
        <v>16460</v>
      </c>
      <c r="M756" s="101" t="n">
        <f aca="false">SUM(M760,M786,M792)</f>
        <v>3175</v>
      </c>
      <c r="N756" s="102" t="n">
        <f aca="false">N754</f>
        <v>16943</v>
      </c>
      <c r="O756" s="38" t="n">
        <f aca="false">SUM(O760,O786,O792)</f>
        <v>1590</v>
      </c>
    </row>
    <row r="757" s="98" customFormat="true" ht="14.25" hidden="false" customHeight="true" outlineLevel="0" collapsed="false">
      <c r="A757" s="103"/>
      <c r="B757" s="32" t="s">
        <v>33</v>
      </c>
      <c r="C757" s="22"/>
      <c r="D757" s="22"/>
      <c r="E757" s="22"/>
      <c r="F757" s="22"/>
      <c r="G757" s="100" t="s">
        <v>414</v>
      </c>
      <c r="H757" s="101" t="n">
        <f aca="false">H755</f>
        <v>47721</v>
      </c>
      <c r="I757" s="101" t="n">
        <f aca="false">SUM(M757,O757)</f>
        <v>4765</v>
      </c>
      <c r="J757" s="101" t="n">
        <f aca="false">J755</f>
        <v>3500</v>
      </c>
      <c r="K757" s="101" t="n">
        <f aca="false">K755</f>
        <v>10818</v>
      </c>
      <c r="L757" s="101" t="n">
        <f aca="false">L755</f>
        <v>16460</v>
      </c>
      <c r="M757" s="101" t="n">
        <f aca="false">SUM(M761,M787,M793)</f>
        <v>3175</v>
      </c>
      <c r="N757" s="102" t="n">
        <f aca="false">N755</f>
        <v>16943</v>
      </c>
      <c r="O757" s="38" t="n">
        <f aca="false">SUM(O761,O787,O793)</f>
        <v>1590</v>
      </c>
    </row>
    <row r="758" s="98" customFormat="true" ht="12.75" hidden="false" customHeight="false" outlineLevel="0" collapsed="false">
      <c r="A758" s="103"/>
      <c r="B758" s="42"/>
      <c r="C758" s="36"/>
      <c r="D758" s="36" t="s">
        <v>56</v>
      </c>
      <c r="E758" s="36"/>
      <c r="F758" s="36"/>
      <c r="G758" s="104" t="s">
        <v>94</v>
      </c>
      <c r="H758" s="38" t="n">
        <f aca="false">H760+H786</f>
        <v>31443</v>
      </c>
      <c r="I758" s="38" t="n">
        <f aca="false">SUM(M758,O758)</f>
        <v>3143</v>
      </c>
      <c r="J758" s="38" t="n">
        <f aca="false">J760+J786</f>
        <v>3500</v>
      </c>
      <c r="K758" s="38" t="n">
        <f aca="false">K760+K786</f>
        <v>9000</v>
      </c>
      <c r="L758" s="38" t="n">
        <f aca="false">L760+L786</f>
        <v>10000</v>
      </c>
      <c r="M758" s="38" t="n">
        <f aca="false">SUM(M760,M786)</f>
        <v>2260</v>
      </c>
      <c r="N758" s="75" t="n">
        <f aca="false">N760+N786</f>
        <v>8943</v>
      </c>
      <c r="O758" s="38" t="n">
        <f aca="false">SUM(O760,O786)</f>
        <v>883</v>
      </c>
    </row>
    <row r="759" s="98" customFormat="true" ht="12.75" hidden="false" customHeight="false" outlineLevel="0" collapsed="false">
      <c r="A759" s="103"/>
      <c r="B759" s="103"/>
      <c r="C759" s="36"/>
      <c r="D759" s="36" t="s">
        <v>56</v>
      </c>
      <c r="E759" s="36"/>
      <c r="F759" s="36"/>
      <c r="G759" s="104" t="s">
        <v>95</v>
      </c>
      <c r="H759" s="38" t="n">
        <f aca="false">H761+H787</f>
        <v>31443</v>
      </c>
      <c r="I759" s="38" t="n">
        <f aca="false">SUM(M759,O759)</f>
        <v>3143</v>
      </c>
      <c r="J759" s="38" t="n">
        <f aca="false">J761+J787</f>
        <v>3500</v>
      </c>
      <c r="K759" s="38" t="n">
        <f aca="false">K761+K787</f>
        <v>9000</v>
      </c>
      <c r="L759" s="38" t="n">
        <f aca="false">L761+L787</f>
        <v>10000</v>
      </c>
      <c r="M759" s="38" t="n">
        <f aca="false">SUM(M761,M787)</f>
        <v>2260</v>
      </c>
      <c r="N759" s="75" t="n">
        <f aca="false">N761+N787</f>
        <v>8943</v>
      </c>
      <c r="O759" s="38" t="n">
        <f aca="false">SUM(O761,O787)</f>
        <v>883</v>
      </c>
    </row>
    <row r="760" s="98" customFormat="true" ht="12.75" hidden="false" customHeight="false" outlineLevel="0" collapsed="false">
      <c r="A760" s="103"/>
      <c r="B760" s="103"/>
      <c r="C760" s="22"/>
      <c r="D760" s="22" t="s">
        <v>145</v>
      </c>
      <c r="E760" s="22"/>
      <c r="F760" s="22"/>
      <c r="G760" s="105" t="s">
        <v>146</v>
      </c>
      <c r="H760" s="38" t="n">
        <f aca="false">H762+H772+H774+H778+H780</f>
        <v>27193</v>
      </c>
      <c r="I760" s="38" t="n">
        <f aca="false">SUM(M760,O760)</f>
        <v>2718</v>
      </c>
      <c r="J760" s="38" t="n">
        <f aca="false">J762+J772+J774+J778+J780</f>
        <v>3500</v>
      </c>
      <c r="K760" s="38" t="n">
        <f aca="false">K762+K772+K774+K778+K780</f>
        <v>8000</v>
      </c>
      <c r="L760" s="38" t="n">
        <f aca="false">L762+L772+L774+L778+L780</f>
        <v>8000</v>
      </c>
      <c r="M760" s="38" t="n">
        <v>1960</v>
      </c>
      <c r="N760" s="75" t="n">
        <f aca="false">N762+N772+N774+N778+N780</f>
        <v>7693</v>
      </c>
      <c r="O760" s="38" t="n">
        <v>758</v>
      </c>
    </row>
    <row r="761" s="98" customFormat="true" ht="12.75" hidden="false" customHeight="false" outlineLevel="0" collapsed="false">
      <c r="A761" s="103"/>
      <c r="B761" s="103"/>
      <c r="C761" s="22"/>
      <c r="D761" s="22" t="s">
        <v>145</v>
      </c>
      <c r="E761" s="22"/>
      <c r="F761" s="22"/>
      <c r="G761" s="105" t="s">
        <v>147</v>
      </c>
      <c r="H761" s="38" t="n">
        <f aca="false">H763+H773+H775+H779+H781</f>
        <v>27193</v>
      </c>
      <c r="I761" s="38" t="n">
        <f aca="false">SUM(M761,O761)</f>
        <v>2718</v>
      </c>
      <c r="J761" s="38" t="n">
        <f aca="false">J763+J773+J775+J779+J781</f>
        <v>3500</v>
      </c>
      <c r="K761" s="38" t="n">
        <f aca="false">K763+K773+K775+K779+K781</f>
        <v>8000</v>
      </c>
      <c r="L761" s="38" t="n">
        <f aca="false">L763+L773+L775+L779+L781</f>
        <v>8000</v>
      </c>
      <c r="M761" s="38" t="n">
        <v>1960</v>
      </c>
      <c r="N761" s="75" t="n">
        <f aca="false">N763+N773+N775+N779+N781</f>
        <v>7693</v>
      </c>
      <c r="O761" s="38" t="n">
        <v>758</v>
      </c>
    </row>
    <row r="762" s="98" customFormat="true" ht="12.75" hidden="false" customHeight="false" outlineLevel="0" collapsed="false">
      <c r="A762" s="103"/>
      <c r="B762" s="103"/>
      <c r="C762" s="22"/>
      <c r="D762" s="22"/>
      <c r="E762" s="22" t="s">
        <v>56</v>
      </c>
      <c r="F762" s="22"/>
      <c r="G762" s="100" t="s">
        <v>424</v>
      </c>
      <c r="H762" s="38" t="n">
        <f aca="false">H764+H766+H768+H770</f>
        <v>0</v>
      </c>
      <c r="I762" s="38"/>
      <c r="J762" s="38" t="n">
        <f aca="false">J764+J766+J768+J770</f>
        <v>0</v>
      </c>
      <c r="K762" s="38" t="n">
        <f aca="false">K764+K766+K768+K770</f>
        <v>0</v>
      </c>
      <c r="L762" s="38" t="n">
        <f aca="false">L764+L766+L768+L770</f>
        <v>0</v>
      </c>
      <c r="M762" s="38"/>
      <c r="N762" s="75" t="n">
        <f aca="false">N764+N766+N768+N770</f>
        <v>0</v>
      </c>
      <c r="O762" s="38"/>
    </row>
    <row r="763" s="98" customFormat="true" ht="12.75" hidden="false" customHeight="false" outlineLevel="0" collapsed="false">
      <c r="A763" s="103"/>
      <c r="B763" s="103"/>
      <c r="C763" s="22"/>
      <c r="D763" s="22"/>
      <c r="E763" s="22" t="s">
        <v>56</v>
      </c>
      <c r="F763" s="22"/>
      <c r="G763" s="100" t="s">
        <v>425</v>
      </c>
      <c r="H763" s="38"/>
      <c r="I763" s="38"/>
      <c r="J763" s="38"/>
      <c r="K763" s="38"/>
      <c r="L763" s="38"/>
      <c r="M763" s="38"/>
      <c r="N763" s="75"/>
      <c r="O763" s="38"/>
    </row>
    <row r="764" s="98" customFormat="true" ht="12.75" hidden="false" customHeight="false" outlineLevel="0" collapsed="false">
      <c r="A764" s="103"/>
      <c r="B764" s="103"/>
      <c r="C764" s="22"/>
      <c r="D764" s="22"/>
      <c r="E764" s="22"/>
      <c r="F764" s="22" t="s">
        <v>33</v>
      </c>
      <c r="G764" s="100" t="s">
        <v>431</v>
      </c>
      <c r="H764" s="52" t="n">
        <f aca="false">J764+K764+L764+N764</f>
        <v>0</v>
      </c>
      <c r="I764" s="52"/>
      <c r="J764" s="38"/>
      <c r="K764" s="38"/>
      <c r="L764" s="38"/>
      <c r="M764" s="38"/>
      <c r="N764" s="75"/>
      <c r="O764" s="38"/>
    </row>
    <row r="765" s="98" customFormat="true" ht="12.75" hidden="false" customHeight="false" outlineLevel="0" collapsed="false">
      <c r="A765" s="103"/>
      <c r="B765" s="103"/>
      <c r="C765" s="22"/>
      <c r="D765" s="22"/>
      <c r="E765" s="22"/>
      <c r="F765" s="22" t="s">
        <v>33</v>
      </c>
      <c r="G765" s="100" t="s">
        <v>432</v>
      </c>
      <c r="H765" s="52"/>
      <c r="I765" s="52"/>
      <c r="J765" s="38"/>
      <c r="K765" s="38"/>
      <c r="L765" s="38"/>
      <c r="M765" s="38"/>
      <c r="N765" s="75"/>
      <c r="O765" s="38"/>
    </row>
    <row r="766" s="98" customFormat="true" ht="12.75" hidden="false" customHeight="false" outlineLevel="0" collapsed="false">
      <c r="A766" s="103"/>
      <c r="B766" s="103"/>
      <c r="C766" s="22"/>
      <c r="D766" s="22"/>
      <c r="E766" s="22"/>
      <c r="F766" s="22" t="s">
        <v>103</v>
      </c>
      <c r="G766" s="100" t="s">
        <v>433</v>
      </c>
      <c r="H766" s="52" t="n">
        <f aca="false">J766+K766+L766+N766</f>
        <v>0</v>
      </c>
      <c r="I766" s="52"/>
      <c r="J766" s="38"/>
      <c r="K766" s="38"/>
      <c r="L766" s="38"/>
      <c r="M766" s="38"/>
      <c r="N766" s="75"/>
      <c r="O766" s="38"/>
    </row>
    <row r="767" s="98" customFormat="true" ht="12.75" hidden="false" customHeight="false" outlineLevel="0" collapsed="false">
      <c r="A767" s="103"/>
      <c r="B767" s="103"/>
      <c r="C767" s="22"/>
      <c r="D767" s="22"/>
      <c r="E767" s="22"/>
      <c r="F767" s="22" t="s">
        <v>103</v>
      </c>
      <c r="G767" s="100" t="s">
        <v>434</v>
      </c>
      <c r="H767" s="52"/>
      <c r="I767" s="52"/>
      <c r="J767" s="38"/>
      <c r="K767" s="38"/>
      <c r="L767" s="38"/>
      <c r="M767" s="38"/>
      <c r="N767" s="75"/>
      <c r="O767" s="38"/>
    </row>
    <row r="768" s="98" customFormat="true" ht="24" hidden="false" customHeight="false" outlineLevel="0" collapsed="false">
      <c r="A768" s="103"/>
      <c r="B768" s="103"/>
      <c r="C768" s="22"/>
      <c r="D768" s="22"/>
      <c r="E768" s="22"/>
      <c r="F768" s="22" t="s">
        <v>42</v>
      </c>
      <c r="G768" s="100" t="s">
        <v>435</v>
      </c>
      <c r="H768" s="52" t="n">
        <f aca="false">J768+K768+L768+N768</f>
        <v>0</v>
      </c>
      <c r="I768" s="52"/>
      <c r="J768" s="38"/>
      <c r="K768" s="38"/>
      <c r="L768" s="38"/>
      <c r="M768" s="38"/>
      <c r="N768" s="75"/>
      <c r="O768" s="38"/>
    </row>
    <row r="769" s="98" customFormat="true" ht="12.75" hidden="false" customHeight="false" outlineLevel="0" collapsed="false">
      <c r="A769" s="103"/>
      <c r="B769" s="103"/>
      <c r="C769" s="22"/>
      <c r="D769" s="22"/>
      <c r="E769" s="22"/>
      <c r="F769" s="22" t="s">
        <v>42</v>
      </c>
      <c r="G769" s="100" t="s">
        <v>436</v>
      </c>
      <c r="H769" s="52"/>
      <c r="I769" s="52"/>
      <c r="J769" s="38"/>
      <c r="K769" s="38"/>
      <c r="L769" s="38"/>
      <c r="M769" s="38"/>
      <c r="N769" s="75"/>
      <c r="O769" s="38"/>
    </row>
    <row r="770" s="98" customFormat="true" ht="23.25" hidden="false" customHeight="true" outlineLevel="0" collapsed="false">
      <c r="A770" s="103"/>
      <c r="B770" s="103"/>
      <c r="C770" s="22"/>
      <c r="D770" s="22"/>
      <c r="E770" s="22"/>
      <c r="F770" s="22" t="s">
        <v>121</v>
      </c>
      <c r="G770" s="100" t="s">
        <v>170</v>
      </c>
      <c r="H770" s="52" t="n">
        <f aca="false">J770+K770+L770+N770</f>
        <v>0</v>
      </c>
      <c r="I770" s="52"/>
      <c r="J770" s="38"/>
      <c r="K770" s="38"/>
      <c r="L770" s="38"/>
      <c r="M770" s="38"/>
      <c r="N770" s="75"/>
      <c r="O770" s="38"/>
    </row>
    <row r="771" s="98" customFormat="true" ht="23.25" hidden="false" customHeight="true" outlineLevel="0" collapsed="false">
      <c r="A771" s="103"/>
      <c r="B771" s="103"/>
      <c r="C771" s="22"/>
      <c r="D771" s="22"/>
      <c r="E771" s="22"/>
      <c r="F771" s="22" t="s">
        <v>121</v>
      </c>
      <c r="G771" s="100" t="s">
        <v>437</v>
      </c>
      <c r="H771" s="52"/>
      <c r="I771" s="52"/>
      <c r="J771" s="38"/>
      <c r="K771" s="38"/>
      <c r="L771" s="38"/>
      <c r="M771" s="38"/>
      <c r="N771" s="75"/>
      <c r="O771" s="38"/>
    </row>
    <row r="772" s="98" customFormat="true" ht="12.75" hidden="false" customHeight="false" outlineLevel="0" collapsed="false">
      <c r="A772" s="103"/>
      <c r="B772" s="103"/>
      <c r="C772" s="22"/>
      <c r="D772" s="22"/>
      <c r="E772" s="22" t="s">
        <v>124</v>
      </c>
      <c r="F772" s="22"/>
      <c r="G772" s="100" t="s">
        <v>172</v>
      </c>
      <c r="H772" s="52" t="n">
        <f aca="false">J772+K772+L772+N772</f>
        <v>0</v>
      </c>
      <c r="I772" s="52"/>
      <c r="J772" s="38"/>
      <c r="K772" s="38"/>
      <c r="L772" s="38"/>
      <c r="M772" s="38"/>
      <c r="N772" s="75"/>
      <c r="O772" s="38"/>
    </row>
    <row r="773" s="98" customFormat="true" ht="12.75" hidden="false" customHeight="false" outlineLevel="0" collapsed="false">
      <c r="A773" s="103"/>
      <c r="B773" s="103"/>
      <c r="C773" s="22"/>
      <c r="D773" s="22"/>
      <c r="E773" s="22" t="s">
        <v>124</v>
      </c>
      <c r="F773" s="22"/>
      <c r="G773" s="100" t="s">
        <v>173</v>
      </c>
      <c r="H773" s="52"/>
      <c r="I773" s="52"/>
      <c r="J773" s="38"/>
      <c r="K773" s="38"/>
      <c r="L773" s="38"/>
      <c r="M773" s="38"/>
      <c r="N773" s="75"/>
      <c r="O773" s="38"/>
    </row>
    <row r="774" s="98" customFormat="true" ht="26.25" hidden="false" customHeight="true" outlineLevel="0" collapsed="false">
      <c r="A774" s="103"/>
      <c r="B774" s="103"/>
      <c r="C774" s="22"/>
      <c r="D774" s="22"/>
      <c r="E774" s="22" t="s">
        <v>103</v>
      </c>
      <c r="F774" s="22"/>
      <c r="G774" s="100" t="s">
        <v>182</v>
      </c>
      <c r="H774" s="38" t="n">
        <f aca="false">H776</f>
        <v>0</v>
      </c>
      <c r="I774" s="38"/>
      <c r="J774" s="38" t="n">
        <f aca="false">J776</f>
        <v>0</v>
      </c>
      <c r="K774" s="38" t="n">
        <f aca="false">K776</f>
        <v>0</v>
      </c>
      <c r="L774" s="38" t="n">
        <f aca="false">L776</f>
        <v>0</v>
      </c>
      <c r="M774" s="38"/>
      <c r="N774" s="75" t="n">
        <f aca="false">N776</f>
        <v>0</v>
      </c>
      <c r="O774" s="38"/>
    </row>
    <row r="775" s="98" customFormat="true" ht="12.75" hidden="false" customHeight="false" outlineLevel="0" collapsed="false">
      <c r="A775" s="103"/>
      <c r="B775" s="103"/>
      <c r="C775" s="22"/>
      <c r="D775" s="22"/>
      <c r="E775" s="22" t="s">
        <v>103</v>
      </c>
      <c r="F775" s="22"/>
      <c r="G775" s="100" t="s">
        <v>183</v>
      </c>
      <c r="H775" s="38"/>
      <c r="I775" s="38"/>
      <c r="J775" s="38"/>
      <c r="K775" s="38"/>
      <c r="L775" s="38"/>
      <c r="M775" s="38"/>
      <c r="N775" s="75"/>
      <c r="O775" s="38"/>
    </row>
    <row r="776" s="98" customFormat="true" ht="12.75" hidden="false" customHeight="false" outlineLevel="0" collapsed="false">
      <c r="A776" s="103"/>
      <c r="B776" s="103"/>
      <c r="C776" s="22"/>
      <c r="D776" s="22"/>
      <c r="E776" s="22"/>
      <c r="F776" s="22" t="s">
        <v>121</v>
      </c>
      <c r="G776" s="100" t="s">
        <v>438</v>
      </c>
      <c r="H776" s="52" t="n">
        <f aca="false">J776+K776+L776+N776</f>
        <v>0</v>
      </c>
      <c r="I776" s="52"/>
      <c r="J776" s="38"/>
      <c r="K776" s="38"/>
      <c r="L776" s="38"/>
      <c r="M776" s="38"/>
      <c r="N776" s="75"/>
      <c r="O776" s="38"/>
    </row>
    <row r="777" s="98" customFormat="true" ht="12.75" hidden="false" customHeight="false" outlineLevel="0" collapsed="false">
      <c r="A777" s="103"/>
      <c r="B777" s="103"/>
      <c r="C777" s="22"/>
      <c r="D777" s="22"/>
      <c r="E777" s="22"/>
      <c r="F777" s="22" t="s">
        <v>121</v>
      </c>
      <c r="G777" s="100" t="s">
        <v>439</v>
      </c>
      <c r="H777" s="52"/>
      <c r="I777" s="52"/>
      <c r="J777" s="38"/>
      <c r="K777" s="38"/>
      <c r="L777" s="38"/>
      <c r="M777" s="38"/>
      <c r="N777" s="75"/>
      <c r="O777" s="38"/>
    </row>
    <row r="778" s="98" customFormat="true" ht="12.75" hidden="false" customHeight="false" outlineLevel="0" collapsed="false">
      <c r="A778" s="103"/>
      <c r="B778" s="103"/>
      <c r="C778" s="22"/>
      <c r="D778" s="22"/>
      <c r="E778" s="22" t="s">
        <v>302</v>
      </c>
      <c r="F778" s="22"/>
      <c r="G778" s="100" t="s">
        <v>440</v>
      </c>
      <c r="H778" s="52" t="n">
        <f aca="false">J778+K778+L778+N778</f>
        <v>0</v>
      </c>
      <c r="I778" s="52"/>
      <c r="J778" s="38"/>
      <c r="K778" s="38"/>
      <c r="L778" s="38"/>
      <c r="M778" s="38"/>
      <c r="N778" s="75"/>
      <c r="O778" s="38"/>
    </row>
    <row r="779" s="98" customFormat="true" ht="12.75" hidden="false" customHeight="false" outlineLevel="0" collapsed="false">
      <c r="A779" s="103"/>
      <c r="B779" s="103"/>
      <c r="C779" s="22"/>
      <c r="D779" s="22"/>
      <c r="E779" s="22" t="s">
        <v>302</v>
      </c>
      <c r="F779" s="22"/>
      <c r="G779" s="100" t="s">
        <v>441</v>
      </c>
      <c r="H779" s="52"/>
      <c r="I779" s="52"/>
      <c r="J779" s="38"/>
      <c r="K779" s="38"/>
      <c r="L779" s="38"/>
      <c r="M779" s="38"/>
      <c r="N779" s="75"/>
      <c r="O779" s="38"/>
    </row>
    <row r="780" s="98" customFormat="true" ht="12.75" hidden="false" customHeight="false" outlineLevel="0" collapsed="false">
      <c r="A780" s="103"/>
      <c r="B780" s="103"/>
      <c r="C780" s="22"/>
      <c r="D780" s="22"/>
      <c r="E780" s="22" t="s">
        <v>121</v>
      </c>
      <c r="F780" s="22"/>
      <c r="G780" s="100" t="s">
        <v>442</v>
      </c>
      <c r="H780" s="52" t="n">
        <f aca="false">H782+H784</f>
        <v>27193</v>
      </c>
      <c r="I780" s="52"/>
      <c r="J780" s="52" t="n">
        <f aca="false">J782+J784</f>
        <v>3500</v>
      </c>
      <c r="K780" s="52" t="n">
        <f aca="false">K782+K784</f>
        <v>8000</v>
      </c>
      <c r="L780" s="52" t="n">
        <f aca="false">L782+L784</f>
        <v>8000</v>
      </c>
      <c r="M780" s="52"/>
      <c r="N780" s="74" t="n">
        <f aca="false">N782+N784</f>
        <v>7693</v>
      </c>
      <c r="O780" s="52"/>
    </row>
    <row r="781" s="98" customFormat="true" ht="12.75" hidden="false" customHeight="false" outlineLevel="0" collapsed="false">
      <c r="A781" s="103"/>
      <c r="B781" s="103"/>
      <c r="C781" s="22"/>
      <c r="D781" s="22"/>
      <c r="E781" s="22" t="s">
        <v>121</v>
      </c>
      <c r="F781" s="22"/>
      <c r="G781" s="100" t="s">
        <v>443</v>
      </c>
      <c r="H781" s="52" t="n">
        <f aca="false">H783+H785</f>
        <v>27193</v>
      </c>
      <c r="I781" s="52"/>
      <c r="J781" s="52" t="n">
        <f aca="false">J783+J785</f>
        <v>3500</v>
      </c>
      <c r="K781" s="52" t="n">
        <f aca="false">K783+K785</f>
        <v>8000</v>
      </c>
      <c r="L781" s="52" t="n">
        <f aca="false">L783+L785</f>
        <v>8000</v>
      </c>
      <c r="M781" s="52"/>
      <c r="N781" s="74" t="n">
        <f aca="false">N783+N785</f>
        <v>7693</v>
      </c>
      <c r="O781" s="52"/>
    </row>
    <row r="782" s="98" customFormat="true" ht="24" hidden="false" customHeight="false" outlineLevel="0" collapsed="false">
      <c r="A782" s="103"/>
      <c r="B782" s="103"/>
      <c r="C782" s="22"/>
      <c r="D782" s="22"/>
      <c r="E782" s="22"/>
      <c r="F782" s="22" t="s">
        <v>142</v>
      </c>
      <c r="G782" s="100" t="s">
        <v>444</v>
      </c>
      <c r="H782" s="52" t="n">
        <f aca="false">J782+K782+L782+N782</f>
        <v>0</v>
      </c>
      <c r="I782" s="52"/>
      <c r="J782" s="52"/>
      <c r="K782" s="52"/>
      <c r="L782" s="52"/>
      <c r="M782" s="52"/>
      <c r="N782" s="74"/>
      <c r="O782" s="52"/>
    </row>
    <row r="783" s="98" customFormat="true" ht="12.75" hidden="false" customHeight="false" outlineLevel="0" collapsed="false">
      <c r="A783" s="103"/>
      <c r="B783" s="103"/>
      <c r="C783" s="22"/>
      <c r="D783" s="22"/>
      <c r="E783" s="22"/>
      <c r="F783" s="22" t="s">
        <v>142</v>
      </c>
      <c r="G783" s="100" t="s">
        <v>445</v>
      </c>
      <c r="H783" s="52"/>
      <c r="I783" s="52"/>
      <c r="J783" s="52"/>
      <c r="K783" s="52"/>
      <c r="L783" s="52"/>
      <c r="M783" s="52"/>
      <c r="N783" s="74"/>
      <c r="O783" s="52"/>
    </row>
    <row r="784" s="98" customFormat="true" ht="12.75" hidden="false" customHeight="false" outlineLevel="0" collapsed="false">
      <c r="A784" s="103"/>
      <c r="B784" s="103"/>
      <c r="C784" s="22"/>
      <c r="D784" s="22"/>
      <c r="E784" s="22"/>
      <c r="F784" s="22" t="s">
        <v>121</v>
      </c>
      <c r="G784" s="100" t="s">
        <v>446</v>
      </c>
      <c r="H784" s="52" t="n">
        <f aca="false">J784+K784+L784+N784</f>
        <v>27193</v>
      </c>
      <c r="I784" s="52"/>
      <c r="J784" s="52" t="n">
        <v>3500</v>
      </c>
      <c r="K784" s="52" t="n">
        <v>8000</v>
      </c>
      <c r="L784" s="52" t="n">
        <v>8000</v>
      </c>
      <c r="M784" s="52"/>
      <c r="N784" s="74" t="n">
        <v>7693</v>
      </c>
      <c r="O784" s="52"/>
    </row>
    <row r="785" s="98" customFormat="true" ht="12.75" hidden="false" customHeight="false" outlineLevel="0" collapsed="false">
      <c r="A785" s="103"/>
      <c r="B785" s="103"/>
      <c r="C785" s="22"/>
      <c r="D785" s="22"/>
      <c r="E785" s="22"/>
      <c r="F785" s="22" t="s">
        <v>121</v>
      </c>
      <c r="G785" s="100" t="s">
        <v>447</v>
      </c>
      <c r="H785" s="52" t="n">
        <f aca="false">J785+K785+L785+N785</f>
        <v>27193</v>
      </c>
      <c r="I785" s="52"/>
      <c r="J785" s="52" t="n">
        <v>3500</v>
      </c>
      <c r="K785" s="52" t="n">
        <v>8000</v>
      </c>
      <c r="L785" s="52" t="n">
        <v>8000</v>
      </c>
      <c r="M785" s="52"/>
      <c r="N785" s="74" t="n">
        <v>7693</v>
      </c>
      <c r="O785" s="52"/>
    </row>
    <row r="786" s="98" customFormat="true" ht="12.75" hidden="false" customHeight="false" outlineLevel="0" collapsed="false">
      <c r="A786" s="103"/>
      <c r="B786" s="103"/>
      <c r="C786" s="22"/>
      <c r="D786" s="22" t="s">
        <v>248</v>
      </c>
      <c r="E786" s="22"/>
      <c r="F786" s="22"/>
      <c r="G786" s="105" t="s">
        <v>249</v>
      </c>
      <c r="H786" s="38" t="n">
        <f aca="false">H788</f>
        <v>4250</v>
      </c>
      <c r="I786" s="38" t="n">
        <f aca="false">SUM(M786,O786)</f>
        <v>425</v>
      </c>
      <c r="J786" s="38" t="n">
        <f aca="false">J788</f>
        <v>0</v>
      </c>
      <c r="K786" s="38" t="n">
        <f aca="false">K788</f>
        <v>1000</v>
      </c>
      <c r="L786" s="38" t="n">
        <f aca="false">L788</f>
        <v>2000</v>
      </c>
      <c r="M786" s="38" t="n">
        <v>300</v>
      </c>
      <c r="N786" s="75" t="n">
        <f aca="false">N788</f>
        <v>1250</v>
      </c>
      <c r="O786" s="38" t="n">
        <v>125</v>
      </c>
    </row>
    <row r="787" s="98" customFormat="true" ht="12.75" hidden="false" customHeight="false" outlineLevel="0" collapsed="false">
      <c r="A787" s="103"/>
      <c r="B787" s="103"/>
      <c r="C787" s="22"/>
      <c r="D787" s="22" t="s">
        <v>248</v>
      </c>
      <c r="E787" s="22"/>
      <c r="F787" s="22"/>
      <c r="G787" s="105" t="s">
        <v>250</v>
      </c>
      <c r="H787" s="38" t="n">
        <f aca="false">H789</f>
        <v>4250</v>
      </c>
      <c r="I787" s="38" t="n">
        <f aca="false">SUM(M787,O787)</f>
        <v>425</v>
      </c>
      <c r="J787" s="38" t="n">
        <f aca="false">J789</f>
        <v>0</v>
      </c>
      <c r="K787" s="38" t="n">
        <f aca="false">K789</f>
        <v>1000</v>
      </c>
      <c r="L787" s="38" t="n">
        <f aca="false">L789</f>
        <v>2000</v>
      </c>
      <c r="M787" s="38" t="n">
        <v>300</v>
      </c>
      <c r="N787" s="75" t="n">
        <f aca="false">N789</f>
        <v>1250</v>
      </c>
      <c r="O787" s="38" t="n">
        <v>125</v>
      </c>
    </row>
    <row r="788" s="98" customFormat="true" ht="12.75" hidden="false" customHeight="false" outlineLevel="0" collapsed="false">
      <c r="A788" s="103"/>
      <c r="B788" s="103"/>
      <c r="C788" s="57"/>
      <c r="D788" s="57"/>
      <c r="E788" s="57" t="s">
        <v>56</v>
      </c>
      <c r="F788" s="57"/>
      <c r="G788" s="100" t="s">
        <v>392</v>
      </c>
      <c r="H788" s="52" t="n">
        <f aca="false">H790</f>
        <v>4250</v>
      </c>
      <c r="I788" s="52"/>
      <c r="J788" s="52" t="n">
        <f aca="false">J790</f>
        <v>0</v>
      </c>
      <c r="K788" s="52" t="n">
        <f aca="false">K790</f>
        <v>1000</v>
      </c>
      <c r="L788" s="52" t="n">
        <f aca="false">L790</f>
        <v>2000</v>
      </c>
      <c r="M788" s="52"/>
      <c r="N788" s="74" t="n">
        <f aca="false">N790</f>
        <v>1250</v>
      </c>
      <c r="O788" s="52"/>
    </row>
    <row r="789" s="98" customFormat="true" ht="12.75" hidden="false" customHeight="false" outlineLevel="0" collapsed="false">
      <c r="A789" s="103"/>
      <c r="B789" s="103"/>
      <c r="C789" s="22"/>
      <c r="D789" s="22"/>
      <c r="E789" s="22" t="s">
        <v>56</v>
      </c>
      <c r="F789" s="22"/>
      <c r="G789" s="100" t="s">
        <v>393</v>
      </c>
      <c r="H789" s="52" t="n">
        <f aca="false">H791</f>
        <v>4250</v>
      </c>
      <c r="I789" s="52"/>
      <c r="J789" s="52" t="n">
        <f aca="false">J791</f>
        <v>0</v>
      </c>
      <c r="K789" s="52" t="n">
        <f aca="false">K791</f>
        <v>1000</v>
      </c>
      <c r="L789" s="52" t="n">
        <f aca="false">L791</f>
        <v>2000</v>
      </c>
      <c r="M789" s="52"/>
      <c r="N789" s="74" t="n">
        <f aca="false">N791</f>
        <v>1250</v>
      </c>
      <c r="O789" s="52"/>
    </row>
    <row r="790" s="98" customFormat="true" ht="24" hidden="false" customHeight="false" outlineLevel="0" collapsed="false">
      <c r="A790" s="103"/>
      <c r="B790" s="103"/>
      <c r="C790" s="22"/>
      <c r="D790" s="22"/>
      <c r="E790" s="22"/>
      <c r="F790" s="22" t="s">
        <v>253</v>
      </c>
      <c r="G790" s="100" t="s">
        <v>354</v>
      </c>
      <c r="H790" s="52" t="n">
        <f aca="false">J790+K790+L790+N790</f>
        <v>4250</v>
      </c>
      <c r="I790" s="52"/>
      <c r="J790" s="52" t="n">
        <v>0</v>
      </c>
      <c r="K790" s="52" t="n">
        <v>1000</v>
      </c>
      <c r="L790" s="52" t="n">
        <v>2000</v>
      </c>
      <c r="M790" s="52"/>
      <c r="N790" s="74" t="n">
        <v>1250</v>
      </c>
      <c r="O790" s="52"/>
    </row>
    <row r="791" s="98" customFormat="true" ht="23.25" hidden="false" customHeight="true" outlineLevel="0" collapsed="false">
      <c r="A791" s="103"/>
      <c r="B791" s="103"/>
      <c r="C791" s="22"/>
      <c r="D791" s="22"/>
      <c r="E791" s="22"/>
      <c r="F791" s="22" t="s">
        <v>253</v>
      </c>
      <c r="G791" s="100" t="s">
        <v>448</v>
      </c>
      <c r="H791" s="52" t="n">
        <f aca="false">J791+K791+L791+N791</f>
        <v>4250</v>
      </c>
      <c r="I791" s="52"/>
      <c r="J791" s="52" t="n">
        <v>0</v>
      </c>
      <c r="K791" s="52" t="n">
        <v>1000</v>
      </c>
      <c r="L791" s="52" t="n">
        <v>2000</v>
      </c>
      <c r="M791" s="52"/>
      <c r="N791" s="74" t="n">
        <v>1250</v>
      </c>
      <c r="O791" s="52"/>
    </row>
    <row r="792" s="98" customFormat="true" ht="12.75" hidden="false" customHeight="false" outlineLevel="0" collapsed="false">
      <c r="A792" s="103"/>
      <c r="B792" s="103"/>
      <c r="C792" s="22"/>
      <c r="D792" s="22" t="s">
        <v>323</v>
      </c>
      <c r="E792" s="22"/>
      <c r="F792" s="22"/>
      <c r="G792" s="105" t="s">
        <v>89</v>
      </c>
      <c r="H792" s="38" t="n">
        <f aca="false">H794</f>
        <v>16278</v>
      </c>
      <c r="I792" s="38" t="n">
        <f aca="false">SUM(M792,O792)</f>
        <v>1622</v>
      </c>
      <c r="J792" s="38" t="n">
        <f aca="false">J794</f>
        <v>0</v>
      </c>
      <c r="K792" s="38" t="n">
        <f aca="false">K794</f>
        <v>1818</v>
      </c>
      <c r="L792" s="38" t="n">
        <f aca="false">L794</f>
        <v>6460</v>
      </c>
      <c r="M792" s="38" t="n">
        <v>915</v>
      </c>
      <c r="N792" s="75" t="n">
        <f aca="false">N794</f>
        <v>8000</v>
      </c>
      <c r="O792" s="38" t="n">
        <v>707</v>
      </c>
    </row>
    <row r="793" s="98" customFormat="true" ht="12.75" hidden="false" customHeight="false" outlineLevel="0" collapsed="false">
      <c r="A793" s="103"/>
      <c r="B793" s="103"/>
      <c r="C793" s="22"/>
      <c r="D793" s="22" t="s">
        <v>323</v>
      </c>
      <c r="E793" s="22"/>
      <c r="F793" s="22"/>
      <c r="G793" s="105" t="s">
        <v>90</v>
      </c>
      <c r="H793" s="38" t="n">
        <f aca="false">H795</f>
        <v>16278</v>
      </c>
      <c r="I793" s="38" t="n">
        <f aca="false">SUM(M793,O793)</f>
        <v>1622</v>
      </c>
      <c r="J793" s="38" t="n">
        <f aca="false">J795</f>
        <v>0</v>
      </c>
      <c r="K793" s="38" t="n">
        <f aca="false">K795</f>
        <v>1818</v>
      </c>
      <c r="L793" s="38" t="n">
        <f aca="false">L795</f>
        <v>6460</v>
      </c>
      <c r="M793" s="38" t="n">
        <v>915</v>
      </c>
      <c r="N793" s="75" t="n">
        <f aca="false">N795</f>
        <v>8000</v>
      </c>
      <c r="O793" s="38" t="n">
        <v>707</v>
      </c>
    </row>
    <row r="794" s="98" customFormat="true" ht="12.75" hidden="false" customHeight="false" outlineLevel="0" collapsed="false">
      <c r="A794" s="103"/>
      <c r="B794" s="103"/>
      <c r="C794" s="22"/>
      <c r="D794" s="22" t="s">
        <v>238</v>
      </c>
      <c r="E794" s="22"/>
      <c r="F794" s="22"/>
      <c r="G794" s="105" t="s">
        <v>324</v>
      </c>
      <c r="H794" s="38" t="n">
        <f aca="false">H796</f>
        <v>16278</v>
      </c>
      <c r="I794" s="38" t="n">
        <f aca="false">SUM(M794,O794)</f>
        <v>1622</v>
      </c>
      <c r="J794" s="38" t="n">
        <f aca="false">J796</f>
        <v>0</v>
      </c>
      <c r="K794" s="38" t="n">
        <f aca="false">K796</f>
        <v>1818</v>
      </c>
      <c r="L794" s="38" t="n">
        <f aca="false">L796</f>
        <v>6460</v>
      </c>
      <c r="M794" s="38" t="n">
        <v>915</v>
      </c>
      <c r="N794" s="75" t="n">
        <f aca="false">N796</f>
        <v>8000</v>
      </c>
      <c r="O794" s="38" t="n">
        <v>707</v>
      </c>
    </row>
    <row r="795" s="98" customFormat="true" ht="12.75" hidden="false" customHeight="false" outlineLevel="0" collapsed="false">
      <c r="A795" s="103"/>
      <c r="B795" s="103"/>
      <c r="C795" s="22"/>
      <c r="D795" s="22" t="s">
        <v>238</v>
      </c>
      <c r="E795" s="22"/>
      <c r="F795" s="22"/>
      <c r="G795" s="105" t="s">
        <v>325</v>
      </c>
      <c r="H795" s="38" t="n">
        <f aca="false">H797</f>
        <v>16278</v>
      </c>
      <c r="I795" s="38" t="n">
        <f aca="false">SUM(M795,O795)</f>
        <v>1622</v>
      </c>
      <c r="J795" s="38" t="n">
        <f aca="false">J797</f>
        <v>0</v>
      </c>
      <c r="K795" s="38" t="n">
        <f aca="false">K797</f>
        <v>1818</v>
      </c>
      <c r="L795" s="38" t="n">
        <f aca="false">L797</f>
        <v>6460</v>
      </c>
      <c r="M795" s="38" t="n">
        <v>915</v>
      </c>
      <c r="N795" s="75" t="n">
        <f aca="false">N797</f>
        <v>8000</v>
      </c>
      <c r="O795" s="38" t="n">
        <v>707</v>
      </c>
    </row>
    <row r="796" s="98" customFormat="true" ht="12.75" hidden="false" customHeight="false" outlineLevel="0" collapsed="false">
      <c r="A796" s="103"/>
      <c r="B796" s="103"/>
      <c r="C796" s="22"/>
      <c r="D796" s="22"/>
      <c r="E796" s="22" t="s">
        <v>56</v>
      </c>
      <c r="F796" s="22"/>
      <c r="G796" s="100" t="s">
        <v>326</v>
      </c>
      <c r="H796" s="52" t="n">
        <f aca="false">H798+H800+H802+H804</f>
        <v>16278</v>
      </c>
      <c r="I796" s="52"/>
      <c r="J796" s="52" t="n">
        <f aca="false">J798+J800+J802+J804</f>
        <v>0</v>
      </c>
      <c r="K796" s="52" t="n">
        <f aca="false">K798+K800+K802+K804</f>
        <v>1818</v>
      </c>
      <c r="L796" s="52" t="n">
        <f aca="false">L798+L800+L802+L804</f>
        <v>6460</v>
      </c>
      <c r="M796" s="52"/>
      <c r="N796" s="74" t="n">
        <f aca="false">N798+N800+N802+N804</f>
        <v>8000</v>
      </c>
      <c r="O796" s="52"/>
    </row>
    <row r="797" s="98" customFormat="true" ht="12.75" hidden="false" customHeight="false" outlineLevel="0" collapsed="false">
      <c r="A797" s="103"/>
      <c r="B797" s="103"/>
      <c r="C797" s="22"/>
      <c r="D797" s="22"/>
      <c r="E797" s="22" t="s">
        <v>56</v>
      </c>
      <c r="F797" s="22"/>
      <c r="G797" s="100" t="s">
        <v>327</v>
      </c>
      <c r="H797" s="52" t="n">
        <f aca="false">H799+H801+H803+H805</f>
        <v>16278</v>
      </c>
      <c r="I797" s="52"/>
      <c r="J797" s="52" t="n">
        <f aca="false">J799+J801+J803+J805</f>
        <v>0</v>
      </c>
      <c r="K797" s="52" t="n">
        <f aca="false">K799+K801+K803+K805</f>
        <v>1818</v>
      </c>
      <c r="L797" s="52" t="n">
        <f aca="false">L799+L801+L803+L805</f>
        <v>6460</v>
      </c>
      <c r="M797" s="52"/>
      <c r="N797" s="74" t="n">
        <f aca="false">N799+N801+N803+N805</f>
        <v>8000</v>
      </c>
      <c r="O797" s="52"/>
    </row>
    <row r="798" s="98" customFormat="true" ht="12.75" hidden="false" customHeight="false" outlineLevel="0" collapsed="false">
      <c r="A798" s="103"/>
      <c r="B798" s="103"/>
      <c r="C798" s="22"/>
      <c r="D798" s="22"/>
      <c r="E798" s="22"/>
      <c r="F798" s="22" t="s">
        <v>56</v>
      </c>
      <c r="G798" s="100" t="s">
        <v>328</v>
      </c>
      <c r="H798" s="52" t="n">
        <f aca="false">J798+K798+L798+N798</f>
        <v>0</v>
      </c>
      <c r="I798" s="52"/>
      <c r="J798" s="52"/>
      <c r="K798" s="52"/>
      <c r="L798" s="52"/>
      <c r="M798" s="52"/>
      <c r="N798" s="74"/>
      <c r="O798" s="52"/>
    </row>
    <row r="799" s="98" customFormat="true" ht="12.75" hidden="false" customHeight="false" outlineLevel="0" collapsed="false">
      <c r="A799" s="103"/>
      <c r="B799" s="103"/>
      <c r="C799" s="22"/>
      <c r="D799" s="22"/>
      <c r="E799" s="22"/>
      <c r="F799" s="22" t="s">
        <v>56</v>
      </c>
      <c r="G799" s="100" t="s">
        <v>329</v>
      </c>
      <c r="H799" s="52"/>
      <c r="I799" s="52"/>
      <c r="J799" s="52"/>
      <c r="K799" s="52"/>
      <c r="L799" s="52"/>
      <c r="M799" s="52"/>
      <c r="N799" s="74"/>
      <c r="O799" s="52"/>
    </row>
    <row r="800" s="98" customFormat="true" ht="21.75" hidden="false" customHeight="true" outlineLevel="0" collapsed="false">
      <c r="A800" s="103"/>
      <c r="B800" s="103"/>
      <c r="C800" s="22"/>
      <c r="D800" s="22"/>
      <c r="E800" s="22"/>
      <c r="F800" s="22" t="s">
        <v>124</v>
      </c>
      <c r="G800" s="100" t="s">
        <v>330</v>
      </c>
      <c r="H800" s="52" t="n">
        <f aca="false">J800+K800+L800+N800</f>
        <v>0</v>
      </c>
      <c r="I800" s="52"/>
      <c r="J800" s="52"/>
      <c r="K800" s="52"/>
      <c r="L800" s="52"/>
      <c r="M800" s="52"/>
      <c r="N800" s="74"/>
      <c r="O800" s="52"/>
    </row>
    <row r="801" s="98" customFormat="true" ht="20.25" hidden="false" customHeight="true" outlineLevel="0" collapsed="false">
      <c r="A801" s="103"/>
      <c r="B801" s="103"/>
      <c r="C801" s="22"/>
      <c r="D801" s="22"/>
      <c r="E801" s="22"/>
      <c r="F801" s="22" t="s">
        <v>124</v>
      </c>
      <c r="G801" s="100" t="s">
        <v>331</v>
      </c>
      <c r="H801" s="52"/>
      <c r="I801" s="52"/>
      <c r="J801" s="52"/>
      <c r="K801" s="52"/>
      <c r="L801" s="52"/>
      <c r="M801" s="52"/>
      <c r="N801" s="74"/>
      <c r="O801" s="52"/>
    </row>
    <row r="802" s="98" customFormat="true" ht="24" hidden="false" customHeight="false" outlineLevel="0" collapsed="false">
      <c r="A802" s="103"/>
      <c r="B802" s="103"/>
      <c r="C802" s="22"/>
      <c r="D802" s="22"/>
      <c r="E802" s="22"/>
      <c r="F802" s="22" t="s">
        <v>33</v>
      </c>
      <c r="G802" s="100" t="s">
        <v>332</v>
      </c>
      <c r="H802" s="52" t="n">
        <f aca="false">J802+K802+L802+N802</f>
        <v>13818</v>
      </c>
      <c r="I802" s="52"/>
      <c r="J802" s="52" t="n">
        <v>0</v>
      </c>
      <c r="K802" s="52" t="n">
        <v>1818</v>
      </c>
      <c r="L802" s="52" t="n">
        <v>5000</v>
      </c>
      <c r="M802" s="52"/>
      <c r="N802" s="74" t="n">
        <v>7000</v>
      </c>
      <c r="O802" s="52"/>
    </row>
    <row r="803" s="98" customFormat="true" ht="24" hidden="false" customHeight="false" outlineLevel="0" collapsed="false">
      <c r="A803" s="103"/>
      <c r="B803" s="103"/>
      <c r="C803" s="57"/>
      <c r="D803" s="57"/>
      <c r="E803" s="57"/>
      <c r="F803" s="57" t="s">
        <v>33</v>
      </c>
      <c r="G803" s="106" t="s">
        <v>333</v>
      </c>
      <c r="H803" s="58" t="n">
        <f aca="false">J803+K803+L803+N803</f>
        <v>13818</v>
      </c>
      <c r="I803" s="58"/>
      <c r="J803" s="58" t="n">
        <v>0</v>
      </c>
      <c r="K803" s="58" t="n">
        <v>1818</v>
      </c>
      <c r="L803" s="58" t="n">
        <v>5000</v>
      </c>
      <c r="M803" s="58"/>
      <c r="N803" s="107" t="n">
        <v>7000</v>
      </c>
      <c r="O803" s="58"/>
    </row>
    <row r="804" s="98" customFormat="true" ht="12.75" hidden="false" customHeight="false" outlineLevel="0" collapsed="false">
      <c r="A804" s="32"/>
      <c r="B804" s="32"/>
      <c r="C804" s="22"/>
      <c r="D804" s="22"/>
      <c r="E804" s="22"/>
      <c r="F804" s="22" t="s">
        <v>121</v>
      </c>
      <c r="G804" s="100" t="s">
        <v>334</v>
      </c>
      <c r="H804" s="52" t="n">
        <f aca="false">J804+K804+L804+N804</f>
        <v>2460</v>
      </c>
      <c r="I804" s="52"/>
      <c r="J804" s="52" t="n">
        <v>0</v>
      </c>
      <c r="K804" s="52"/>
      <c r="L804" s="52" t="n">
        <v>1460</v>
      </c>
      <c r="M804" s="52"/>
      <c r="N804" s="52" t="n">
        <v>1000</v>
      </c>
      <c r="O804" s="52"/>
    </row>
    <row r="805" s="98" customFormat="true" ht="12.75" hidden="false" customHeight="false" outlineLevel="0" collapsed="false">
      <c r="A805" s="32"/>
      <c r="B805" s="32"/>
      <c r="C805" s="22"/>
      <c r="D805" s="22"/>
      <c r="E805" s="22"/>
      <c r="F805" s="22" t="s">
        <v>121</v>
      </c>
      <c r="G805" s="100" t="s">
        <v>335</v>
      </c>
      <c r="H805" s="52" t="n">
        <f aca="false">J805+K805+L805+N805</f>
        <v>2460</v>
      </c>
      <c r="I805" s="52"/>
      <c r="J805" s="52" t="n">
        <v>0</v>
      </c>
      <c r="K805" s="52"/>
      <c r="L805" s="52" t="n">
        <v>1460</v>
      </c>
      <c r="M805" s="52"/>
      <c r="N805" s="52" t="n">
        <v>1000</v>
      </c>
      <c r="O805" s="52"/>
    </row>
    <row r="806" s="98" customFormat="true" ht="34.5" hidden="false" customHeight="true" outlineLevel="0" collapsed="false">
      <c r="A806" s="32" t="s">
        <v>449</v>
      </c>
      <c r="B806" s="22"/>
      <c r="C806" s="22"/>
      <c r="D806" s="22"/>
      <c r="E806" s="22"/>
      <c r="F806" s="22"/>
      <c r="G806" s="38" t="s">
        <v>450</v>
      </c>
      <c r="H806" s="38" t="n">
        <f aca="false">SUM(H846)</f>
        <v>12900</v>
      </c>
      <c r="I806" s="39" t="n">
        <f aca="false">SUM(M806,O806)</f>
        <v>1290</v>
      </c>
      <c r="J806" s="38" t="n">
        <f aca="false">SUM(J846)</f>
        <v>7000</v>
      </c>
      <c r="K806" s="38" t="n">
        <f aca="false">SUM(K846)</f>
        <v>3030</v>
      </c>
      <c r="L806" s="38" t="n">
        <f aca="false">SUM(L846)</f>
        <v>2790</v>
      </c>
      <c r="M806" s="38" t="n">
        <f aca="false">SUM(M846)</f>
        <v>1270</v>
      </c>
      <c r="N806" s="38" t="n">
        <f aca="false">SUM(N846)</f>
        <v>80</v>
      </c>
      <c r="O806" s="38" t="n">
        <f aca="false">SUM(O846)</f>
        <v>20</v>
      </c>
    </row>
    <row r="807" s="98" customFormat="true" ht="31.5" hidden="false" customHeight="true" outlineLevel="0" collapsed="false">
      <c r="A807" s="32" t="s">
        <v>449</v>
      </c>
      <c r="B807" s="22"/>
      <c r="C807" s="22"/>
      <c r="D807" s="22"/>
      <c r="E807" s="22"/>
      <c r="F807" s="22"/>
      <c r="G807" s="38" t="s">
        <v>451</v>
      </c>
      <c r="H807" s="38" t="n">
        <f aca="false">SUM(H847)</f>
        <v>12900</v>
      </c>
      <c r="I807" s="39" t="n">
        <f aca="false">SUM(M807,O807)</f>
        <v>1290</v>
      </c>
      <c r="J807" s="38" t="n">
        <f aca="false">SUM(J847)</f>
        <v>7000</v>
      </c>
      <c r="K807" s="38" t="n">
        <f aca="false">SUM(K847)</f>
        <v>3030</v>
      </c>
      <c r="L807" s="38" t="n">
        <f aca="false">SUM(L847)</f>
        <v>2790</v>
      </c>
      <c r="M807" s="38" t="n">
        <f aca="false">SUM(M847)</f>
        <v>1270</v>
      </c>
      <c r="N807" s="38" t="n">
        <f aca="false">SUM(N847)</f>
        <v>80</v>
      </c>
      <c r="O807" s="38" t="n">
        <f aca="false">SUM(O847)</f>
        <v>20</v>
      </c>
    </row>
    <row r="808" s="98" customFormat="true" ht="12.75" hidden="true" customHeight="false" outlineLevel="0" collapsed="false">
      <c r="A808" s="32"/>
      <c r="B808" s="32" t="s">
        <v>33</v>
      </c>
      <c r="C808" s="22"/>
      <c r="D808" s="22"/>
      <c r="E808" s="22"/>
      <c r="F808" s="22"/>
      <c r="G808" s="100" t="s">
        <v>413</v>
      </c>
      <c r="H808" s="38" t="n">
        <f aca="false">H806</f>
        <v>12900</v>
      </c>
      <c r="I808" s="38" t="e">
        <f aca="false">SUM(M808,O808)</f>
        <v>#REF!</v>
      </c>
      <c r="J808" s="38" t="n">
        <f aca="false">J806</f>
        <v>7000</v>
      </c>
      <c r="K808" s="38" t="n">
        <f aca="false">K806</f>
        <v>3030</v>
      </c>
      <c r="L808" s="38" t="n">
        <f aca="false">L806</f>
        <v>2790</v>
      </c>
      <c r="M808" s="38" t="e">
        <f aca="false">SUM(M814,M840,#REF!)</f>
        <v>#REF!</v>
      </c>
      <c r="N808" s="38" t="n">
        <f aca="false">N806</f>
        <v>80</v>
      </c>
      <c r="O808" s="38" t="e">
        <f aca="false">SUM(O814,O840,#REF!)</f>
        <v>#REF!</v>
      </c>
    </row>
    <row r="809" s="98" customFormat="true" ht="30.75" hidden="true" customHeight="true" outlineLevel="0" collapsed="false">
      <c r="A809" s="32"/>
      <c r="B809" s="32" t="s">
        <v>33</v>
      </c>
      <c r="C809" s="22"/>
      <c r="D809" s="22"/>
      <c r="E809" s="22"/>
      <c r="F809" s="22"/>
      <c r="G809" s="100" t="s">
        <v>414</v>
      </c>
      <c r="H809" s="38" t="n">
        <f aca="false">H807</f>
        <v>12900</v>
      </c>
      <c r="I809" s="38" t="e">
        <f aca="false">SUM(M809,O809)</f>
        <v>#REF!</v>
      </c>
      <c r="J809" s="38" t="n">
        <f aca="false">J807</f>
        <v>7000</v>
      </c>
      <c r="K809" s="38" t="n">
        <f aca="false">K807</f>
        <v>3030</v>
      </c>
      <c r="L809" s="38" t="n">
        <f aca="false">L807</f>
        <v>2790</v>
      </c>
      <c r="M809" s="38" t="e">
        <f aca="false">SUM(M815,M841,#REF!)</f>
        <v>#REF!</v>
      </c>
      <c r="N809" s="38" t="n">
        <f aca="false">N807</f>
        <v>80</v>
      </c>
      <c r="O809" s="38" t="e">
        <f aca="false">SUM(O815,O841,#REF!)</f>
        <v>#REF!</v>
      </c>
    </row>
    <row r="810" s="98" customFormat="true" ht="23.25" hidden="false" customHeight="true" outlineLevel="0" collapsed="false">
      <c r="A810" s="32"/>
      <c r="B810" s="32" t="s">
        <v>137</v>
      </c>
      <c r="C810" s="22"/>
      <c r="D810" s="22"/>
      <c r="E810" s="22"/>
      <c r="F810" s="22"/>
      <c r="G810" s="38" t="s">
        <v>452</v>
      </c>
      <c r="H810" s="38" t="n">
        <v>12900</v>
      </c>
      <c r="I810" s="39" t="n">
        <v>1290</v>
      </c>
      <c r="J810" s="38" t="n">
        <v>7000</v>
      </c>
      <c r="K810" s="38" t="n">
        <v>3030</v>
      </c>
      <c r="L810" s="38" t="n">
        <v>2790</v>
      </c>
      <c r="M810" s="38" t="n">
        <v>1270</v>
      </c>
      <c r="N810" s="38" t="n">
        <f aca="false">SUM(N850)</f>
        <v>80</v>
      </c>
      <c r="O810" s="38" t="n">
        <f aca="false">SUM(O850)</f>
        <v>20</v>
      </c>
    </row>
    <row r="811" s="98" customFormat="true" ht="24" hidden="false" customHeight="true" outlineLevel="0" collapsed="false">
      <c r="A811" s="32"/>
      <c r="B811" s="32" t="s">
        <v>137</v>
      </c>
      <c r="C811" s="22"/>
      <c r="D811" s="22"/>
      <c r="E811" s="22"/>
      <c r="F811" s="22"/>
      <c r="G811" s="38" t="s">
        <v>453</v>
      </c>
      <c r="H811" s="38" t="n">
        <v>12900</v>
      </c>
      <c r="I811" s="39" t="n">
        <v>1290</v>
      </c>
      <c r="J811" s="38" t="n">
        <v>7000</v>
      </c>
      <c r="K811" s="38" t="n">
        <v>3030</v>
      </c>
      <c r="L811" s="38" t="n">
        <v>2790</v>
      </c>
      <c r="M811" s="38" t="n">
        <v>1270</v>
      </c>
      <c r="N811" s="38" t="n">
        <f aca="false">SUM(N851)</f>
        <v>80</v>
      </c>
      <c r="O811" s="38" t="n">
        <f aca="false">SUM(O851)</f>
        <v>20</v>
      </c>
    </row>
    <row r="812" s="98" customFormat="true" ht="12.75" hidden="false" customHeight="false" outlineLevel="0" collapsed="false">
      <c r="A812" s="32"/>
      <c r="B812" s="32"/>
      <c r="C812" s="32"/>
      <c r="D812" s="32" t="s">
        <v>56</v>
      </c>
      <c r="E812" s="32"/>
      <c r="F812" s="32"/>
      <c r="G812" s="105" t="s">
        <v>94</v>
      </c>
      <c r="H812" s="38" t="n">
        <f aca="false">SUM(H846)</f>
        <v>12900</v>
      </c>
      <c r="I812" s="38" t="n">
        <f aca="false">SUM(I846)</f>
        <v>1290</v>
      </c>
      <c r="J812" s="38" t="n">
        <f aca="false">SUM(J846)</f>
        <v>7000</v>
      </c>
      <c r="K812" s="38" t="n">
        <f aca="false">SUM(K846)</f>
        <v>3030</v>
      </c>
      <c r="L812" s="38" t="n">
        <f aca="false">SUM(L846)</f>
        <v>2790</v>
      </c>
      <c r="M812" s="38" t="n">
        <f aca="false">SUM(M846)</f>
        <v>1270</v>
      </c>
      <c r="N812" s="38" t="n">
        <f aca="false">SUM(N846)</f>
        <v>80</v>
      </c>
      <c r="O812" s="47" t="n">
        <f aca="false">SUM(O816,O818)</f>
        <v>0</v>
      </c>
    </row>
    <row r="813" s="98" customFormat="true" ht="12.75" hidden="false" customHeight="false" outlineLevel="0" collapsed="false">
      <c r="A813" s="32"/>
      <c r="B813" s="32"/>
      <c r="C813" s="32"/>
      <c r="D813" s="32" t="s">
        <v>56</v>
      </c>
      <c r="E813" s="32"/>
      <c r="F813" s="32"/>
      <c r="G813" s="105" t="s">
        <v>95</v>
      </c>
      <c r="H813" s="38" t="n">
        <f aca="false">SUM(H847)</f>
        <v>12900</v>
      </c>
      <c r="I813" s="38" t="n">
        <f aca="false">SUM(M813,O813)</f>
        <v>1270</v>
      </c>
      <c r="J813" s="38" t="n">
        <f aca="false">SUM(J847)</f>
        <v>7000</v>
      </c>
      <c r="K813" s="38" t="n">
        <f aca="false">SUM(K847)</f>
        <v>3030</v>
      </c>
      <c r="L813" s="38" t="n">
        <f aca="false">SUM(L847)</f>
        <v>2790</v>
      </c>
      <c r="M813" s="38" t="n">
        <f aca="false">SUM(M847)</f>
        <v>1270</v>
      </c>
      <c r="N813" s="38" t="n">
        <f aca="false">SUM(N847)</f>
        <v>80</v>
      </c>
      <c r="O813" s="47" t="n">
        <f aca="false">SUM(O817,O819)</f>
        <v>0</v>
      </c>
    </row>
    <row r="814" s="98" customFormat="true" ht="12.75" hidden="true" customHeight="false" outlineLevel="0" collapsed="false">
      <c r="A814" s="32"/>
      <c r="B814" s="32"/>
      <c r="C814" s="22"/>
      <c r="D814" s="22" t="s">
        <v>145</v>
      </c>
      <c r="E814" s="22"/>
      <c r="F814" s="22"/>
      <c r="G814" s="105" t="s">
        <v>146</v>
      </c>
      <c r="H814" s="38" t="n">
        <f aca="false">H816+H826+H828+H832+H834</f>
        <v>0</v>
      </c>
      <c r="I814" s="38" t="n">
        <f aca="false">SUM(M814,O814)</f>
        <v>0</v>
      </c>
      <c r="J814" s="38" t="n">
        <f aca="false">J816+J826+J828+J832+J834</f>
        <v>0</v>
      </c>
      <c r="K814" s="38" t="n">
        <f aca="false">K816+K826+K828+K832+K834</f>
        <v>0</v>
      </c>
      <c r="L814" s="38" t="n">
        <f aca="false">L816+L826+L828+L832+L834</f>
        <v>0</v>
      </c>
      <c r="M814" s="38" t="n">
        <v>0</v>
      </c>
      <c r="N814" s="38" t="n">
        <f aca="false">N816+N826+N828+N832+N834</f>
        <v>0</v>
      </c>
      <c r="O814" s="38" t="n">
        <v>0</v>
      </c>
    </row>
    <row r="815" s="98" customFormat="true" ht="12.75" hidden="true" customHeight="false" outlineLevel="0" collapsed="false">
      <c r="A815" s="32"/>
      <c r="B815" s="32"/>
      <c r="C815" s="22"/>
      <c r="D815" s="22" t="s">
        <v>145</v>
      </c>
      <c r="E815" s="22"/>
      <c r="F815" s="22"/>
      <c r="G815" s="105" t="s">
        <v>147</v>
      </c>
      <c r="H815" s="38" t="n">
        <f aca="false">H817+H827+H829+H833+H835</f>
        <v>0</v>
      </c>
      <c r="I815" s="38" t="n">
        <f aca="false">SUM(M815,O815)</f>
        <v>0</v>
      </c>
      <c r="J815" s="38" t="n">
        <f aca="false">J817+J827+J829+J833+J835</f>
        <v>0</v>
      </c>
      <c r="K815" s="38" t="n">
        <f aca="false">K817+K827+K829+K833+K835</f>
        <v>0</v>
      </c>
      <c r="L815" s="38" t="n">
        <f aca="false">L817+L827+L829+L833+L835</f>
        <v>0</v>
      </c>
      <c r="M815" s="38" t="n">
        <v>0</v>
      </c>
      <c r="N815" s="38" t="n">
        <f aca="false">N817+N827+N829+N833+N835</f>
        <v>0</v>
      </c>
      <c r="O815" s="38" t="n">
        <v>0</v>
      </c>
    </row>
    <row r="816" s="98" customFormat="true" ht="12.75" hidden="true" customHeight="false" outlineLevel="0" collapsed="false">
      <c r="A816" s="32"/>
      <c r="B816" s="32"/>
      <c r="C816" s="22"/>
      <c r="D816" s="22"/>
      <c r="E816" s="22" t="s">
        <v>56</v>
      </c>
      <c r="F816" s="22"/>
      <c r="G816" s="100" t="s">
        <v>424</v>
      </c>
      <c r="H816" s="38" t="n">
        <f aca="false">H818+H820+H822+H824</f>
        <v>0</v>
      </c>
      <c r="I816" s="38"/>
      <c r="J816" s="38" t="n">
        <f aca="false">J818+J820+J822+J824</f>
        <v>0</v>
      </c>
      <c r="K816" s="38" t="n">
        <f aca="false">K818+K820+K822+K824</f>
        <v>0</v>
      </c>
      <c r="L816" s="38" t="n">
        <f aca="false">L818+L820+L822+L824</f>
        <v>0</v>
      </c>
      <c r="M816" s="38"/>
      <c r="N816" s="38" t="n">
        <f aca="false">N818+N820+N822+N824</f>
        <v>0</v>
      </c>
      <c r="O816" s="38"/>
    </row>
    <row r="817" s="98" customFormat="true" ht="12.75" hidden="true" customHeight="false" outlineLevel="0" collapsed="false">
      <c r="A817" s="32"/>
      <c r="B817" s="32"/>
      <c r="C817" s="22"/>
      <c r="D817" s="22"/>
      <c r="E817" s="22" t="s">
        <v>56</v>
      </c>
      <c r="F817" s="22"/>
      <c r="G817" s="100" t="s">
        <v>425</v>
      </c>
      <c r="H817" s="38"/>
      <c r="I817" s="38"/>
      <c r="J817" s="38"/>
      <c r="K817" s="38"/>
      <c r="L817" s="38"/>
      <c r="M817" s="38"/>
      <c r="N817" s="38"/>
      <c r="O817" s="38"/>
    </row>
    <row r="818" s="98" customFormat="true" ht="12.75" hidden="true" customHeight="false" outlineLevel="0" collapsed="false">
      <c r="A818" s="32"/>
      <c r="B818" s="32"/>
      <c r="C818" s="22"/>
      <c r="D818" s="22"/>
      <c r="E818" s="22"/>
      <c r="F818" s="22" t="s">
        <v>33</v>
      </c>
      <c r="G818" s="100" t="s">
        <v>431</v>
      </c>
      <c r="H818" s="52" t="n">
        <f aca="false">J818+K818+L818+N818</f>
        <v>0</v>
      </c>
      <c r="I818" s="52"/>
      <c r="J818" s="38"/>
      <c r="K818" s="38"/>
      <c r="L818" s="38"/>
      <c r="M818" s="38"/>
      <c r="N818" s="38"/>
      <c r="O818" s="38"/>
    </row>
    <row r="819" s="98" customFormat="true" ht="12.75" hidden="true" customHeight="false" outlineLevel="0" collapsed="false">
      <c r="A819" s="32"/>
      <c r="B819" s="32"/>
      <c r="C819" s="22"/>
      <c r="D819" s="22"/>
      <c r="E819" s="22"/>
      <c r="F819" s="22" t="s">
        <v>33</v>
      </c>
      <c r="G819" s="100" t="s">
        <v>432</v>
      </c>
      <c r="H819" s="52"/>
      <c r="I819" s="52"/>
      <c r="J819" s="38"/>
      <c r="K819" s="38"/>
      <c r="L819" s="38"/>
      <c r="M819" s="38"/>
      <c r="N819" s="38"/>
      <c r="O819" s="38"/>
    </row>
    <row r="820" s="98" customFormat="true" ht="12.75" hidden="true" customHeight="false" outlineLevel="0" collapsed="false">
      <c r="A820" s="32"/>
      <c r="B820" s="32"/>
      <c r="C820" s="22"/>
      <c r="D820" s="22"/>
      <c r="E820" s="22"/>
      <c r="F820" s="22" t="s">
        <v>103</v>
      </c>
      <c r="G820" s="100" t="s">
        <v>433</v>
      </c>
      <c r="H820" s="52" t="n">
        <f aca="false">J820+K820+L820+N820</f>
        <v>0</v>
      </c>
      <c r="I820" s="52"/>
      <c r="J820" s="38"/>
      <c r="K820" s="38"/>
      <c r="L820" s="38"/>
      <c r="M820" s="38"/>
      <c r="N820" s="38"/>
      <c r="O820" s="38"/>
    </row>
    <row r="821" s="98" customFormat="true" ht="12.75" hidden="true" customHeight="false" outlineLevel="0" collapsed="false">
      <c r="A821" s="32"/>
      <c r="B821" s="32"/>
      <c r="C821" s="22"/>
      <c r="D821" s="22"/>
      <c r="E821" s="22"/>
      <c r="F821" s="22" t="s">
        <v>103</v>
      </c>
      <c r="G821" s="100" t="s">
        <v>434</v>
      </c>
      <c r="H821" s="52"/>
      <c r="I821" s="52"/>
      <c r="J821" s="38"/>
      <c r="K821" s="38"/>
      <c r="L821" s="38"/>
      <c r="M821" s="38"/>
      <c r="N821" s="38"/>
      <c r="O821" s="38"/>
    </row>
    <row r="822" s="98" customFormat="true" ht="24" hidden="true" customHeight="false" outlineLevel="0" collapsed="false">
      <c r="A822" s="32"/>
      <c r="B822" s="32"/>
      <c r="C822" s="22"/>
      <c r="D822" s="22"/>
      <c r="E822" s="22"/>
      <c r="F822" s="22" t="s">
        <v>42</v>
      </c>
      <c r="G822" s="100" t="s">
        <v>435</v>
      </c>
      <c r="H822" s="52" t="n">
        <f aca="false">J822+K822+L822+N822</f>
        <v>0</v>
      </c>
      <c r="I822" s="52"/>
      <c r="J822" s="38"/>
      <c r="K822" s="38"/>
      <c r="L822" s="38"/>
      <c r="M822" s="38"/>
      <c r="N822" s="38"/>
      <c r="O822" s="38"/>
    </row>
    <row r="823" s="98" customFormat="true" ht="12.75" hidden="true" customHeight="false" outlineLevel="0" collapsed="false">
      <c r="A823" s="32"/>
      <c r="B823" s="32"/>
      <c r="C823" s="22"/>
      <c r="D823" s="22"/>
      <c r="E823" s="22"/>
      <c r="F823" s="22" t="s">
        <v>42</v>
      </c>
      <c r="G823" s="100" t="s">
        <v>436</v>
      </c>
      <c r="H823" s="52"/>
      <c r="I823" s="52"/>
      <c r="J823" s="38"/>
      <c r="K823" s="38"/>
      <c r="L823" s="38"/>
      <c r="M823" s="38"/>
      <c r="N823" s="38"/>
      <c r="O823" s="38"/>
    </row>
    <row r="824" s="98" customFormat="true" ht="23.25" hidden="true" customHeight="true" outlineLevel="0" collapsed="false">
      <c r="A824" s="32"/>
      <c r="B824" s="32"/>
      <c r="C824" s="22"/>
      <c r="D824" s="22"/>
      <c r="E824" s="22"/>
      <c r="F824" s="22" t="s">
        <v>121</v>
      </c>
      <c r="G824" s="100" t="s">
        <v>170</v>
      </c>
      <c r="H824" s="52" t="n">
        <f aca="false">J824+K824+L824+N824</f>
        <v>0</v>
      </c>
      <c r="I824" s="52"/>
      <c r="J824" s="38"/>
      <c r="K824" s="38"/>
      <c r="L824" s="38"/>
      <c r="M824" s="38"/>
      <c r="N824" s="38"/>
      <c r="O824" s="38"/>
    </row>
    <row r="825" s="98" customFormat="true" ht="23.25" hidden="true" customHeight="true" outlineLevel="0" collapsed="false">
      <c r="A825" s="32"/>
      <c r="B825" s="32"/>
      <c r="C825" s="22"/>
      <c r="D825" s="22"/>
      <c r="E825" s="22"/>
      <c r="F825" s="22" t="s">
        <v>121</v>
      </c>
      <c r="G825" s="100" t="s">
        <v>437</v>
      </c>
      <c r="H825" s="52"/>
      <c r="I825" s="52"/>
      <c r="J825" s="38"/>
      <c r="K825" s="38"/>
      <c r="L825" s="38"/>
      <c r="M825" s="38"/>
      <c r="N825" s="38"/>
      <c r="O825" s="38"/>
    </row>
    <row r="826" s="98" customFormat="true" ht="12.75" hidden="true" customHeight="false" outlineLevel="0" collapsed="false">
      <c r="A826" s="32"/>
      <c r="B826" s="32"/>
      <c r="C826" s="22"/>
      <c r="D826" s="22"/>
      <c r="E826" s="22" t="s">
        <v>124</v>
      </c>
      <c r="F826" s="22"/>
      <c r="G826" s="100" t="s">
        <v>172</v>
      </c>
      <c r="H826" s="52" t="n">
        <f aca="false">J826+K826+L826+N826</f>
        <v>0</v>
      </c>
      <c r="I826" s="52"/>
      <c r="J826" s="38"/>
      <c r="K826" s="38"/>
      <c r="L826" s="38"/>
      <c r="M826" s="38"/>
      <c r="N826" s="38"/>
      <c r="O826" s="38"/>
    </row>
    <row r="827" s="98" customFormat="true" ht="12.75" hidden="true" customHeight="false" outlineLevel="0" collapsed="false">
      <c r="A827" s="32"/>
      <c r="B827" s="32"/>
      <c r="C827" s="22"/>
      <c r="D827" s="22"/>
      <c r="E827" s="22" t="s">
        <v>124</v>
      </c>
      <c r="F827" s="22"/>
      <c r="G827" s="100" t="s">
        <v>173</v>
      </c>
      <c r="H827" s="52"/>
      <c r="I827" s="52"/>
      <c r="J827" s="38"/>
      <c r="K827" s="38"/>
      <c r="L827" s="38"/>
      <c r="M827" s="38"/>
      <c r="N827" s="38"/>
      <c r="O827" s="38"/>
    </row>
    <row r="828" s="98" customFormat="true" ht="26.25" hidden="true" customHeight="true" outlineLevel="0" collapsed="false">
      <c r="A828" s="32"/>
      <c r="B828" s="32"/>
      <c r="C828" s="22"/>
      <c r="D828" s="22"/>
      <c r="E828" s="22" t="s">
        <v>103</v>
      </c>
      <c r="F828" s="22"/>
      <c r="G828" s="100" t="s">
        <v>182</v>
      </c>
      <c r="H828" s="38" t="n">
        <f aca="false">H830</f>
        <v>0</v>
      </c>
      <c r="I828" s="38"/>
      <c r="J828" s="38" t="n">
        <f aca="false">J830</f>
        <v>0</v>
      </c>
      <c r="K828" s="38" t="n">
        <f aca="false">K830</f>
        <v>0</v>
      </c>
      <c r="L828" s="38" t="n">
        <f aca="false">L830</f>
        <v>0</v>
      </c>
      <c r="M828" s="38"/>
      <c r="N828" s="38" t="n">
        <f aca="false">N830</f>
        <v>0</v>
      </c>
      <c r="O828" s="38"/>
    </row>
    <row r="829" s="98" customFormat="true" ht="12.75" hidden="true" customHeight="false" outlineLevel="0" collapsed="false">
      <c r="A829" s="32"/>
      <c r="B829" s="32"/>
      <c r="C829" s="22"/>
      <c r="D829" s="22"/>
      <c r="E829" s="22" t="s">
        <v>103</v>
      </c>
      <c r="F829" s="22"/>
      <c r="G829" s="100" t="s">
        <v>183</v>
      </c>
      <c r="H829" s="38"/>
      <c r="I829" s="38"/>
      <c r="J829" s="38"/>
      <c r="K829" s="38"/>
      <c r="L829" s="38"/>
      <c r="M829" s="38"/>
      <c r="N829" s="38"/>
      <c r="O829" s="38"/>
    </row>
    <row r="830" s="98" customFormat="true" ht="12.75" hidden="true" customHeight="false" outlineLevel="0" collapsed="false">
      <c r="A830" s="32"/>
      <c r="B830" s="32"/>
      <c r="C830" s="22"/>
      <c r="D830" s="22"/>
      <c r="E830" s="22"/>
      <c r="F830" s="22" t="s">
        <v>121</v>
      </c>
      <c r="G830" s="100" t="s">
        <v>438</v>
      </c>
      <c r="H830" s="52" t="n">
        <f aca="false">J830+K830+L830+N830</f>
        <v>0</v>
      </c>
      <c r="I830" s="52"/>
      <c r="J830" s="38"/>
      <c r="K830" s="38"/>
      <c r="L830" s="38"/>
      <c r="M830" s="38"/>
      <c r="N830" s="38"/>
      <c r="O830" s="38"/>
    </row>
    <row r="831" s="98" customFormat="true" ht="12.75" hidden="true" customHeight="false" outlineLevel="0" collapsed="false">
      <c r="A831" s="32"/>
      <c r="B831" s="32"/>
      <c r="C831" s="22"/>
      <c r="D831" s="22"/>
      <c r="E831" s="22"/>
      <c r="F831" s="22" t="s">
        <v>121</v>
      </c>
      <c r="G831" s="100" t="s">
        <v>439</v>
      </c>
      <c r="H831" s="52"/>
      <c r="I831" s="52"/>
      <c r="J831" s="38"/>
      <c r="K831" s="38"/>
      <c r="L831" s="38"/>
      <c r="M831" s="38"/>
      <c r="N831" s="38"/>
      <c r="O831" s="38"/>
    </row>
    <row r="832" s="98" customFormat="true" ht="12.75" hidden="true" customHeight="false" outlineLevel="0" collapsed="false">
      <c r="A832" s="32"/>
      <c r="B832" s="32"/>
      <c r="C832" s="22"/>
      <c r="D832" s="22"/>
      <c r="E832" s="22" t="s">
        <v>302</v>
      </c>
      <c r="F832" s="22"/>
      <c r="G832" s="100" t="s">
        <v>440</v>
      </c>
      <c r="H832" s="52" t="n">
        <f aca="false">J832+K832+L832+N832</f>
        <v>0</v>
      </c>
      <c r="I832" s="52"/>
      <c r="J832" s="38"/>
      <c r="K832" s="38"/>
      <c r="L832" s="38"/>
      <c r="M832" s="38"/>
      <c r="N832" s="38"/>
      <c r="O832" s="38"/>
    </row>
    <row r="833" s="98" customFormat="true" ht="12.75" hidden="true" customHeight="false" outlineLevel="0" collapsed="false">
      <c r="A833" s="32"/>
      <c r="B833" s="32"/>
      <c r="C833" s="22"/>
      <c r="D833" s="22"/>
      <c r="E833" s="22" t="s">
        <v>302</v>
      </c>
      <c r="F833" s="22"/>
      <c r="G833" s="100" t="s">
        <v>441</v>
      </c>
      <c r="H833" s="52"/>
      <c r="I833" s="52"/>
      <c r="J833" s="38"/>
      <c r="K833" s="38"/>
      <c r="L833" s="38"/>
      <c r="M833" s="38"/>
      <c r="N833" s="38"/>
      <c r="O833" s="38"/>
    </row>
    <row r="834" s="98" customFormat="true" ht="12.75" hidden="true" customHeight="false" outlineLevel="0" collapsed="false">
      <c r="A834" s="32"/>
      <c r="B834" s="32"/>
      <c r="C834" s="22"/>
      <c r="D834" s="22"/>
      <c r="E834" s="22" t="s">
        <v>121</v>
      </c>
      <c r="F834" s="22"/>
      <c r="G834" s="100" t="s">
        <v>442</v>
      </c>
      <c r="H834" s="52" t="n">
        <f aca="false">H836+H838</f>
        <v>0</v>
      </c>
      <c r="I834" s="52"/>
      <c r="J834" s="52" t="n">
        <f aca="false">J836+J838</f>
        <v>0</v>
      </c>
      <c r="K834" s="52" t="n">
        <f aca="false">K836+K838</f>
        <v>0</v>
      </c>
      <c r="L834" s="52" t="n">
        <f aca="false">L836+L838</f>
        <v>0</v>
      </c>
      <c r="M834" s="52"/>
      <c r="N834" s="52" t="n">
        <f aca="false">N836+N838</f>
        <v>0</v>
      </c>
      <c r="O834" s="52"/>
    </row>
    <row r="835" s="98" customFormat="true" ht="12.75" hidden="true" customHeight="false" outlineLevel="0" collapsed="false">
      <c r="A835" s="32"/>
      <c r="B835" s="32"/>
      <c r="C835" s="22"/>
      <c r="D835" s="22"/>
      <c r="E835" s="22" t="s">
        <v>121</v>
      </c>
      <c r="F835" s="22"/>
      <c r="G835" s="100" t="s">
        <v>443</v>
      </c>
      <c r="H835" s="52" t="n">
        <f aca="false">H837+H839</f>
        <v>0</v>
      </c>
      <c r="I835" s="52"/>
      <c r="J835" s="52" t="n">
        <f aca="false">J837+J839</f>
        <v>0</v>
      </c>
      <c r="K835" s="52" t="n">
        <f aca="false">K837+K839</f>
        <v>0</v>
      </c>
      <c r="L835" s="52" t="n">
        <f aca="false">L837+L839</f>
        <v>0</v>
      </c>
      <c r="M835" s="52"/>
      <c r="N835" s="52" t="n">
        <f aca="false">N837+N839</f>
        <v>0</v>
      </c>
      <c r="O835" s="52"/>
    </row>
    <row r="836" s="98" customFormat="true" ht="24" hidden="true" customHeight="false" outlineLevel="0" collapsed="false">
      <c r="A836" s="32"/>
      <c r="B836" s="32"/>
      <c r="C836" s="22"/>
      <c r="D836" s="22"/>
      <c r="E836" s="22"/>
      <c r="F836" s="22" t="s">
        <v>142</v>
      </c>
      <c r="G836" s="100" t="s">
        <v>444</v>
      </c>
      <c r="H836" s="52" t="n">
        <f aca="false">J836+K836+L836+N836</f>
        <v>0</v>
      </c>
      <c r="I836" s="52"/>
      <c r="J836" s="52"/>
      <c r="K836" s="52"/>
      <c r="L836" s="52"/>
      <c r="M836" s="52"/>
      <c r="N836" s="52"/>
      <c r="O836" s="52"/>
    </row>
    <row r="837" s="98" customFormat="true" ht="12.75" hidden="true" customHeight="false" outlineLevel="0" collapsed="false">
      <c r="A837" s="32"/>
      <c r="B837" s="32"/>
      <c r="C837" s="22"/>
      <c r="D837" s="22"/>
      <c r="E837" s="22"/>
      <c r="F837" s="22" t="s">
        <v>142</v>
      </c>
      <c r="G837" s="100" t="s">
        <v>445</v>
      </c>
      <c r="H837" s="52"/>
      <c r="I837" s="52"/>
      <c r="J837" s="52"/>
      <c r="K837" s="52"/>
      <c r="L837" s="52"/>
      <c r="M837" s="52"/>
      <c r="N837" s="52"/>
      <c r="O837" s="52"/>
    </row>
    <row r="838" s="98" customFormat="true" ht="12.75" hidden="true" customHeight="false" outlineLevel="0" collapsed="false">
      <c r="A838" s="32"/>
      <c r="B838" s="32"/>
      <c r="C838" s="22"/>
      <c r="D838" s="22"/>
      <c r="E838" s="22"/>
      <c r="F838" s="22" t="s">
        <v>121</v>
      </c>
      <c r="G838" s="100" t="s">
        <v>446</v>
      </c>
      <c r="H838" s="52" t="n">
        <f aca="false">J838+K838+L838+N838</f>
        <v>0</v>
      </c>
      <c r="I838" s="52"/>
      <c r="J838" s="52" t="n">
        <v>0</v>
      </c>
      <c r="K838" s="52" t="n">
        <v>0</v>
      </c>
      <c r="L838" s="52" t="n">
        <v>0</v>
      </c>
      <c r="M838" s="52"/>
      <c r="N838" s="52" t="n">
        <v>0</v>
      </c>
      <c r="O838" s="52"/>
    </row>
    <row r="839" s="98" customFormat="true" ht="12.75" hidden="true" customHeight="false" outlineLevel="0" collapsed="false">
      <c r="A839" s="32"/>
      <c r="B839" s="32"/>
      <c r="C839" s="22"/>
      <c r="D839" s="22"/>
      <c r="E839" s="22"/>
      <c r="F839" s="22" t="s">
        <v>121</v>
      </c>
      <c r="G839" s="100" t="s">
        <v>447</v>
      </c>
      <c r="H839" s="52" t="n">
        <f aca="false">J839+K839+L839+N839</f>
        <v>0</v>
      </c>
      <c r="I839" s="52"/>
      <c r="J839" s="52" t="n">
        <v>0</v>
      </c>
      <c r="K839" s="52" t="n">
        <v>0</v>
      </c>
      <c r="L839" s="52" t="n">
        <v>0</v>
      </c>
      <c r="M839" s="52"/>
      <c r="N839" s="52" t="n">
        <v>0</v>
      </c>
      <c r="O839" s="52"/>
    </row>
    <row r="840" s="98" customFormat="true" ht="12.75" hidden="true" customHeight="false" outlineLevel="0" collapsed="false">
      <c r="A840" s="32"/>
      <c r="B840" s="32"/>
      <c r="C840" s="22"/>
      <c r="D840" s="22" t="s">
        <v>248</v>
      </c>
      <c r="E840" s="22"/>
      <c r="F840" s="22"/>
      <c r="G840" s="105" t="s">
        <v>249</v>
      </c>
      <c r="H840" s="38" t="n">
        <f aca="false">H842</f>
        <v>0</v>
      </c>
      <c r="I840" s="38" t="n">
        <f aca="false">SUM(M840,O840)</f>
        <v>0</v>
      </c>
      <c r="J840" s="38" t="n">
        <f aca="false">J842</f>
        <v>0</v>
      </c>
      <c r="K840" s="38" t="n">
        <f aca="false">K842</f>
        <v>0</v>
      </c>
      <c r="L840" s="38" t="n">
        <f aca="false">L842</f>
        <v>0</v>
      </c>
      <c r="M840" s="38" t="n">
        <v>0</v>
      </c>
      <c r="N840" s="38" t="n">
        <f aca="false">N842</f>
        <v>0</v>
      </c>
      <c r="O840" s="38" t="n">
        <v>0</v>
      </c>
    </row>
    <row r="841" s="98" customFormat="true" ht="12.75" hidden="true" customHeight="false" outlineLevel="0" collapsed="false">
      <c r="A841" s="32"/>
      <c r="B841" s="32"/>
      <c r="C841" s="22"/>
      <c r="D841" s="22" t="s">
        <v>248</v>
      </c>
      <c r="E841" s="22"/>
      <c r="F841" s="22"/>
      <c r="G841" s="105" t="s">
        <v>250</v>
      </c>
      <c r="H841" s="38" t="n">
        <f aca="false">H843</f>
        <v>0</v>
      </c>
      <c r="I841" s="38" t="n">
        <f aca="false">SUM(M841,O841)</f>
        <v>0</v>
      </c>
      <c r="J841" s="38" t="n">
        <f aca="false">J843</f>
        <v>0</v>
      </c>
      <c r="K841" s="38" t="n">
        <f aca="false">K843</f>
        <v>0</v>
      </c>
      <c r="L841" s="38" t="n">
        <f aca="false">L843</f>
        <v>0</v>
      </c>
      <c r="M841" s="38" t="n">
        <v>0</v>
      </c>
      <c r="N841" s="38" t="n">
        <f aca="false">N843</f>
        <v>0</v>
      </c>
      <c r="O841" s="38" t="n">
        <v>0</v>
      </c>
    </row>
    <row r="842" s="98" customFormat="true" ht="12.75" hidden="true" customHeight="false" outlineLevel="0" collapsed="false">
      <c r="A842" s="32"/>
      <c r="B842" s="32"/>
      <c r="C842" s="22"/>
      <c r="D842" s="22"/>
      <c r="E842" s="22" t="s">
        <v>56</v>
      </c>
      <c r="F842" s="22"/>
      <c r="G842" s="100" t="s">
        <v>392</v>
      </c>
      <c r="H842" s="52" t="n">
        <f aca="false">H844</f>
        <v>0</v>
      </c>
      <c r="I842" s="52"/>
      <c r="J842" s="52" t="n">
        <f aca="false">J844</f>
        <v>0</v>
      </c>
      <c r="K842" s="52" t="n">
        <f aca="false">K844</f>
        <v>0</v>
      </c>
      <c r="L842" s="52" t="n">
        <f aca="false">L844</f>
        <v>0</v>
      </c>
      <c r="M842" s="52"/>
      <c r="N842" s="52" t="n">
        <f aca="false">N844</f>
        <v>0</v>
      </c>
      <c r="O842" s="52"/>
    </row>
    <row r="843" s="98" customFormat="true" ht="12.75" hidden="true" customHeight="false" outlineLevel="0" collapsed="false">
      <c r="A843" s="32"/>
      <c r="B843" s="32"/>
      <c r="C843" s="22"/>
      <c r="D843" s="22"/>
      <c r="E843" s="22" t="s">
        <v>56</v>
      </c>
      <c r="F843" s="22"/>
      <c r="G843" s="100" t="s">
        <v>393</v>
      </c>
      <c r="H843" s="52" t="n">
        <f aca="false">H845</f>
        <v>0</v>
      </c>
      <c r="I843" s="52"/>
      <c r="J843" s="52" t="n">
        <f aca="false">J845</f>
        <v>0</v>
      </c>
      <c r="K843" s="52" t="n">
        <f aca="false">K845</f>
        <v>0</v>
      </c>
      <c r="L843" s="52" t="n">
        <f aca="false">L845</f>
        <v>0</v>
      </c>
      <c r="M843" s="52"/>
      <c r="N843" s="52" t="n">
        <f aca="false">N845</f>
        <v>0</v>
      </c>
      <c r="O843" s="52"/>
    </row>
    <row r="844" s="98" customFormat="true" ht="24" hidden="true" customHeight="false" outlineLevel="0" collapsed="false">
      <c r="A844" s="32"/>
      <c r="B844" s="32"/>
      <c r="C844" s="22"/>
      <c r="D844" s="22"/>
      <c r="E844" s="22"/>
      <c r="F844" s="22" t="s">
        <v>253</v>
      </c>
      <c r="G844" s="100" t="s">
        <v>354</v>
      </c>
      <c r="H844" s="52" t="n">
        <f aca="false">J844+K844+L844+N844</f>
        <v>0</v>
      </c>
      <c r="I844" s="52"/>
      <c r="J844" s="52"/>
      <c r="K844" s="52" t="n">
        <v>0</v>
      </c>
      <c r="L844" s="52" t="n">
        <v>0</v>
      </c>
      <c r="M844" s="52"/>
      <c r="N844" s="52" t="n">
        <v>0</v>
      </c>
      <c r="O844" s="52"/>
    </row>
    <row r="845" s="98" customFormat="true" ht="23.25" hidden="true" customHeight="true" outlineLevel="0" collapsed="false">
      <c r="A845" s="32"/>
      <c r="B845" s="32"/>
      <c r="C845" s="22"/>
      <c r="D845" s="22"/>
      <c r="E845" s="22"/>
      <c r="F845" s="22" t="s">
        <v>253</v>
      </c>
      <c r="G845" s="100" t="s">
        <v>448</v>
      </c>
      <c r="H845" s="52" t="n">
        <f aca="false">J845+K845+L845+N845</f>
        <v>0</v>
      </c>
      <c r="I845" s="52"/>
      <c r="J845" s="52"/>
      <c r="K845" s="52" t="n">
        <v>0</v>
      </c>
      <c r="L845" s="52" t="n">
        <v>0</v>
      </c>
      <c r="M845" s="52"/>
      <c r="N845" s="52" t="n">
        <v>0</v>
      </c>
      <c r="O845" s="52"/>
    </row>
    <row r="846" s="4" customFormat="true" ht="12.75" hidden="false" customHeight="false" outlineLevel="0" collapsed="false">
      <c r="A846" s="22"/>
      <c r="B846" s="22"/>
      <c r="C846" s="22"/>
      <c r="D846" s="32" t="s">
        <v>248</v>
      </c>
      <c r="E846" s="22"/>
      <c r="F846" s="22"/>
      <c r="G846" s="54" t="s">
        <v>249</v>
      </c>
      <c r="H846" s="47" t="n">
        <f aca="false">SUM(H848)</f>
        <v>12900</v>
      </c>
      <c r="I846" s="47" t="n">
        <f aca="false">SUM(M846,O846)</f>
        <v>1290</v>
      </c>
      <c r="J846" s="47" t="n">
        <f aca="false">J848</f>
        <v>7000</v>
      </c>
      <c r="K846" s="47" t="n">
        <f aca="false">K848</f>
        <v>3030</v>
      </c>
      <c r="L846" s="47" t="n">
        <f aca="false">L848</f>
        <v>2790</v>
      </c>
      <c r="M846" s="47" t="n">
        <f aca="false">SUM(M850,M852)</f>
        <v>1270</v>
      </c>
      <c r="N846" s="47" t="n">
        <f aca="false">N848</f>
        <v>80</v>
      </c>
      <c r="O846" s="47" t="n">
        <f aca="false">SUM(O850,O852)</f>
        <v>20</v>
      </c>
    </row>
    <row r="847" s="4" customFormat="true" ht="12.75" hidden="false" customHeight="false" outlineLevel="0" collapsed="false">
      <c r="A847" s="22"/>
      <c r="B847" s="22"/>
      <c r="C847" s="22"/>
      <c r="D847" s="32" t="s">
        <v>248</v>
      </c>
      <c r="E847" s="22"/>
      <c r="F847" s="22"/>
      <c r="G847" s="54" t="s">
        <v>250</v>
      </c>
      <c r="H847" s="47" t="n">
        <f aca="false">SUM(H849)</f>
        <v>12900</v>
      </c>
      <c r="I847" s="47" t="n">
        <f aca="false">SUM(M847,O847)</f>
        <v>1290</v>
      </c>
      <c r="J847" s="47" t="n">
        <f aca="false">J849</f>
        <v>7000</v>
      </c>
      <c r="K847" s="47" t="n">
        <f aca="false">K849</f>
        <v>3030</v>
      </c>
      <c r="L847" s="47" t="n">
        <f aca="false">L849</f>
        <v>2790</v>
      </c>
      <c r="M847" s="47" t="n">
        <f aca="false">SUM(M851,M853)</f>
        <v>1270</v>
      </c>
      <c r="N847" s="47" t="n">
        <f aca="false">N849</f>
        <v>80</v>
      </c>
      <c r="O847" s="47" t="n">
        <f aca="false">SUM(O851,O853)</f>
        <v>20</v>
      </c>
    </row>
    <row r="848" s="4" customFormat="true" ht="12.75" hidden="false" customHeight="true" outlineLevel="0" collapsed="false">
      <c r="A848" s="22"/>
      <c r="B848" s="22"/>
      <c r="C848" s="22"/>
      <c r="D848" s="22"/>
      <c r="E848" s="22" t="s">
        <v>56</v>
      </c>
      <c r="F848" s="22"/>
      <c r="G848" s="53" t="s">
        <v>392</v>
      </c>
      <c r="H848" s="39" t="n">
        <f aca="false">SUM(J848,K848,L848,N848)</f>
        <v>12900</v>
      </c>
      <c r="I848" s="39"/>
      <c r="J848" s="39" t="n">
        <f aca="false">SUM(J850,J852)</f>
        <v>7000</v>
      </c>
      <c r="K848" s="39" t="n">
        <f aca="false">SUM(K850,K852)</f>
        <v>3030</v>
      </c>
      <c r="L848" s="39" t="n">
        <f aca="false">SUM(L850,L852)</f>
        <v>2790</v>
      </c>
      <c r="M848" s="39"/>
      <c r="N848" s="39" t="n">
        <f aca="false">SUM(N850,N852)</f>
        <v>80</v>
      </c>
      <c r="O848" s="39"/>
    </row>
    <row r="849" s="4" customFormat="true" ht="12.75" hidden="false" customHeight="true" outlineLevel="0" collapsed="false">
      <c r="A849" s="22"/>
      <c r="B849" s="22"/>
      <c r="C849" s="22"/>
      <c r="D849" s="22"/>
      <c r="E849" s="22" t="s">
        <v>56</v>
      </c>
      <c r="F849" s="22"/>
      <c r="G849" s="53" t="s">
        <v>393</v>
      </c>
      <c r="H849" s="39" t="n">
        <f aca="false">SUM(J849,K849,L849,N849)</f>
        <v>12900</v>
      </c>
      <c r="I849" s="39"/>
      <c r="J849" s="39" t="n">
        <f aca="false">SUM(J851,J853)</f>
        <v>7000</v>
      </c>
      <c r="K849" s="39" t="n">
        <f aca="false">SUM(K851,K853)</f>
        <v>3030</v>
      </c>
      <c r="L849" s="39" t="n">
        <f aca="false">SUM(L851,L853)</f>
        <v>2790</v>
      </c>
      <c r="M849" s="39"/>
      <c r="N849" s="39" t="n">
        <f aca="false">SUM(N851,N853)</f>
        <v>80</v>
      </c>
      <c r="O849" s="39"/>
    </row>
    <row r="850" s="4" customFormat="true" ht="24" hidden="false" customHeight="true" outlineLevel="0" collapsed="false">
      <c r="A850" s="22"/>
      <c r="B850" s="22"/>
      <c r="C850" s="22"/>
      <c r="D850" s="22"/>
      <c r="E850" s="22"/>
      <c r="F850" s="22" t="s">
        <v>109</v>
      </c>
      <c r="G850" s="53" t="s">
        <v>394</v>
      </c>
      <c r="H850" s="39" t="n">
        <f aca="false">J850+K850+L850+N850</f>
        <v>400</v>
      </c>
      <c r="I850" s="39" t="n">
        <f aca="false">SUM(M850,O850)</f>
        <v>40</v>
      </c>
      <c r="J850" s="39" t="n">
        <v>0</v>
      </c>
      <c r="K850" s="39" t="n">
        <v>30</v>
      </c>
      <c r="L850" s="39" t="n">
        <v>290</v>
      </c>
      <c r="M850" s="39" t="n">
        <v>20</v>
      </c>
      <c r="N850" s="39" t="n">
        <v>80</v>
      </c>
      <c r="O850" s="39" t="n">
        <v>20</v>
      </c>
    </row>
    <row r="851" s="4" customFormat="true" ht="30.75" hidden="false" customHeight="true" outlineLevel="0" collapsed="false">
      <c r="A851" s="22"/>
      <c r="B851" s="22"/>
      <c r="C851" s="22"/>
      <c r="D851" s="22"/>
      <c r="E851" s="22"/>
      <c r="F851" s="22" t="s">
        <v>109</v>
      </c>
      <c r="G851" s="53" t="s">
        <v>395</v>
      </c>
      <c r="H851" s="39" t="n">
        <f aca="false">J851+K851+L851+N851</f>
        <v>400</v>
      </c>
      <c r="I851" s="39" t="n">
        <f aca="false">SUM(M851,O851)</f>
        <v>40</v>
      </c>
      <c r="J851" s="39" t="n">
        <v>0</v>
      </c>
      <c r="K851" s="39" t="n">
        <v>30</v>
      </c>
      <c r="L851" s="39" t="n">
        <v>290</v>
      </c>
      <c r="M851" s="39" t="n">
        <v>20</v>
      </c>
      <c r="N851" s="39" t="n">
        <v>80</v>
      </c>
      <c r="O851" s="39" t="n">
        <v>20</v>
      </c>
    </row>
    <row r="852" s="4" customFormat="true" ht="24" hidden="false" customHeight="true" outlineLevel="0" collapsed="false">
      <c r="A852" s="22"/>
      <c r="B852" s="22"/>
      <c r="C852" s="22"/>
      <c r="D852" s="22"/>
      <c r="E852" s="22"/>
      <c r="F852" s="22" t="s">
        <v>253</v>
      </c>
      <c r="G852" s="52" t="s">
        <v>354</v>
      </c>
      <c r="H852" s="39" t="n">
        <f aca="false">J852+K852+L852+N852</f>
        <v>12500</v>
      </c>
      <c r="I852" s="39" t="n">
        <f aca="false">SUM(M852,O852)</f>
        <v>1250</v>
      </c>
      <c r="J852" s="39" t="n">
        <v>7000</v>
      </c>
      <c r="K852" s="39" t="n">
        <v>3000</v>
      </c>
      <c r="L852" s="39" t="n">
        <v>2500</v>
      </c>
      <c r="M852" s="39" t="n">
        <v>1250</v>
      </c>
      <c r="N852" s="39" t="n">
        <v>0</v>
      </c>
      <c r="O852" s="39" t="n">
        <v>0</v>
      </c>
    </row>
    <row r="853" s="4" customFormat="true" ht="30.75" hidden="false" customHeight="true" outlineLevel="0" collapsed="false">
      <c r="A853" s="22"/>
      <c r="B853" s="22"/>
      <c r="C853" s="22"/>
      <c r="D853" s="22"/>
      <c r="E853" s="22"/>
      <c r="F853" s="22" t="s">
        <v>253</v>
      </c>
      <c r="G853" s="52" t="s">
        <v>255</v>
      </c>
      <c r="H853" s="39" t="n">
        <f aca="false">J853+K853+L853+N853</f>
        <v>12500</v>
      </c>
      <c r="I853" s="39" t="n">
        <f aca="false">SUM(M853,O853)</f>
        <v>1250</v>
      </c>
      <c r="J853" s="39" t="n">
        <v>7000</v>
      </c>
      <c r="K853" s="39" t="n">
        <v>3000</v>
      </c>
      <c r="L853" s="39" t="n">
        <v>2500</v>
      </c>
      <c r="M853" s="39" t="n">
        <v>1250</v>
      </c>
      <c r="N853" s="39" t="n">
        <v>0</v>
      </c>
      <c r="O853" s="39" t="n">
        <v>0</v>
      </c>
    </row>
    <row r="854" s="98" customFormat="true" ht="12.75" hidden="false" customHeight="false" outlineLevel="0" collapsed="false">
      <c r="A854" s="32"/>
      <c r="B854" s="32"/>
      <c r="C854" s="22"/>
      <c r="D854" s="22"/>
      <c r="E854" s="22"/>
      <c r="F854" s="22"/>
      <c r="G854" s="100"/>
      <c r="H854" s="52"/>
      <c r="I854" s="52"/>
      <c r="J854" s="52"/>
      <c r="K854" s="52"/>
      <c r="L854" s="52"/>
      <c r="M854" s="52"/>
      <c r="N854" s="52"/>
      <c r="O854" s="52"/>
    </row>
    <row r="855" customFormat="false" ht="13.5" hidden="false" customHeight="true" outlineLevel="0" collapsed="false"/>
  </sheetData>
  <mergeCells count="5">
    <mergeCell ref="A1:G1"/>
    <mergeCell ref="H1:O1"/>
    <mergeCell ref="G3:O3"/>
    <mergeCell ref="A5:O5"/>
    <mergeCell ref="A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29:56Z</dcterms:created>
  <dc:creator>Florentina Stoica</dc:creator>
  <dc:description/>
  <dc:language>en-US</dc:language>
  <cp:lastModifiedBy>Cristina.Paun</cp:lastModifiedBy>
  <cp:lastPrinted>2020-06-29T06:39:04Z</cp:lastPrinted>
  <dcterms:modified xsi:type="dcterms:W3CDTF">2020-08-26T09:09:16Z</dcterms:modified>
  <cp:revision>0</cp:revision>
  <dc:subject/>
  <dc:title/>
</cp:coreProperties>
</file>