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entralizator MMAP" sheetId="1" state="visible" r:id="rId2"/>
    <sheet name="Administratie Centrala" sheetId="2" state="visible" r:id="rId3"/>
    <sheet name="ANANP" sheetId="3" state="hidden" r:id="rId4"/>
    <sheet name="AC 51" sheetId="4" state="hidden" r:id="rId5"/>
  </sheets>
  <definedNames>
    <definedName function="false" hidden="false" localSheetId="3" name="_xlnm.Print_Titles" vbProcedure="false">'AC 51'!$10:$11</definedName>
    <definedName function="false" hidden="false" localSheetId="1" name="_xlnm.Print_Area" vbProcedure="false">'Administratie Centrala'!$B$1:$I$249</definedName>
    <definedName function="false" hidden="false" localSheetId="1" name="_xlnm.Print_Titles" vbProcedure="false">'Administratie Centrala'!$11:$11</definedName>
    <definedName function="false" hidden="false" localSheetId="2" name="_xlnm.Print_Titles" vbProcedure="false">ANANP!$10:$11</definedName>
    <definedName function="false" hidden="false" localSheetId="0" name="_xlnm.Print_Area" vbProcedure="false">'Centralizator MMAP'!$B$1:$I$255</definedName>
    <definedName function="false" hidden="false" localSheetId="0" name="_xlnm.Print_Titles" vbProcedure="false">'Centralizator MMA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397">
  <si>
    <t xml:space="preserve">MINISTERUL MEDIULUI, APELOR SI PADURILOR</t>
  </si>
  <si>
    <t xml:space="preserve">Centralizator</t>
  </si>
  <si>
    <t xml:space="preserve">                                                                                              </t>
  </si>
  <si>
    <t xml:space="preserve">BUGET DE CHELTUIELI PE ANUL  2024</t>
  </si>
  <si>
    <t xml:space="preserve">- mii lei -</t>
  </si>
  <si>
    <t xml:space="preserve">Cap.</t>
  </si>
  <si>
    <t xml:space="preserve">subcap.</t>
  </si>
  <si>
    <t xml:space="preserve">paragraf</t>
  </si>
  <si>
    <t xml:space="preserve">titlu </t>
  </si>
  <si>
    <t xml:space="preserve">art.</t>
  </si>
  <si>
    <t xml:space="preserve">alin</t>
  </si>
  <si>
    <t xml:space="preserve">Indicator</t>
  </si>
  <si>
    <t xml:space="preserve"> Buget 2024
cf. Lg. nr.421/2023</t>
  </si>
  <si>
    <t xml:space="preserve">0001</t>
  </si>
  <si>
    <t xml:space="preserve">VENITURI PROPRII TOTAL VENITURI</t>
  </si>
  <si>
    <t xml:space="preserve">0002</t>
  </si>
  <si>
    <t xml:space="preserve">I. VENITURI CURENTE</t>
  </si>
  <si>
    <t xml:space="preserve">C. VENITURI NEFISCALE</t>
  </si>
  <si>
    <t xml:space="preserve">3000</t>
  </si>
  <si>
    <t xml:space="preserve">10</t>
  </si>
  <si>
    <t xml:space="preserve">C1. VENITURI DIN PROPRIETATE</t>
  </si>
  <si>
    <t xml:space="preserve">3110</t>
  </si>
  <si>
    <t xml:space="preserve">Venituri din dobanzi</t>
  </si>
  <si>
    <t xml:space="preserve">03</t>
  </si>
  <si>
    <t xml:space="preserve">Alte venituri din dobanzi</t>
  </si>
  <si>
    <t xml:space="preserve">C2. VÂNZĂRI DE BUNURI ȘI SERVICII</t>
  </si>
  <si>
    <t xml:space="preserve">3410</t>
  </si>
  <si>
    <t xml:space="preserve">Venituri din taxe administrative, eliberari permise</t>
  </si>
  <si>
    <t xml:space="preserve">50</t>
  </si>
  <si>
    <t xml:space="preserve">Alte venituri din taxe administrative, eliberari permise</t>
  </si>
  <si>
    <t xml:space="preserve">DIVERSE VENITURI</t>
  </si>
  <si>
    <t xml:space="preserve">Alte venituri </t>
  </si>
  <si>
    <t xml:space="preserve">08</t>
  </si>
  <si>
    <t xml:space="preserve">FONDURI EXTERNE NERAMBURSABILE - TOTAL VENITURI</t>
  </si>
  <si>
    <t xml:space="preserve">4200</t>
  </si>
  <si>
    <t xml:space="preserve">SUBVENTII</t>
  </si>
  <si>
    <t xml:space="preserve">40.08</t>
  </si>
  <si>
    <t xml:space="preserve">ÎNCASĂRI DIN RAMBURSAREA ÎMPRUMUTURILOR ACORDATE - ANAR</t>
  </si>
  <si>
    <t xml:space="preserve">15</t>
  </si>
  <si>
    <t xml:space="preserve">Sume utilizate din excedentul anului precedent pentru efectuarea de cheltuieli</t>
  </si>
  <si>
    <t xml:space="preserve">Sume utilizate de alte instituíi din excedentul anului precedent</t>
  </si>
  <si>
    <t xml:space="preserve">4208</t>
  </si>
  <si>
    <t xml:space="preserve">SUBVENȚII DE LA BUGETUL DE STAT</t>
  </si>
  <si>
    <t xml:space="preserve">60</t>
  </si>
  <si>
    <t xml:space="preserve">Cofinanțarea publică acordată în cadrul Mecanismului financiar SEE</t>
  </si>
  <si>
    <t xml:space="preserve">4310</t>
  </si>
  <si>
    <t xml:space="preserve">Subventii de la alte administratii</t>
  </si>
  <si>
    <t xml:space="preserve">34</t>
  </si>
  <si>
    <t xml:space="preserve">Sume alocate din bugetul ANCPI pentru finantarea lucrarilor de inregistrare sistematica din cadrul Programului national de cadastru si carte funciara</t>
  </si>
  <si>
    <t xml:space="preserve">FONDURI EXTERNE NERAMBURSABILE-TOTAL VENITURI</t>
  </si>
  <si>
    <t xml:space="preserve">42.08</t>
  </si>
  <si>
    <t xml:space="preserve">Subvenții de la bugetul de stat</t>
  </si>
  <si>
    <t xml:space="preserve">75</t>
  </si>
  <si>
    <t xml:space="preserve">00</t>
  </si>
  <si>
    <t xml:space="preserve">Cofinanțare publică acordată în cadrul Mecanismelor financiare Spațiul Economic European  și Norvegian 2014-2021</t>
  </si>
  <si>
    <t xml:space="preserve">Incasari din rambursarea imprumuturilor acordate</t>
  </si>
  <si>
    <t xml:space="preserve">Sume utilizate de alte instituții din excedentul anului precedent</t>
  </si>
  <si>
    <t xml:space="preserve">ANANP - FONDURI EXTERNE NERAMBURSABILE-TOTAL VENITURI</t>
  </si>
  <si>
    <t xml:space="preserve">48.08</t>
  </si>
  <si>
    <t xml:space="preserve">Sume primite de la UE/Alți donatori în contul plăților efectuate și prefinanțări aferente cadrului financiar 2014-2020</t>
  </si>
  <si>
    <t xml:space="preserve">31</t>
  </si>
  <si>
    <t xml:space="preserve">Mecanismele financiare Spațiul Economic European și Norvegian 2014-2021</t>
  </si>
  <si>
    <t xml:space="preserve">Prefinanțare</t>
  </si>
  <si>
    <t xml:space="preserve">50.00</t>
  </si>
  <si>
    <t xml:space="preserve">TOTAL GENERAL - I. Credite de angajament</t>
  </si>
  <si>
    <t xml:space="preserve">TOTAL GENERAL - II. Credite bugetare</t>
  </si>
  <si>
    <t xml:space="preserve">01</t>
  </si>
  <si>
    <t xml:space="preserve">CHELTUIELI CURENTE - I. Credite de angajament</t>
  </si>
  <si>
    <t xml:space="preserve">CHELTUIELI CURENTE - II. Credite bugetare</t>
  </si>
  <si>
    <t xml:space="preserve">   Cheltuieli de personal - I. Credite de angajament</t>
  </si>
  <si>
    <t xml:space="preserve">   Cheltuieli de personal - II. Credite bugetare</t>
  </si>
  <si>
    <t xml:space="preserve">   Bunuri şi servicii - I. Credite de angajament</t>
  </si>
  <si>
    <t xml:space="preserve">   Bunuri şi servicii - II. Credite bugetare</t>
  </si>
  <si>
    <t xml:space="preserve">   Dobânzi - I. Credite de angajament</t>
  </si>
  <si>
    <t xml:space="preserve">   Dobânzi - II. Credite bugetare</t>
  </si>
  <si>
    <t xml:space="preserve">   Transferuri între unităţi ale administraţiei publice - I. Credite de angajament</t>
  </si>
  <si>
    <t xml:space="preserve">   Transferuri între unităţi ale administraţiei publice - II. Credite bugetare</t>
  </si>
  <si>
    <t xml:space="preserve">   Alte transferuri - I. Credite de angajament</t>
  </si>
  <si>
    <t xml:space="preserve">   Alte transferuri - II. Credite bugetare</t>
  </si>
  <si>
    <t xml:space="preserve">   Proiecte cu finanţare din fonduri externe nerambursabile postaderare - I. Credite de angajament</t>
  </si>
  <si>
    <t xml:space="preserve">   Proiecte cu finanţare din fonduri externe nerambursabile postaderare - II. Credite bugetare</t>
  </si>
  <si>
    <t xml:space="preserve">58</t>
  </si>
  <si>
    <t xml:space="preserve">   Proiecte cu finanţare din fonduri externe nerambursabile aferente cadrului financiar 2014-2020 - I. Credite de angajament</t>
  </si>
  <si>
    <t xml:space="preserve">   Proiecte cu finanţare din fonduri externe nerambursabile aferente cadrului financiar 2014-2020 - II. Credite bugetare</t>
  </si>
  <si>
    <t xml:space="preserve">   Alte cheltuieli - I. Credite de angajament</t>
  </si>
  <si>
    <t xml:space="preserve">   Alte cheltuieli - II. Credite bugetare</t>
  </si>
  <si>
    <t xml:space="preserve">PROIECTE  CU FINANTARE din sume  reprezentand asistenta financiara nerambursabila  aferenta PNRR - I. Credite de angajament</t>
  </si>
  <si>
    <t xml:space="preserve">PROIECTE  CU FINANTARE din sume  reprezentand asistenta financiara nerambursabila  aferenta PNRR - II. Credite bugetare</t>
  </si>
  <si>
    <t xml:space="preserve">61</t>
  </si>
  <si>
    <t xml:space="preserve">PROIECTE  CU FINANTARE din sumele aferente componentei de imprumut a  PNRR - I. Credite de angajament</t>
  </si>
  <si>
    <t xml:space="preserve">PROIECTE  CU FINANTARE din sumele aferente componentei de imprumut a  PNRR - II. Credite bugetare</t>
  </si>
  <si>
    <t xml:space="preserve">65</t>
  </si>
  <si>
    <t xml:space="preserve">Cheltuieli aferente programelor cu finantare rambursabila - credite de angajament</t>
  </si>
  <si>
    <t xml:space="preserve">Cheltuieli aferente programelor cu finantare rambursabila credite bugetare</t>
  </si>
  <si>
    <t xml:space="preserve"> Cheltuieli de capital - I. Credite de angajament</t>
  </si>
  <si>
    <t xml:space="preserve"> Cheltuieli de capital - II. Credite bugetare</t>
  </si>
  <si>
    <t xml:space="preserve">   Active nefinanciare - I. Credite de angajament</t>
  </si>
  <si>
    <t xml:space="preserve">   Active nefinanciare - II. Credite bugetare</t>
  </si>
  <si>
    <t xml:space="preserve">Rambursări de credite - I. Credite de angajament</t>
  </si>
  <si>
    <t xml:space="preserve">Rambursări de credite - II. Credite bugetare</t>
  </si>
  <si>
    <t xml:space="preserve">50.01</t>
  </si>
  <si>
    <t xml:space="preserve">TOTAL  BUGET DE STAT - I. Credite de angajament</t>
  </si>
  <si>
    <t xml:space="preserve">TOTAL  BUGET DE STAT - II. Credite bugetare</t>
  </si>
  <si>
    <t xml:space="preserve">Cheltuieli de capital - I. Credite de angajament</t>
  </si>
  <si>
    <t xml:space="preserve">Cheltuieli de capital - II. Credite bugetare</t>
  </si>
  <si>
    <t xml:space="preserve">70.01</t>
  </si>
  <si>
    <t xml:space="preserve">LOCUINŢE SERVICII ŞI DEZVOLTARE PUBLICĂ - I. Credite de angajament</t>
  </si>
  <si>
    <t xml:space="preserve">LOCUINŢE SERVICII ŞI DEZVOLTARE PUBLICĂ - II. Credite bugetare</t>
  </si>
  <si>
    <t xml:space="preserve">Cheltuieli curente - I. Credite de angajament</t>
  </si>
  <si>
    <t xml:space="preserve">Cheltuieli curente - II. Credite bugetare</t>
  </si>
  <si>
    <t xml:space="preserve">20</t>
  </si>
  <si>
    <t xml:space="preserve">Titlul II Bunuri şi servicii - I. Credite de angajament</t>
  </si>
  <si>
    <t xml:space="preserve">Titlul II Bunuri şi servicii - II. Credite bugetare</t>
  </si>
  <si>
    <t xml:space="preserve">56</t>
  </si>
  <si>
    <t xml:space="preserve">Proiecte cu finanţare din fonduri externe nerambursabile postaderare - I. Credite de angajament</t>
  </si>
  <si>
    <t xml:space="preserve">Proiecte cu finanţare din fonduri externe nerambursabile postaderare - II. Credite bugetare</t>
  </si>
  <si>
    <t xml:space="preserve">Proiecte cu finanţare din fonduri externe nerambursabile aferente cadrului financiar 2014-2020 - I. Credite de angajament</t>
  </si>
  <si>
    <t xml:space="preserve">Proiecte cu finanţare din fonduri externe nerambursabile aferente cadrului financiar 2014-2020 - II. Credite bugetare</t>
  </si>
  <si>
    <t xml:space="preserve">70</t>
  </si>
  <si>
    <t xml:space="preserve">71</t>
  </si>
  <si>
    <t xml:space="preserve">Titlul XIII Active nefinanciare - I. Credite de angajament</t>
  </si>
  <si>
    <t xml:space="preserve">Titlul XIII Active nefinanciare - II. Credite bugetare</t>
  </si>
  <si>
    <t xml:space="preserve">74.01</t>
  </si>
  <si>
    <t xml:space="preserve">Protecţia mediului - I. Credite de angajament</t>
  </si>
  <si>
    <t xml:space="preserve">Protecţia mediului - II. Credite bugetare</t>
  </si>
  <si>
    <t xml:space="preserve">Titlul I Cheltuieli de personal - I. Credite de angajament</t>
  </si>
  <si>
    <t xml:space="preserve">Titlul I Cheltuieli de personal - II. Credite bugetare</t>
  </si>
  <si>
    <t xml:space="preserve">30</t>
  </si>
  <si>
    <t xml:space="preserve">Titlul III Dobânzi - I. Credite de angajament</t>
  </si>
  <si>
    <t xml:space="preserve">Titlul III Dobânzi - II. Credite bugetare</t>
  </si>
  <si>
    <t xml:space="preserve">51</t>
  </si>
  <si>
    <t xml:space="preserve">Titlul VI Transferuri între unităţi ale administraţiei publice - I. Credite de angajament</t>
  </si>
  <si>
    <t xml:space="preserve">Titlul VI Transferuri între unităţi ale administraţiei publice - II. Credite bugetare</t>
  </si>
  <si>
    <t xml:space="preserve">55</t>
  </si>
  <si>
    <t xml:space="preserve">Titlul VII Alte transferuri - I. Credite de angajament</t>
  </si>
  <si>
    <t xml:space="preserve">Titlul VII Alte transferuri - II. Credite bugetare</t>
  </si>
  <si>
    <t xml:space="preserve">59</t>
  </si>
  <si>
    <t xml:space="preserve">Titlul IX Alte cheltuieli - I. Credite de angajament</t>
  </si>
  <si>
    <t xml:space="preserve">Titlul IX Alte cheltuieli - II. Credite bugetare</t>
  </si>
  <si>
    <t xml:space="preserve">81</t>
  </si>
  <si>
    <t xml:space="preserve">Titlul XVI Rambursări de credite - I. Credite de angajament</t>
  </si>
  <si>
    <t xml:space="preserve">Titlul XVI Rambursări de credite - II. Credite bugetare</t>
  </si>
  <si>
    <t xml:space="preserve">80.01</t>
  </si>
  <si>
    <t xml:space="preserve">Acţiuni generale economice, comerciale şi de muncă - I. Credite de angajament</t>
  </si>
  <si>
    <t xml:space="preserve">Acţiuni generale economice, comerciale şi de muncă - II. Credite bugetare</t>
  </si>
  <si>
    <t xml:space="preserve">83.01</t>
  </si>
  <si>
    <t xml:space="preserve">Agricultură, Silvicultură, Piscicultură și Vânătoare - I. Credite de angajament</t>
  </si>
  <si>
    <t xml:space="preserve">Agricultură, Silvicultură, Piscicultură și Vânătoare- II. Credite bugetare</t>
  </si>
  <si>
    <t xml:space="preserve">50.08</t>
  </si>
  <si>
    <t xml:space="preserve">FEN - TOTAL  CHELTUIELI - I. Credite de angajament</t>
  </si>
  <si>
    <t xml:space="preserve">FEN - TOTAL  CHELTUIELI - II. Credite bugetare</t>
  </si>
  <si>
    <t xml:space="preserve">70.08</t>
  </si>
  <si>
    <t xml:space="preserve">Proiecte cu finanţare din fonduri externe nerambursabile aferente cadrului financiar 2014-2020- I. Credite de angajament</t>
  </si>
  <si>
    <t xml:space="preserve">74.08</t>
  </si>
  <si>
    <t xml:space="preserve">50.10</t>
  </si>
  <si>
    <t xml:space="preserve">VENITURI PROPRII - TOTAL  CHELTUIELI - I. Credite de angajament</t>
  </si>
  <si>
    <t xml:space="preserve">VENITURI PROPRII - TOTAL  CHELTUIELI - II. Credite bugetare</t>
  </si>
  <si>
    <t xml:space="preserve">74.10</t>
  </si>
  <si>
    <t xml:space="preserve">83.10</t>
  </si>
  <si>
    <t xml:space="preserve">Silvicultură, Piscicultură și vânătoare - I. Credite de angajament</t>
  </si>
  <si>
    <t xml:space="preserve">Silvicultură, Piscicultură și vânătoare - II. Credite bugetare</t>
  </si>
  <si>
    <t xml:space="preserve">Administrație Centrală</t>
  </si>
  <si>
    <t xml:space="preserve">Ministerul Mediului, Apelor și Pădurilor</t>
  </si>
  <si>
    <t xml:space="preserve">                                                    </t>
  </si>
  <si>
    <t xml:space="preserve">   SE APROBĂ,</t>
  </si>
  <si>
    <t xml:space="preserve">Agenția Națională pentru Arii Naturale Protej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ORDONATOR PRINCIPAL DE CREDITE            </t>
  </si>
  <si>
    <t xml:space="preserve">                             BUGET  DE VENITURI ȘI CHELTUIELI  PE  ANUL  2023</t>
  </si>
  <si>
    <t xml:space="preserve">-mii lei-</t>
  </si>
  <si>
    <t xml:space="preserve"> Buget
actualizat 2022</t>
  </si>
  <si>
    <t xml:space="preserve">Sume reținute an 10%</t>
  </si>
  <si>
    <t xml:space="preserve">Trim.            I </t>
  </si>
  <si>
    <t xml:space="preserve">Trim.         II</t>
  </si>
  <si>
    <t xml:space="preserve">Trim.        III</t>
  </si>
  <si>
    <t xml:space="preserve">Sume reținute Trim. III</t>
  </si>
  <si>
    <t xml:space="preserve">Trim.         IV</t>
  </si>
  <si>
    <t xml:space="preserve">Sume reținute Trim. IV</t>
  </si>
  <si>
    <t xml:space="preserve">A</t>
  </si>
  <si>
    <t xml:space="preserve">B</t>
  </si>
  <si>
    <t xml:space="preserve">1=3+4+5+7</t>
  </si>
  <si>
    <t xml:space="preserve">2=6+8</t>
  </si>
  <si>
    <t xml:space="preserve">CHELTUIELI TOTAL - I. Credite de angajament</t>
  </si>
  <si>
    <t xml:space="preserve">CHELTUIELI TOTAL - II. Credite bugetare</t>
  </si>
  <si>
    <t xml:space="preserve">FEN - TOTAL VENITURI</t>
  </si>
  <si>
    <t xml:space="preserve">VENITURI - TOTAL</t>
  </si>
  <si>
    <t xml:space="preserve">3310</t>
  </si>
  <si>
    <t xml:space="preserve">Venituri din prestări de servicii și alte activități</t>
  </si>
  <si>
    <t xml:space="preserve">Venituri din prestări de servicii</t>
  </si>
  <si>
    <t xml:space="preserve">Subvenții de la alte administrații</t>
  </si>
  <si>
    <t xml:space="preserve">09</t>
  </si>
  <si>
    <t xml:space="preserve">Subvenții pentru instituții publice</t>
  </si>
  <si>
    <t xml:space="preserve">Venituri proprii - Total cheltuieli - Credite de angajament</t>
  </si>
  <si>
    <t xml:space="preserve">Venituri proprii - Total cheltuieli - II. Credite bugetare</t>
  </si>
  <si>
    <t xml:space="preserve">   Cheltuieli salariale în bani - I. Credite de angajament</t>
  </si>
  <si>
    <t xml:space="preserve">   Cheltuieli salariale în bani - II. Credite bugetare</t>
  </si>
  <si>
    <t xml:space="preserve">      Salarii de bază - I. Credite de angajament</t>
  </si>
  <si>
    <t xml:space="preserve">      Salarii de bază - II. Credite bugetare</t>
  </si>
  <si>
    <t xml:space="preserve">05</t>
  </si>
  <si>
    <t xml:space="preserve">      Sporuri pt condiţii de muncă - I. Credite de angajament</t>
  </si>
  <si>
    <t xml:space="preserve">      Sporuri pt condiţii de muncă - II. Credite bugetare</t>
  </si>
  <si>
    <t xml:space="preserve">06</t>
  </si>
  <si>
    <t xml:space="preserve">      Alte sporuri - I. Credite de angajament</t>
  </si>
  <si>
    <t xml:space="preserve">      Alte sporuri - II. Credite bugetare</t>
  </si>
  <si>
    <t xml:space="preserve">12</t>
  </si>
  <si>
    <t xml:space="preserve">      Indemnizaţii plătite unor persoane din afara unităţii - I. Credite de angajament</t>
  </si>
  <si>
    <t xml:space="preserve">      Indemnizaţii plătite unor persoane din afara unităţii - II. Credite bugetare</t>
  </si>
  <si>
    <t xml:space="preserve">13</t>
  </si>
  <si>
    <t xml:space="preserve">      Indemnizaţii de delegare - I. Credite de angajament</t>
  </si>
  <si>
    <t xml:space="preserve">      Indemnizaţii de delegare - II. Credite bugetare</t>
  </si>
  <si>
    <t xml:space="preserve">14</t>
  </si>
  <si>
    <t xml:space="preserve">      Indemnizaţii de detaşare - I. Credite de angajament</t>
  </si>
  <si>
    <t xml:space="preserve">      Indemnizaţii de detaşare - II. Credite bugetare</t>
  </si>
  <si>
    <t xml:space="preserve">17</t>
  </si>
  <si>
    <t xml:space="preserve">      Indemnizaţii de hrană - I. Credite de angajament</t>
  </si>
  <si>
    <t xml:space="preserve">      Indemnizaţii de hrană - II. Credite bugetare</t>
  </si>
  <si>
    <t xml:space="preserve">      Alte drepturi salariale în bani - I. Credite de angajament</t>
  </si>
  <si>
    <t xml:space="preserve">      Alte drepturi salariale în bani - II. Credite bugetare</t>
  </si>
  <si>
    <t xml:space="preserve">02</t>
  </si>
  <si>
    <t xml:space="preserve">Cheltuieli salariale în natură - I. Credite de angajament</t>
  </si>
  <si>
    <t xml:space="preserve">Cheltuieli salariale în natură - II. Credite bugetare</t>
  </si>
  <si>
    <t xml:space="preserve">Vouchere de vacanță - I. Credite de angajament</t>
  </si>
  <si>
    <t xml:space="preserve">Vouchere de vacanță - II. Credite bugetare</t>
  </si>
  <si>
    <t xml:space="preserve">   Contribuţii - I. Credite de angajament</t>
  </si>
  <si>
    <t xml:space="preserve">   Contribuţii - II. Credite bugetare</t>
  </si>
  <si>
    <t xml:space="preserve">      Contribuţii de asigurări sociale de stat - I. Credite de angajament</t>
  </si>
  <si>
    <t xml:space="preserve">      Contribuţii de asigurări sociale de stat - II. Credite bugetare</t>
  </si>
  <si>
    <t xml:space="preserve">      Contribuţii de asigurări de şomaj - I. Credite de angajament</t>
  </si>
  <si>
    <t xml:space="preserve">      Contribuţii de asigurări de şomaj - II. Credite bugetare</t>
  </si>
  <si>
    <t xml:space="preserve">      Contribuţii de asigurări sociale de sănătate - I. Credite de angajament</t>
  </si>
  <si>
    <t xml:space="preserve">      Contribuţii de asigurări sociale de sănătate - II. Credite bugetare</t>
  </si>
  <si>
    <t xml:space="preserve">04</t>
  </si>
  <si>
    <t xml:space="preserve">      Contribuţii de asigurări pentru accidente de muncă şi boli profesionale - I. Credite de angajament</t>
  </si>
  <si>
    <t xml:space="preserve">      Contribuţii de asigurări pentru accidente de muncă şi boli profesionale - II. Credite bugetare</t>
  </si>
  <si>
    <t xml:space="preserve">      Contribuţii pentru concedii şi indemnizaţii - I. Credite de angajament</t>
  </si>
  <si>
    <t xml:space="preserve">      Contribuţii pentru concedii şi indemnizaţii - II. Credite bugetare</t>
  </si>
  <si>
    <t xml:space="preserve">07</t>
  </si>
  <si>
    <t xml:space="preserve">Contributii asiguratorie pentru munca - I. Credite de angajament</t>
  </si>
  <si>
    <t xml:space="preserve">Contributii asiguratorie pentru munca - II. Credite bugetare</t>
  </si>
  <si>
    <t xml:space="preserve">      Furnituri birou - I. Credite de angajament</t>
  </si>
  <si>
    <t xml:space="preserve">      Furnituri birou - II. Credite bugetare</t>
  </si>
  <si>
    <t xml:space="preserve">      Materiale pentru curăţenie - I. Credite de angajament</t>
  </si>
  <si>
    <t xml:space="preserve">      Materiale pentru curăţenie - II. Credite bugetare</t>
  </si>
  <si>
    <t xml:space="preserve">      Încălzit, iluminat şi fortă motrică - I. Credite de angajament</t>
  </si>
  <si>
    <t xml:space="preserve">      Încălzit, iluminat şi fortă motrică - II. Credite bugetare</t>
  </si>
  <si>
    <t xml:space="preserve">      Apă, canal şi salubritate - I. Credite de angajament</t>
  </si>
  <si>
    <t xml:space="preserve">      Apă, canal şi salubritate - II. Credite bugetare</t>
  </si>
  <si>
    <t xml:space="preserve">      Carburanţi şi lubrifianţi - I. Credite de angajament</t>
  </si>
  <si>
    <t xml:space="preserve">      Carburanţi şi lubrifianţi - II. Credite bugetare</t>
  </si>
  <si>
    <t xml:space="preserve">      Piese de schimb - I. Credite de angajament</t>
  </si>
  <si>
    <t xml:space="preserve">      Piese de schimb - II. Credite bugetare</t>
  </si>
  <si>
    <t xml:space="preserve">      Transport - I. Credite de angajament</t>
  </si>
  <si>
    <t xml:space="preserve">      Transport - II. Credite bugetare</t>
  </si>
  <si>
    <t xml:space="preserve">      Postă telecomunicaţii radio tv internet - I. Credite de angajament</t>
  </si>
  <si>
    <t xml:space="preserve">      Postă telecomunicaţii radio tv internet - II. Credite bugetare</t>
  </si>
  <si>
    <t xml:space="preserve">      Materiale şi prestări servicii cu caracter funcţional - I. Credite de angajament</t>
  </si>
  <si>
    <t xml:space="preserve">      Materiale şi prestări servicii cu caracter funcţional - II. Credite bugetare</t>
  </si>
  <si>
    <t xml:space="preserve">      Alte bunuri şi servicii pentru întreţinere şi funcţionare - I. Credite de angajament</t>
  </si>
  <si>
    <t xml:space="preserve">      Alte bunuri şi servicii pentru întreţinere şi funcţionare - II. Credite bugetare</t>
  </si>
  <si>
    <t xml:space="preserve">   Reparaţii curente - I. Credite de angajament</t>
  </si>
  <si>
    <t xml:space="preserve">   Reparaţii curente - II. Credite bugetare</t>
  </si>
  <si>
    <t xml:space="preserve">   Hrană  - I. Credite de angajament</t>
  </si>
  <si>
    <t xml:space="preserve">   Hrană  - II. Credite bugetare</t>
  </si>
  <si>
    <t xml:space="preserve">      Hrană pentru oameni - I. Credite de angajament</t>
  </si>
  <si>
    <t xml:space="preserve">      Hrană pentru oameni - II. Credite bugetare</t>
  </si>
  <si>
    <t xml:space="preserve">   Medicamente şi materiale sanitare - I. Credite de angajament</t>
  </si>
  <si>
    <t xml:space="preserve">   Medicamente şi materiale sanitare - II. Credite bugetare</t>
  </si>
  <si>
    <t xml:space="preserve">      Reactivi - I. Credite de angajament</t>
  </si>
  <si>
    <t xml:space="preserve">      Reactivi - II. Credite bugetare</t>
  </si>
  <si>
    <t xml:space="preserve">   Bunuri de natura obiectelor de inventar - I. Credite de angajament</t>
  </si>
  <si>
    <t xml:space="preserve">   Bunuri de natura obiectelor de inventar - II. Credite bugetare</t>
  </si>
  <si>
    <t xml:space="preserve">      Uniforme şi echipament - I. Credite de angajament</t>
  </si>
  <si>
    <t xml:space="preserve">      Uniforme şi echipament - II. Credite bugetare</t>
  </si>
  <si>
    <t xml:space="preserve">      Alte obiecte de inventar - I. Credite de angajament</t>
  </si>
  <si>
    <t xml:space="preserve">      Alte obiecte de inventar - II. Credite bugetare</t>
  </si>
  <si>
    <t xml:space="preserve">   Deplasări, detaşări, transferuri - I. Credite de angajament</t>
  </si>
  <si>
    <t xml:space="preserve">   Deplasări, detaşări, transferuri - II. Credite bugetare</t>
  </si>
  <si>
    <t xml:space="preserve">      Deplasări interne, detaşări, transferuri - I. Credite de angajament</t>
  </si>
  <si>
    <t xml:space="preserve">      Deplasări interne, detaşări, transferuri - II. Credite bugetare</t>
  </si>
  <si>
    <t xml:space="preserve">      Deplasări externe - I. Credite de angajament</t>
  </si>
  <si>
    <t xml:space="preserve">      Deplasări externe - II. Credite bugetare</t>
  </si>
  <si>
    <t xml:space="preserve">   Materiale de laborator - I. Credite de angajament</t>
  </si>
  <si>
    <t xml:space="preserve">   Materiale de laborator - II. Credite bugetare</t>
  </si>
  <si>
    <t xml:space="preserve">11</t>
  </si>
  <si>
    <t xml:space="preserve">   Cărţi, publicaţii şi materiale documentare - I. Credite de angajament</t>
  </si>
  <si>
    <t xml:space="preserve">   Cărţi, publicaţii şi materiale documentare - II. Credite bugetare</t>
  </si>
  <si>
    <t xml:space="preserve">   Consultanţă şi expertiză - I. Credite de angajament</t>
  </si>
  <si>
    <t xml:space="preserve">   Consultanţă şi expertiză - II. Credite bugetare</t>
  </si>
  <si>
    <t xml:space="preserve">   Pregătire profesională - I. Credite de angajament</t>
  </si>
  <si>
    <t xml:space="preserve">   Pregătire profesională - II. Credite bugetare</t>
  </si>
  <si>
    <t xml:space="preserve">   Protecţia muncii - I. Credite de angajament</t>
  </si>
  <si>
    <t xml:space="preserve">   Protecţia muncii - II. Credite bugetare</t>
  </si>
  <si>
    <t xml:space="preserve">24</t>
  </si>
  <si>
    <t xml:space="preserve">   Comisioane şi alte costuri aferente împrumuturilor externe - I. Credite de angajament</t>
  </si>
  <si>
    <t xml:space="preserve">   Comisioane şi alte costuri aferente împrumuturilor externe - II. Credite bugetare</t>
  </si>
  <si>
    <t xml:space="preserve">25</t>
  </si>
  <si>
    <t xml:space="preserve">   Cheltuieli judiciare - I. Credite de angajament</t>
  </si>
  <si>
    <t xml:space="preserve">   Cheltuieli judiciare - II. Credite bugetare</t>
  </si>
  <si>
    <t xml:space="preserve">      Reclamă și publicitate - I. Credite de angajament</t>
  </si>
  <si>
    <t xml:space="preserve">      Reclamă și publicitate - II. Credite bugetare</t>
  </si>
  <si>
    <t xml:space="preserve">      Protocol şi reprezentare - I. Credite de angajament</t>
  </si>
  <si>
    <t xml:space="preserve">      Protocol şi reprezentare - II. Credite bugetare</t>
  </si>
  <si>
    <t xml:space="preserve">      Prime de asigurare - I. Credite de angajament</t>
  </si>
  <si>
    <t xml:space="preserve">      Prime de asigurare - II. Credite bugetare</t>
  </si>
  <si>
    <t xml:space="preserve">      Chirii - I. Credite de angajament</t>
  </si>
  <si>
    <t xml:space="preserve">      Chirii - II. Credite bugetare</t>
  </si>
  <si>
    <t xml:space="preserve">      Fondul conducătorului instituţiei publice - I. Credite de angajament</t>
  </si>
  <si>
    <t xml:space="preserve">      Fondul conducătorului instituţiei publice - II. Credite bugetare</t>
  </si>
  <si>
    <t xml:space="preserve">      Executarea silită a creanţelor bugetare - I. Credite de angajament</t>
  </si>
  <si>
    <t xml:space="preserve">      Executarea silită a creanţelor bugetare - II. Credite bugetare</t>
  </si>
  <si>
    <t xml:space="preserve">      Alte cheltuieli cu bunuri şi servicii - I. Credite de angajament</t>
  </si>
  <si>
    <t xml:space="preserve">      Alte cheltuieli cu bunuri şi servicii - II. Credite bugetare</t>
  </si>
  <si>
    <t xml:space="preserve">   Dobanzi aferente datoriei publice externe - I. Credite de angajament</t>
  </si>
  <si>
    <t xml:space="preserve">   Dobanzi aferente datoriei publice externe - II. Credite bugetare</t>
  </si>
  <si>
    <t xml:space="preserve">      Dobanzi aferente datoriei publice externe contractate de ordonatorii de credite - I. Credite de angajament</t>
  </si>
  <si>
    <t xml:space="preserve">      Dobanzi aferente datoriei publice externe contractate de ordonatorii de credite - II. Credite bugetare</t>
  </si>
  <si>
    <t xml:space="preserve">Transferuri curente - I. Credite de angajament</t>
  </si>
  <si>
    <t xml:space="preserve">Transferuri curente - II. Credite bugetare</t>
  </si>
  <si>
    <t xml:space="preserve">Transferuri către instituții publice - I. Credite de angajament</t>
  </si>
  <si>
    <t xml:space="preserve">Transferuri către instituții publice - II. Credite bugetare</t>
  </si>
  <si>
    <t xml:space="preserve">   Transferuri de capital - I. Credite de angajament</t>
  </si>
  <si>
    <t xml:space="preserve">   Transferuri de capital - II. Credite bugetare</t>
  </si>
  <si>
    <t xml:space="preserve">Programe multianuale de mediu și gospodărire a apelor - I. Credite de angajament</t>
  </si>
  <si>
    <t xml:space="preserve">Programe multianuale de mediu și gospodărire a apelor - II. Credite bugetare</t>
  </si>
  <si>
    <t xml:space="preserve">39</t>
  </si>
  <si>
    <t xml:space="preserve">Transferuri din sumele obținute din vânzarea certificatelor de emisii de gaze cu efect de seră pentru finanțarea proiectelor de investiții - I. Credite de angajament</t>
  </si>
  <si>
    <t xml:space="preserve">Transferuri din sumele obținute din vânzarea certificatelor de emisii de gaze cu efect de seră pentru finanțarea proiectelor de investiții - II. Credite bugetare</t>
  </si>
  <si>
    <t xml:space="preserve">   A Transferuri interne - I. Credite de angajament</t>
  </si>
  <si>
    <t xml:space="preserve">   A Transferuri interne - II. Credite bugetare</t>
  </si>
  <si>
    <t xml:space="preserve">48</t>
  </si>
  <si>
    <t xml:space="preserve">      Finanţarea proiectelor de cercetare proiectare şi inovare - I. Credite de angajament</t>
  </si>
  <si>
    <t xml:space="preserve">      Finanţarea proiectelor de cercetare proiectare şi inovare - II. Credite bugetare</t>
  </si>
  <si>
    <t xml:space="preserve">   B Transferuri curente în străinătate - I. Credite de angajament</t>
  </si>
  <si>
    <t xml:space="preserve">   B Transferuri curente în străinătate - II. Credite bugetare</t>
  </si>
  <si>
    <t xml:space="preserve">      Contribuţii şi cotizaţii la organisme internaţionale - I. Credite de angajament</t>
  </si>
  <si>
    <t xml:space="preserve">      Contribuţii şi cotizaţii la organisme internaţionale - II. Credite bugetare</t>
  </si>
  <si>
    <t xml:space="preserve">Asistență  pt dezvoltare alocată în stăinătate - I. Credite de angajament</t>
  </si>
  <si>
    <t xml:space="preserve">Asistență  pt dezvoltare alocată în stăinătate - II. Credite bugetare</t>
  </si>
  <si>
    <t xml:space="preserve">Program Instrumentul European de Vecinătate și Parteneriat ENPI - I. Credite de angajament</t>
  </si>
  <si>
    <t xml:space="preserve">Program Instrumentul European de Vecinătate și Parteneriat ENPI - II. Credite bugetare</t>
  </si>
  <si>
    <t xml:space="preserve">       Finanţare naţională - I. Credite de angajament</t>
  </si>
  <si>
    <t xml:space="preserve">       Finanţare naţională - II. Credite bugetare</t>
  </si>
  <si>
    <t xml:space="preserve">       Finanţare externă narambursabilă - I. Credite de angajament</t>
  </si>
  <si>
    <t xml:space="preserve">       Finanţare externă narambursabilă - II. Credite bugetare</t>
  </si>
  <si>
    <t xml:space="preserve">      Cheltuieli neeligibile - I. Credite de angajament</t>
  </si>
  <si>
    <t xml:space="preserve">      Cheltuieli neeligibile - II. Credite bugetare</t>
  </si>
  <si>
    <t xml:space="preserve">35</t>
  </si>
  <si>
    <t xml:space="preserve">Transferuri reprezentând cofinanţarea publică în cadrul mecanismului SEE pentru promotorii de proiect beneficiarii instituţiei publice - I. Credite de angajament</t>
  </si>
  <si>
    <t xml:space="preserve">Transferuri reprezentând cofinanţarea publică în cadrul mecanismului SEE pentru promotorii de proiect beneficiarii instituţiei publice - II. Credite bugetare</t>
  </si>
  <si>
    <t xml:space="preserve">   Programe din FEDR - I. Credite de angajament</t>
  </si>
  <si>
    <t xml:space="preserve">   Programe din FEDR - II. Credite bugetare</t>
  </si>
  <si>
    <t xml:space="preserve">      Finanţare naţională - I. Credite de angajament</t>
  </si>
  <si>
    <t xml:space="preserve">      Finanţare naţională - II. Credite bugetare</t>
  </si>
  <si>
    <t xml:space="preserve">      Finanţare externă narambursabilă - I. Credite de angajament</t>
  </si>
  <si>
    <t xml:space="preserve">      Finanţare externă narambursabilă - II. Credite bugetare</t>
  </si>
  <si>
    <t xml:space="preserve">Programe din Fondul Social European - I. Credite de angajament</t>
  </si>
  <si>
    <t xml:space="preserve">Programe din Fondul Social European - II. Credite bugetare</t>
  </si>
  <si>
    <t xml:space="preserve">Alte programe comunitare finanțate în perioada 2014-2020 - I. Credite de angajament</t>
  </si>
  <si>
    <t xml:space="preserve">Alte programe comunitare finanțate în perioada 2014-2020 - II. Credite bugetare</t>
  </si>
  <si>
    <t xml:space="preserve">       Cheltuieli neeligibile - I. Credite de angajament</t>
  </si>
  <si>
    <t xml:space="preserve">       Cheltuieli neeligibile - II. Credite bugetare</t>
  </si>
  <si>
    <t xml:space="preserve">16</t>
  </si>
  <si>
    <t xml:space="preserve">Alte facilități și instrumente postaderare - I. Credite de angajament</t>
  </si>
  <si>
    <t xml:space="preserve">Alte facilități și instrumente postaderare - II. Credite bugetare</t>
  </si>
  <si>
    <t xml:space="preserve">   Despăgubiri civile - I. Credite de angajament</t>
  </si>
  <si>
    <t xml:space="preserve">   Despăgubiri civile - II. Credite bugetare</t>
  </si>
  <si>
    <t xml:space="preserve">40</t>
  </si>
  <si>
    <t xml:space="preserve">Sume aferente persoanelor cu handicap neîncadrade - I. Credite de angajament</t>
  </si>
  <si>
    <t xml:space="preserve">Sume aferente persoanelor cu handicap neîncadrade - II. Credite bugetare</t>
  </si>
  <si>
    <t xml:space="preserve">   Active fixe - I. Credite de angajament</t>
  </si>
  <si>
    <t xml:space="preserve">   Active fixe - II. Credite bugetare</t>
  </si>
  <si>
    <t xml:space="preserve">      Construcţii - I. Credite de angajament</t>
  </si>
  <si>
    <t xml:space="preserve">      Construcţii - II. Credite bugetare</t>
  </si>
  <si>
    <t xml:space="preserve">      Maşini, echipamente şi mijloace de transport - I. Credite de angajament</t>
  </si>
  <si>
    <t xml:space="preserve">      Maşini, echipamente şi mijloace de transport - II. Credite bugetare</t>
  </si>
  <si>
    <t xml:space="preserve">      Mobilier, aparatură birotică şi alte active  - I. Credite de angajament</t>
  </si>
  <si>
    <t xml:space="preserve">      Mobilier, aparatură birotică şi alte active  - II. Credite bugetare</t>
  </si>
  <si>
    <t xml:space="preserve">      Alte active fixe  - I. Credite de angajament</t>
  </si>
  <si>
    <t xml:space="preserve">      Alte active fixe  - II. Credite bugetare</t>
  </si>
  <si>
    <t xml:space="preserve">   Reparaţii capitale - I. Credite de angajament</t>
  </si>
  <si>
    <t xml:space="preserve">   Reparaţii capitale - II. Credite bugetare</t>
  </si>
  <si>
    <t xml:space="preserve">Reducerea și controlul poluării - I. Credite de angajament</t>
  </si>
  <si>
    <t xml:space="preserve">Reducerea și controlul poluării - II. Credite bugetare</t>
  </si>
  <si>
    <t xml:space="preserve">Mecanismele financiare Spațiul Economic European și Norvegian - I. Credite de angajament</t>
  </si>
  <si>
    <t xml:space="preserve">Mecanismele financiare Spațiul Economic European și Norvegian - II. Credite bugetare</t>
  </si>
  <si>
    <t xml:space="preserve">Finanţare naţională - I. Credite de angajament</t>
  </si>
  <si>
    <t xml:space="preserve">Finanţare naţională - II. Credite bugetare</t>
  </si>
  <si>
    <t xml:space="preserve">Finanţare externă narambursabilă - I. Credite de angajament</t>
  </si>
  <si>
    <t xml:space="preserve">Finanţare externă narambursabilă - II. Credite bugetare</t>
  </si>
  <si>
    <t xml:space="preserve">Director General DGEIA, Speranța Ionescu</t>
  </si>
  <si>
    <t xml:space="preserve">Șef Serviciu Financiar, Cristina Mezdrea</t>
  </si>
  <si>
    <t xml:space="preserve">Întocmit, Alexandru Pîrvu</t>
  </si>
  <si>
    <t xml:space="preserve">                           SE APROBĂ,</t>
  </si>
  <si>
    <t xml:space="preserve">Administratie centrala</t>
  </si>
  <si>
    <t xml:space="preserve">                             BUGET  DE VENITURI ȘI CHELTUIELI  PE  ANUL  2022</t>
  </si>
  <si>
    <t xml:space="preserve"> - mii lei -</t>
  </si>
  <si>
    <t xml:space="preserve"> Buget
OG 1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25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30" workbookViewId="0">
      <pane xSplit="0" ySplit="11" topLeftCell="A12" activePane="bottomLeft" state="frozen"/>
      <selection pane="topLeft" activeCell="A1" activeCellId="0" sqref="A1"/>
      <selection pane="bottomLeft" activeCell="N51" activeCellId="0" sqref="N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2" width="3.85"/>
    <col collapsed="false" customWidth="true" hidden="false" outlineLevel="0" max="4" min="4" style="2" width="4.28"/>
    <col collapsed="false" customWidth="true" hidden="false" outlineLevel="0" max="5" min="5" style="2" width="5.13"/>
    <col collapsed="false" customWidth="true" hidden="false" outlineLevel="0" max="6" min="6" style="2" width="4.99"/>
    <col collapsed="false" customWidth="true" hidden="false" outlineLevel="0" max="7" min="7" style="2" width="5.13"/>
    <col collapsed="false" customWidth="true" hidden="false" outlineLevel="0" max="8" min="8" style="2" width="44.7"/>
    <col collapsed="false" customWidth="true" hidden="false" outlineLevel="0" max="9" min="9" style="2" width="11.42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B2" s="5" t="n">
        <v>23</v>
      </c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7" t="s">
        <v>2</v>
      </c>
      <c r="I3" s="7"/>
    </row>
    <row r="4" customFormat="false" ht="25.5" hidden="true" customHeight="true" outlineLevel="0" collapsed="false">
      <c r="B4" s="8"/>
      <c r="C4" s="8"/>
      <c r="D4" s="8"/>
      <c r="E4" s="8"/>
      <c r="F4" s="8"/>
      <c r="G4" s="8"/>
      <c r="H4" s="7"/>
      <c r="I4" s="7"/>
    </row>
    <row r="5" customFormat="false" ht="19.5" hidden="true" customHeight="true" outlineLevel="0" collapsed="false">
      <c r="B5" s="9"/>
      <c r="C5" s="9"/>
      <c r="D5" s="9"/>
      <c r="E5" s="9"/>
      <c r="F5" s="9"/>
      <c r="G5" s="9"/>
      <c r="I5" s="10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I6" s="10"/>
    </row>
    <row r="7" customFormat="false" ht="25.5" hidden="false" customHeight="true" outlineLevel="0" collapsed="false">
      <c r="B7" s="5"/>
      <c r="C7" s="5"/>
      <c r="D7" s="11" t="s">
        <v>3</v>
      </c>
      <c r="E7" s="11"/>
      <c r="F7" s="11"/>
      <c r="G7" s="11"/>
      <c r="H7" s="11"/>
      <c r="I7" s="11"/>
    </row>
    <row r="8" customFormat="false" ht="22.5" hidden="false" customHeight="true" outlineLevel="0" collapsed="false">
      <c r="B8" s="4"/>
      <c r="C8" s="7"/>
      <c r="D8" s="7"/>
      <c r="E8" s="7"/>
      <c r="F8" s="7"/>
      <c r="G8" s="7"/>
      <c r="H8" s="7"/>
      <c r="I8" s="7"/>
    </row>
    <row r="9" customFormat="false" ht="21" hidden="false" customHeight="true" outlineLevel="0" collapsed="false">
      <c r="H9" s="12"/>
    </row>
    <row r="10" customFormat="false" ht="13.5" hidden="false" customHeight="false" outlineLevel="0" collapsed="false">
      <c r="I10" s="13" t="s">
        <v>4</v>
      </c>
    </row>
    <row r="11" s="14" customFormat="true" ht="66.75" hidden="false" customHeight="true" outlineLevel="0" collapsed="false">
      <c r="B11" s="15" t="s">
        <v>5</v>
      </c>
      <c r="C11" s="16" t="s">
        <v>6</v>
      </c>
      <c r="D11" s="16" t="s">
        <v>7</v>
      </c>
      <c r="E11" s="16" t="s">
        <v>8</v>
      </c>
      <c r="F11" s="16" t="s">
        <v>9</v>
      </c>
      <c r="G11" s="16" t="s">
        <v>10</v>
      </c>
      <c r="H11" s="16" t="s">
        <v>11</v>
      </c>
      <c r="I11" s="17" t="s">
        <v>12</v>
      </c>
      <c r="J11" s="18"/>
    </row>
    <row r="12" s="14" customFormat="true" ht="17.25" hidden="false" customHeight="true" outlineLevel="0" collapsed="false">
      <c r="B12" s="19" t="s">
        <v>13</v>
      </c>
      <c r="C12" s="20" t="n">
        <v>10</v>
      </c>
      <c r="D12" s="20"/>
      <c r="E12" s="20"/>
      <c r="F12" s="20"/>
      <c r="G12" s="20"/>
      <c r="H12" s="21" t="s">
        <v>14</v>
      </c>
      <c r="I12" s="22" t="n">
        <f aca="false">I13</f>
        <v>204959</v>
      </c>
    </row>
    <row r="13" s="14" customFormat="true" ht="15.75" hidden="false" customHeight="true" outlineLevel="0" collapsed="false">
      <c r="B13" s="23" t="s">
        <v>15</v>
      </c>
      <c r="C13" s="24" t="n">
        <v>10</v>
      </c>
      <c r="D13" s="24"/>
      <c r="E13" s="24"/>
      <c r="F13" s="24"/>
      <c r="G13" s="24"/>
      <c r="H13" s="25" t="s">
        <v>16</v>
      </c>
      <c r="I13" s="26" t="n">
        <f aca="false">I14</f>
        <v>204959</v>
      </c>
    </row>
    <row r="14" s="14" customFormat="true" ht="15.75" hidden="false" customHeight="true" outlineLevel="0" collapsed="false">
      <c r="B14" s="27" t="n">
        <v>2900</v>
      </c>
      <c r="C14" s="28" t="n">
        <v>10</v>
      </c>
      <c r="D14" s="28"/>
      <c r="E14" s="28"/>
      <c r="F14" s="28"/>
      <c r="G14" s="28"/>
      <c r="H14" s="29" t="s">
        <v>17</v>
      </c>
      <c r="I14" s="30" t="n">
        <f aca="false">I15+I18</f>
        <v>204959</v>
      </c>
    </row>
    <row r="15" s="14" customFormat="true" ht="15.75" hidden="false" customHeight="true" outlineLevel="0" collapsed="false">
      <c r="B15" s="27" t="s">
        <v>18</v>
      </c>
      <c r="C15" s="28" t="s">
        <v>19</v>
      </c>
      <c r="D15" s="28"/>
      <c r="E15" s="28"/>
      <c r="F15" s="28"/>
      <c r="G15" s="28"/>
      <c r="H15" s="29" t="s">
        <v>20</v>
      </c>
      <c r="I15" s="30" t="n">
        <f aca="false">I16</f>
        <v>200</v>
      </c>
    </row>
    <row r="16" s="14" customFormat="true" ht="15.75" hidden="false" customHeight="true" outlineLevel="0" collapsed="false">
      <c r="B16" s="27" t="s">
        <v>21</v>
      </c>
      <c r="C16" s="28"/>
      <c r="D16" s="28"/>
      <c r="E16" s="28"/>
      <c r="F16" s="28"/>
      <c r="G16" s="28"/>
      <c r="H16" s="29" t="s">
        <v>22</v>
      </c>
      <c r="I16" s="30" t="n">
        <f aca="false">I17</f>
        <v>200</v>
      </c>
    </row>
    <row r="17" s="14" customFormat="true" ht="15.75" hidden="false" customHeight="true" outlineLevel="0" collapsed="false">
      <c r="B17" s="27"/>
      <c r="C17" s="28" t="s">
        <v>23</v>
      </c>
      <c r="D17" s="28"/>
      <c r="E17" s="28"/>
      <c r="F17" s="28"/>
      <c r="G17" s="28"/>
      <c r="H17" s="29" t="s">
        <v>24</v>
      </c>
      <c r="I17" s="30" t="n">
        <v>200</v>
      </c>
    </row>
    <row r="18" s="14" customFormat="true" ht="15.75" hidden="false" customHeight="true" outlineLevel="0" collapsed="false">
      <c r="B18" s="27" t="n">
        <v>3300</v>
      </c>
      <c r="C18" s="28" t="n">
        <v>10</v>
      </c>
      <c r="D18" s="28"/>
      <c r="E18" s="28"/>
      <c r="F18" s="28"/>
      <c r="G18" s="28"/>
      <c r="H18" s="29" t="s">
        <v>25</v>
      </c>
      <c r="I18" s="30" t="n">
        <f aca="false">I19+I21</f>
        <v>204759</v>
      </c>
    </row>
    <row r="19" s="14" customFormat="true" ht="15.75" hidden="false" customHeight="true" outlineLevel="0" collapsed="false">
      <c r="B19" s="27" t="s">
        <v>26</v>
      </c>
      <c r="C19" s="28"/>
      <c r="D19" s="28"/>
      <c r="E19" s="28"/>
      <c r="F19" s="28"/>
      <c r="G19" s="28"/>
      <c r="H19" s="29" t="s">
        <v>27</v>
      </c>
      <c r="I19" s="30" t="n">
        <f aca="false">I20</f>
        <v>21700</v>
      </c>
    </row>
    <row r="20" s="14" customFormat="true" ht="15.75" hidden="false" customHeight="true" outlineLevel="0" collapsed="false">
      <c r="B20" s="27"/>
      <c r="C20" s="28" t="s">
        <v>28</v>
      </c>
      <c r="D20" s="28"/>
      <c r="E20" s="28"/>
      <c r="F20" s="28"/>
      <c r="G20" s="28"/>
      <c r="H20" s="29" t="s">
        <v>29</v>
      </c>
      <c r="I20" s="30" t="n">
        <v>21700</v>
      </c>
    </row>
    <row r="21" s="14" customFormat="true" ht="15.75" hidden="false" customHeight="true" outlineLevel="0" collapsed="false">
      <c r="B21" s="27" t="n">
        <v>3610</v>
      </c>
      <c r="C21" s="28"/>
      <c r="D21" s="28"/>
      <c r="E21" s="28"/>
      <c r="F21" s="28"/>
      <c r="G21" s="28"/>
      <c r="H21" s="29" t="s">
        <v>30</v>
      </c>
      <c r="I21" s="30" t="n">
        <f aca="false">I22</f>
        <v>183059</v>
      </c>
    </row>
    <row r="22" s="14" customFormat="true" ht="17.25" hidden="false" customHeight="true" outlineLevel="0" collapsed="false">
      <c r="B22" s="27"/>
      <c r="C22" s="28" t="n">
        <v>50</v>
      </c>
      <c r="D22" s="28"/>
      <c r="E22" s="28"/>
      <c r="F22" s="28"/>
      <c r="G22" s="28"/>
      <c r="H22" s="29" t="s">
        <v>31</v>
      </c>
      <c r="I22" s="30" t="n">
        <v>183059</v>
      </c>
    </row>
    <row r="23" s="14" customFormat="true" ht="25.5" hidden="true" customHeight="false" outlineLevel="0" collapsed="false">
      <c r="B23" s="27"/>
      <c r="C23" s="28" t="s">
        <v>32</v>
      </c>
      <c r="D23" s="28"/>
      <c r="E23" s="28"/>
      <c r="F23" s="28"/>
      <c r="G23" s="28"/>
      <c r="H23" s="29" t="s">
        <v>33</v>
      </c>
      <c r="I23" s="30"/>
    </row>
    <row r="24" s="14" customFormat="true" ht="15" hidden="true" customHeight="true" outlineLevel="0" collapsed="false">
      <c r="B24" s="27" t="s">
        <v>34</v>
      </c>
      <c r="C24" s="28" t="s">
        <v>19</v>
      </c>
      <c r="D24" s="28"/>
      <c r="E24" s="28"/>
      <c r="F24" s="28"/>
      <c r="G24" s="28"/>
      <c r="H24" s="29" t="s">
        <v>35</v>
      </c>
      <c r="I24" s="30"/>
    </row>
    <row r="25" s="14" customFormat="true" ht="12" hidden="true" customHeight="true" outlineLevel="0" collapsed="false">
      <c r="B25" s="31"/>
      <c r="C25" s="32"/>
      <c r="D25" s="32"/>
      <c r="E25" s="32"/>
      <c r="F25" s="32"/>
      <c r="G25" s="32"/>
      <c r="H25" s="29"/>
      <c r="I25" s="33"/>
    </row>
    <row r="26" s="14" customFormat="true" ht="26.25" hidden="true" customHeight="false" outlineLevel="0" collapsed="false">
      <c r="B26" s="19" t="s">
        <v>36</v>
      </c>
      <c r="C26" s="20"/>
      <c r="D26" s="20"/>
      <c r="E26" s="20"/>
      <c r="F26" s="20"/>
      <c r="G26" s="20"/>
      <c r="H26" s="21" t="s">
        <v>37</v>
      </c>
      <c r="I26" s="22"/>
    </row>
    <row r="27" s="14" customFormat="true" ht="25.5" hidden="true" customHeight="false" outlineLevel="0" collapsed="false">
      <c r="B27" s="23"/>
      <c r="C27" s="24" t="s">
        <v>38</v>
      </c>
      <c r="D27" s="24"/>
      <c r="E27" s="24"/>
      <c r="F27" s="24"/>
      <c r="G27" s="24"/>
      <c r="H27" s="25" t="s">
        <v>39</v>
      </c>
      <c r="I27" s="26"/>
    </row>
    <row r="28" s="14" customFormat="true" ht="25.5" hidden="true" customHeight="false" outlineLevel="0" collapsed="false">
      <c r="B28" s="27"/>
      <c r="C28" s="28"/>
      <c r="D28" s="28" t="s">
        <v>23</v>
      </c>
      <c r="E28" s="28"/>
      <c r="F28" s="28"/>
      <c r="G28" s="28"/>
      <c r="H28" s="29" t="s">
        <v>40</v>
      </c>
      <c r="I28" s="30"/>
    </row>
    <row r="29" s="14" customFormat="true" ht="15" hidden="true" customHeight="true" outlineLevel="0" collapsed="false">
      <c r="B29" s="27" t="s">
        <v>41</v>
      </c>
      <c r="C29" s="28"/>
      <c r="D29" s="28"/>
      <c r="E29" s="28"/>
      <c r="F29" s="28"/>
      <c r="G29" s="28"/>
      <c r="H29" s="29" t="s">
        <v>42</v>
      </c>
      <c r="I29" s="30"/>
    </row>
    <row r="30" s="14" customFormat="true" ht="15" hidden="true" customHeight="true" outlineLevel="0" collapsed="false">
      <c r="B30" s="27"/>
      <c r="C30" s="28" t="s">
        <v>43</v>
      </c>
      <c r="D30" s="28"/>
      <c r="E30" s="28"/>
      <c r="F30" s="28"/>
      <c r="G30" s="28"/>
      <c r="H30" s="29" t="s">
        <v>44</v>
      </c>
      <c r="I30" s="30"/>
    </row>
    <row r="31" s="14" customFormat="true" ht="15.75" hidden="true" customHeight="true" outlineLevel="0" collapsed="false">
      <c r="B31" s="27" t="s">
        <v>45</v>
      </c>
      <c r="C31" s="28"/>
      <c r="D31" s="28"/>
      <c r="E31" s="28"/>
      <c r="F31" s="28"/>
      <c r="G31" s="28"/>
      <c r="H31" s="29" t="s">
        <v>46</v>
      </c>
      <c r="I31" s="30"/>
    </row>
    <row r="32" s="14" customFormat="true" ht="36.75" hidden="true" customHeight="true" outlineLevel="0" collapsed="false">
      <c r="B32" s="27"/>
      <c r="C32" s="28" t="s">
        <v>47</v>
      </c>
      <c r="D32" s="28"/>
      <c r="E32" s="28"/>
      <c r="F32" s="28"/>
      <c r="G32" s="28"/>
      <c r="H32" s="29" t="s">
        <v>48</v>
      </c>
      <c r="I32" s="30"/>
    </row>
    <row r="33" s="14" customFormat="true" ht="12.75" hidden="true" customHeight="true" outlineLevel="0" collapsed="false">
      <c r="B33" s="31"/>
      <c r="C33" s="32"/>
      <c r="D33" s="32"/>
      <c r="E33" s="32"/>
      <c r="F33" s="32"/>
      <c r="G33" s="32"/>
      <c r="H33" s="29"/>
      <c r="I33" s="33"/>
    </row>
    <row r="34" s="14" customFormat="true" ht="12.75" hidden="true" customHeight="true" outlineLevel="0" collapsed="false">
      <c r="B34" s="31"/>
      <c r="C34" s="32"/>
      <c r="D34" s="32"/>
      <c r="E34" s="32"/>
      <c r="F34" s="32"/>
      <c r="G34" s="32"/>
      <c r="H34" s="29"/>
      <c r="I34" s="33"/>
    </row>
    <row r="35" s="34" customFormat="true" ht="32.25" hidden="true" customHeight="true" outlineLevel="0" collapsed="false">
      <c r="B35" s="19"/>
      <c r="C35" s="20"/>
      <c r="D35" s="20"/>
      <c r="E35" s="20"/>
      <c r="F35" s="20"/>
      <c r="G35" s="20"/>
      <c r="H35" s="21" t="s">
        <v>49</v>
      </c>
      <c r="I35" s="22"/>
    </row>
    <row r="36" s="14" customFormat="true" ht="15" hidden="true" customHeight="true" outlineLevel="0" collapsed="false">
      <c r="B36" s="35" t="s">
        <v>50</v>
      </c>
      <c r="C36" s="36"/>
      <c r="D36" s="36"/>
      <c r="E36" s="36"/>
      <c r="F36" s="36"/>
      <c r="G36" s="36"/>
      <c r="H36" s="37" t="s">
        <v>51</v>
      </c>
      <c r="I36" s="38"/>
    </row>
    <row r="37" s="14" customFormat="true" ht="39" hidden="true" customHeight="true" outlineLevel="0" collapsed="false">
      <c r="B37" s="31"/>
      <c r="C37" s="32" t="s">
        <v>52</v>
      </c>
      <c r="D37" s="32" t="s">
        <v>53</v>
      </c>
      <c r="E37" s="32"/>
      <c r="F37" s="32"/>
      <c r="G37" s="32"/>
      <c r="H37" s="39" t="s">
        <v>54</v>
      </c>
      <c r="I37" s="33"/>
    </row>
    <row r="38" s="14" customFormat="true" ht="22.5" hidden="true" customHeight="true" outlineLevel="0" collapsed="false">
      <c r="B38" s="31" t="s">
        <v>36</v>
      </c>
      <c r="C38" s="32"/>
      <c r="D38" s="32"/>
      <c r="E38" s="32"/>
      <c r="F38" s="32"/>
      <c r="G38" s="32"/>
      <c r="H38" s="39" t="s">
        <v>55</v>
      </c>
      <c r="I38" s="33"/>
    </row>
    <row r="39" s="14" customFormat="true" ht="27.75" hidden="true" customHeight="true" outlineLevel="0" collapsed="false">
      <c r="B39" s="31"/>
      <c r="C39" s="32" t="s">
        <v>38</v>
      </c>
      <c r="D39" s="32"/>
      <c r="E39" s="32"/>
      <c r="F39" s="32"/>
      <c r="G39" s="32"/>
      <c r="H39" s="39" t="s">
        <v>39</v>
      </c>
      <c r="I39" s="33"/>
    </row>
    <row r="40" s="14" customFormat="true" ht="29.25" hidden="true" customHeight="true" outlineLevel="0" collapsed="false">
      <c r="B40" s="31"/>
      <c r="C40" s="32"/>
      <c r="D40" s="32" t="s">
        <v>23</v>
      </c>
      <c r="E40" s="32"/>
      <c r="F40" s="32"/>
      <c r="G40" s="32"/>
      <c r="H40" s="39" t="s">
        <v>56</v>
      </c>
      <c r="I40" s="33"/>
    </row>
    <row r="41" s="14" customFormat="true" ht="16.5" hidden="true" customHeight="true" outlineLevel="0" collapsed="false">
      <c r="B41" s="27"/>
      <c r="C41" s="28"/>
      <c r="D41" s="28"/>
      <c r="E41" s="28"/>
      <c r="F41" s="28"/>
      <c r="G41" s="28"/>
      <c r="H41" s="40"/>
      <c r="I41" s="30"/>
    </row>
    <row r="42" s="34" customFormat="true" ht="32.25" hidden="true" customHeight="true" outlineLevel="0" collapsed="false">
      <c r="B42" s="19"/>
      <c r="C42" s="20"/>
      <c r="D42" s="20"/>
      <c r="E42" s="20"/>
      <c r="F42" s="20"/>
      <c r="G42" s="20"/>
      <c r="H42" s="21" t="s">
        <v>57</v>
      </c>
      <c r="I42" s="22"/>
    </row>
    <row r="43" s="14" customFormat="true" ht="15" hidden="true" customHeight="true" outlineLevel="0" collapsed="false">
      <c r="B43" s="35" t="s">
        <v>50</v>
      </c>
      <c r="C43" s="36"/>
      <c r="D43" s="36"/>
      <c r="E43" s="36"/>
      <c r="F43" s="36"/>
      <c r="G43" s="36"/>
      <c r="H43" s="37" t="s">
        <v>51</v>
      </c>
      <c r="I43" s="38"/>
    </row>
    <row r="44" s="14" customFormat="true" ht="39" hidden="true" customHeight="true" outlineLevel="0" collapsed="false">
      <c r="B44" s="31"/>
      <c r="C44" s="32" t="s">
        <v>52</v>
      </c>
      <c r="D44" s="32" t="s">
        <v>53</v>
      </c>
      <c r="E44" s="32"/>
      <c r="F44" s="32"/>
      <c r="G44" s="32"/>
      <c r="H44" s="39" t="s">
        <v>54</v>
      </c>
      <c r="I44" s="33"/>
    </row>
    <row r="45" s="14" customFormat="true" ht="36" hidden="true" customHeight="false" outlineLevel="0" collapsed="false">
      <c r="B45" s="31" t="s">
        <v>58</v>
      </c>
      <c r="C45" s="32"/>
      <c r="D45" s="32"/>
      <c r="E45" s="32"/>
      <c r="F45" s="32"/>
      <c r="G45" s="32"/>
      <c r="H45" s="39" t="s">
        <v>59</v>
      </c>
      <c r="I45" s="33"/>
    </row>
    <row r="46" s="14" customFormat="true" ht="24" hidden="true" customHeight="false" outlineLevel="0" collapsed="false">
      <c r="B46" s="31"/>
      <c r="C46" s="32" t="s">
        <v>60</v>
      </c>
      <c r="D46" s="32"/>
      <c r="E46" s="32"/>
      <c r="F46" s="32"/>
      <c r="G46" s="32"/>
      <c r="H46" s="39" t="s">
        <v>61</v>
      </c>
      <c r="I46" s="33"/>
    </row>
    <row r="47" s="14" customFormat="true" ht="12.75" hidden="true" customHeight="true" outlineLevel="0" collapsed="false">
      <c r="B47" s="31"/>
      <c r="C47" s="32"/>
      <c r="D47" s="32" t="s">
        <v>23</v>
      </c>
      <c r="E47" s="32"/>
      <c r="F47" s="32"/>
      <c r="G47" s="32"/>
      <c r="H47" s="39" t="s">
        <v>62</v>
      </c>
      <c r="I47" s="33"/>
    </row>
    <row r="48" s="14" customFormat="true" ht="12.75" hidden="true" customHeight="true" outlineLevel="0" collapsed="false">
      <c r="B48" s="31"/>
      <c r="C48" s="32"/>
      <c r="D48" s="32"/>
      <c r="E48" s="32"/>
      <c r="F48" s="32"/>
      <c r="G48" s="32"/>
      <c r="H48" s="39"/>
      <c r="I48" s="33"/>
    </row>
    <row r="49" s="14" customFormat="true" ht="19.5" hidden="false" customHeight="true" outlineLevel="0" collapsed="false">
      <c r="B49" s="41" t="s">
        <v>63</v>
      </c>
      <c r="C49" s="42"/>
      <c r="D49" s="42"/>
      <c r="E49" s="42"/>
      <c r="F49" s="42"/>
      <c r="G49" s="42"/>
      <c r="H49" s="21" t="s">
        <v>64</v>
      </c>
      <c r="I49" s="22" t="n">
        <f aca="false">I51+I75+I79</f>
        <v>17423871</v>
      </c>
    </row>
    <row r="50" s="14" customFormat="true" ht="25.5" hidden="false" customHeight="true" outlineLevel="0" collapsed="false">
      <c r="B50" s="41" t="s">
        <v>63</v>
      </c>
      <c r="C50" s="42"/>
      <c r="D50" s="42"/>
      <c r="E50" s="42"/>
      <c r="F50" s="42"/>
      <c r="G50" s="42"/>
      <c r="H50" s="43" t="s">
        <v>65</v>
      </c>
      <c r="I50" s="22" t="n">
        <f aca="false">I52+I76+I80</f>
        <v>3144156</v>
      </c>
    </row>
    <row r="51" s="14" customFormat="true" ht="15.75" hidden="false" customHeight="true" outlineLevel="0" collapsed="false">
      <c r="B51" s="44"/>
      <c r="C51" s="45"/>
      <c r="D51" s="45"/>
      <c r="E51" s="24" t="s">
        <v>66</v>
      </c>
      <c r="F51" s="45"/>
      <c r="G51" s="45"/>
      <c r="H51" s="46" t="s">
        <v>67</v>
      </c>
      <c r="I51" s="26" t="n">
        <f aca="false">I53+I55+I57+I59+I61+I63+I65+I67+I69+I71+I73</f>
        <v>16810638</v>
      </c>
    </row>
    <row r="52" s="14" customFormat="true" ht="12.75" hidden="false" customHeight="true" outlineLevel="0" collapsed="false">
      <c r="B52" s="44"/>
      <c r="C52" s="45"/>
      <c r="D52" s="45"/>
      <c r="E52" s="24" t="s">
        <v>66</v>
      </c>
      <c r="F52" s="45"/>
      <c r="G52" s="45"/>
      <c r="H52" s="46" t="s">
        <v>68</v>
      </c>
      <c r="I52" s="26" t="n">
        <f aca="false">I54+I56+I58+I60+I62+I64+I66+I68+I70+I72+I74</f>
        <v>2835847</v>
      </c>
    </row>
    <row r="53" s="14" customFormat="true" ht="12.75" hidden="false" customHeight="true" outlineLevel="0" collapsed="false">
      <c r="B53" s="47"/>
      <c r="C53" s="48"/>
      <c r="D53" s="48"/>
      <c r="E53" s="28" t="n">
        <v>10</v>
      </c>
      <c r="F53" s="48"/>
      <c r="G53" s="48"/>
      <c r="H53" s="40" t="s">
        <v>69</v>
      </c>
      <c r="I53" s="30" t="n">
        <f aca="false">I86</f>
        <v>450359</v>
      </c>
    </row>
    <row r="54" s="14" customFormat="true" ht="12.75" hidden="false" customHeight="true" outlineLevel="0" collapsed="false">
      <c r="B54" s="47"/>
      <c r="C54" s="48"/>
      <c r="D54" s="48"/>
      <c r="E54" s="28" t="n">
        <v>10</v>
      </c>
      <c r="F54" s="48"/>
      <c r="G54" s="48"/>
      <c r="H54" s="40" t="s">
        <v>70</v>
      </c>
      <c r="I54" s="30" t="n">
        <f aca="false">I87</f>
        <v>450359</v>
      </c>
    </row>
    <row r="55" s="14" customFormat="true" ht="12.75" hidden="false" customHeight="true" outlineLevel="0" collapsed="false">
      <c r="B55" s="47"/>
      <c r="C55" s="48"/>
      <c r="D55" s="48"/>
      <c r="E55" s="28" t="n">
        <v>20</v>
      </c>
      <c r="F55" s="48"/>
      <c r="G55" s="48"/>
      <c r="H55" s="40" t="s">
        <v>71</v>
      </c>
      <c r="I55" s="30" t="n">
        <f aca="false">I88+I223</f>
        <v>282510</v>
      </c>
    </row>
    <row r="56" s="14" customFormat="true" ht="12.75" hidden="false" customHeight="true" outlineLevel="0" collapsed="false">
      <c r="B56" s="47"/>
      <c r="C56" s="48"/>
      <c r="D56" s="48"/>
      <c r="E56" s="28" t="n">
        <v>20</v>
      </c>
      <c r="F56" s="48"/>
      <c r="G56" s="48"/>
      <c r="H56" s="40" t="s">
        <v>72</v>
      </c>
      <c r="I56" s="30" t="n">
        <f aca="false">I89+I224</f>
        <v>282510</v>
      </c>
    </row>
    <row r="57" s="14" customFormat="true" ht="12.75" hidden="false" customHeight="true" outlineLevel="0" collapsed="false">
      <c r="B57" s="47"/>
      <c r="C57" s="48"/>
      <c r="D57" s="48"/>
      <c r="E57" s="28" t="n">
        <v>30</v>
      </c>
      <c r="F57" s="48"/>
      <c r="G57" s="48"/>
      <c r="H57" s="40" t="s">
        <v>73</v>
      </c>
      <c r="I57" s="30" t="n">
        <f aca="false">I90</f>
        <v>1500</v>
      </c>
    </row>
    <row r="58" s="14" customFormat="true" ht="12.75" hidden="false" customHeight="true" outlineLevel="0" collapsed="false">
      <c r="B58" s="47"/>
      <c r="C58" s="48"/>
      <c r="D58" s="48"/>
      <c r="E58" s="28" t="n">
        <v>30</v>
      </c>
      <c r="F58" s="48"/>
      <c r="G58" s="48"/>
      <c r="H58" s="40" t="s">
        <v>74</v>
      </c>
      <c r="I58" s="30" t="n">
        <f aca="false">I91</f>
        <v>1500</v>
      </c>
    </row>
    <row r="59" s="14" customFormat="true" ht="24" hidden="false" customHeight="true" outlineLevel="0" collapsed="false">
      <c r="B59" s="47"/>
      <c r="C59" s="48"/>
      <c r="D59" s="48"/>
      <c r="E59" s="28" t="n">
        <v>51</v>
      </c>
      <c r="F59" s="48"/>
      <c r="G59" s="48"/>
      <c r="H59" s="40" t="s">
        <v>75</v>
      </c>
      <c r="I59" s="30" t="n">
        <f aca="false">I92+I225</f>
        <v>500250</v>
      </c>
    </row>
    <row r="60" s="14" customFormat="true" ht="24" hidden="false" customHeight="true" outlineLevel="0" collapsed="false">
      <c r="B60" s="47"/>
      <c r="C60" s="48"/>
      <c r="D60" s="48"/>
      <c r="E60" s="28" t="n">
        <v>51</v>
      </c>
      <c r="F60" s="48"/>
      <c r="G60" s="48"/>
      <c r="H60" s="40" t="s">
        <v>76</v>
      </c>
      <c r="I60" s="30" t="n">
        <f aca="false">I93+I226</f>
        <v>51000</v>
      </c>
    </row>
    <row r="61" s="14" customFormat="true" ht="12.75" hidden="false" customHeight="true" outlineLevel="0" collapsed="false">
      <c r="B61" s="47"/>
      <c r="C61" s="48"/>
      <c r="D61" s="48"/>
      <c r="E61" s="28" t="n">
        <v>55</v>
      </c>
      <c r="F61" s="48"/>
      <c r="G61" s="48"/>
      <c r="H61" s="40" t="s">
        <v>77</v>
      </c>
      <c r="I61" s="30" t="n">
        <f aca="false">I94+I227</f>
        <v>312096</v>
      </c>
    </row>
    <row r="62" s="14" customFormat="true" ht="12.75" hidden="false" customHeight="true" outlineLevel="0" collapsed="false">
      <c r="B62" s="47"/>
      <c r="C62" s="48"/>
      <c r="D62" s="48"/>
      <c r="E62" s="28" t="n">
        <v>55</v>
      </c>
      <c r="F62" s="48"/>
      <c r="G62" s="48"/>
      <c r="H62" s="40" t="s">
        <v>78</v>
      </c>
      <c r="I62" s="30" t="n">
        <f aca="false">I95+I228</f>
        <v>250502</v>
      </c>
    </row>
    <row r="63" s="14" customFormat="true" ht="27.75" hidden="false" customHeight="true" outlineLevel="0" collapsed="false">
      <c r="B63" s="47"/>
      <c r="C63" s="48"/>
      <c r="D63" s="48"/>
      <c r="E63" s="28" t="n">
        <v>56</v>
      </c>
      <c r="F63" s="48"/>
      <c r="G63" s="48"/>
      <c r="H63" s="40" t="s">
        <v>79</v>
      </c>
      <c r="I63" s="30" t="n">
        <f aca="false">I96+I199</f>
        <v>942707</v>
      </c>
    </row>
    <row r="64" s="14" customFormat="true" ht="25.5" hidden="false" customHeight="true" outlineLevel="0" collapsed="false">
      <c r="B64" s="47"/>
      <c r="C64" s="48"/>
      <c r="D64" s="48"/>
      <c r="E64" s="28" t="n">
        <v>56</v>
      </c>
      <c r="F64" s="48"/>
      <c r="G64" s="48"/>
      <c r="H64" s="40" t="s">
        <v>80</v>
      </c>
      <c r="I64" s="30" t="n">
        <f aca="false">I97+I200</f>
        <v>100000</v>
      </c>
    </row>
    <row r="65" s="14" customFormat="true" ht="36" hidden="false" customHeight="true" outlineLevel="0" collapsed="false">
      <c r="B65" s="47"/>
      <c r="C65" s="48"/>
      <c r="D65" s="48"/>
      <c r="E65" s="28" t="s">
        <v>81</v>
      </c>
      <c r="F65" s="48"/>
      <c r="G65" s="48"/>
      <c r="H65" s="40" t="s">
        <v>82</v>
      </c>
      <c r="I65" s="30" t="n">
        <f aca="false">I98+I201</f>
        <v>55800</v>
      </c>
    </row>
    <row r="66" s="14" customFormat="true" ht="36" hidden="false" customHeight="true" outlineLevel="0" collapsed="false">
      <c r="B66" s="47"/>
      <c r="C66" s="48"/>
      <c r="D66" s="48"/>
      <c r="E66" s="28" t="s">
        <v>81</v>
      </c>
      <c r="F66" s="48"/>
      <c r="G66" s="48"/>
      <c r="H66" s="40" t="s">
        <v>83</v>
      </c>
      <c r="I66" s="30" t="n">
        <f aca="false">I99+I202</f>
        <v>276976</v>
      </c>
    </row>
    <row r="67" s="14" customFormat="true" ht="12.75" hidden="false" customHeight="true" outlineLevel="0" collapsed="false">
      <c r="B67" s="47"/>
      <c r="C67" s="48"/>
      <c r="D67" s="48"/>
      <c r="E67" s="28" t="n">
        <v>59</v>
      </c>
      <c r="F67" s="48"/>
      <c r="G67" s="48"/>
      <c r="H67" s="40" t="s">
        <v>84</v>
      </c>
      <c r="I67" s="30" t="n">
        <f aca="false">I100</f>
        <v>23000</v>
      </c>
    </row>
    <row r="68" s="14" customFormat="true" ht="12.75" hidden="false" customHeight="true" outlineLevel="0" collapsed="false">
      <c r="B68" s="47"/>
      <c r="C68" s="48"/>
      <c r="D68" s="48"/>
      <c r="E68" s="28" t="n">
        <v>59</v>
      </c>
      <c r="F68" s="48"/>
      <c r="G68" s="48"/>
      <c r="H68" s="40" t="s">
        <v>85</v>
      </c>
      <c r="I68" s="30" t="n">
        <f aca="false">I101</f>
        <v>23000</v>
      </c>
    </row>
    <row r="69" s="14" customFormat="true" ht="41.25" hidden="false" customHeight="true" outlineLevel="0" collapsed="false">
      <c r="B69" s="47"/>
      <c r="C69" s="48"/>
      <c r="D69" s="48"/>
      <c r="E69" s="28" t="s">
        <v>43</v>
      </c>
      <c r="F69" s="49"/>
      <c r="G69" s="49"/>
      <c r="H69" s="50" t="s">
        <v>86</v>
      </c>
      <c r="I69" s="30" t="n">
        <f aca="false">I102</f>
        <v>2098465</v>
      </c>
    </row>
    <row r="70" s="14" customFormat="true" ht="38.25" hidden="false" customHeight="true" outlineLevel="0" collapsed="false">
      <c r="B70" s="47"/>
      <c r="C70" s="48"/>
      <c r="D70" s="48"/>
      <c r="E70" s="28" t="s">
        <v>43</v>
      </c>
      <c r="F70" s="49"/>
      <c r="G70" s="49"/>
      <c r="H70" s="50" t="s">
        <v>87</v>
      </c>
      <c r="I70" s="30" t="n">
        <f aca="false">I103</f>
        <v>1000000</v>
      </c>
    </row>
    <row r="71" s="14" customFormat="true" ht="38.25" hidden="false" customHeight="true" outlineLevel="0" collapsed="false">
      <c r="B71" s="47"/>
      <c r="C71" s="48"/>
      <c r="D71" s="48"/>
      <c r="E71" s="28" t="s">
        <v>88</v>
      </c>
      <c r="F71" s="49"/>
      <c r="G71" s="49"/>
      <c r="H71" s="50" t="s">
        <v>89</v>
      </c>
      <c r="I71" s="30" t="n">
        <f aca="false">I104</f>
        <v>11869334</v>
      </c>
    </row>
    <row r="72" s="14" customFormat="true" ht="25.5" hidden="false" customHeight="true" outlineLevel="0" collapsed="false">
      <c r="B72" s="47"/>
      <c r="C72" s="48"/>
      <c r="D72" s="48"/>
      <c r="E72" s="28" t="s">
        <v>88</v>
      </c>
      <c r="F72" s="49"/>
      <c r="G72" s="49"/>
      <c r="H72" s="50" t="s">
        <v>90</v>
      </c>
      <c r="I72" s="30" t="n">
        <f aca="false">I105</f>
        <v>250000</v>
      </c>
    </row>
    <row r="73" s="14" customFormat="true" ht="30" hidden="false" customHeight="true" outlineLevel="0" collapsed="false">
      <c r="B73" s="47"/>
      <c r="C73" s="48"/>
      <c r="D73" s="48"/>
      <c r="E73" s="28" t="s">
        <v>91</v>
      </c>
      <c r="F73" s="48"/>
      <c r="G73" s="48"/>
      <c r="H73" s="50" t="s">
        <v>92</v>
      </c>
      <c r="I73" s="30" t="n">
        <f aca="false">I106</f>
        <v>274617</v>
      </c>
    </row>
    <row r="74" s="14" customFormat="true" ht="30.75" hidden="false" customHeight="true" outlineLevel="0" collapsed="false">
      <c r="B74" s="47"/>
      <c r="C74" s="48"/>
      <c r="D74" s="48"/>
      <c r="E74" s="28" t="s">
        <v>91</v>
      </c>
      <c r="F74" s="48"/>
      <c r="G74" s="48"/>
      <c r="H74" s="50" t="s">
        <v>93</v>
      </c>
      <c r="I74" s="30" t="n">
        <f aca="false">I107</f>
        <v>150000</v>
      </c>
    </row>
    <row r="75" s="14" customFormat="true" ht="12.75" hidden="false" customHeight="true" outlineLevel="0" collapsed="false">
      <c r="B75" s="47"/>
      <c r="C75" s="48"/>
      <c r="D75" s="48"/>
      <c r="E75" s="28" t="n">
        <v>70</v>
      </c>
      <c r="F75" s="48"/>
      <c r="G75" s="48"/>
      <c r="H75" s="40" t="s">
        <v>94</v>
      </c>
      <c r="I75" s="30" t="n">
        <f aca="false">I77</f>
        <v>568233</v>
      </c>
    </row>
    <row r="76" s="14" customFormat="true" ht="12.75" hidden="false" customHeight="true" outlineLevel="0" collapsed="false">
      <c r="B76" s="47"/>
      <c r="C76" s="48"/>
      <c r="D76" s="48"/>
      <c r="E76" s="28" t="n">
        <v>70</v>
      </c>
      <c r="F76" s="48"/>
      <c r="G76" s="48"/>
      <c r="H76" s="40" t="s">
        <v>95</v>
      </c>
      <c r="I76" s="30" t="n">
        <f aca="false">I78</f>
        <v>263309</v>
      </c>
    </row>
    <row r="77" s="14" customFormat="true" ht="12.75" hidden="false" customHeight="true" outlineLevel="0" collapsed="false">
      <c r="B77" s="47"/>
      <c r="C77" s="48"/>
      <c r="D77" s="48"/>
      <c r="E77" s="28" t="n">
        <v>71</v>
      </c>
      <c r="F77" s="48"/>
      <c r="G77" s="48"/>
      <c r="H77" s="40" t="s">
        <v>96</v>
      </c>
      <c r="I77" s="30" t="n">
        <f aca="false">I110+I231</f>
        <v>568233</v>
      </c>
    </row>
    <row r="78" s="14" customFormat="true" ht="12.75" hidden="false" customHeight="true" outlineLevel="0" collapsed="false">
      <c r="B78" s="47"/>
      <c r="C78" s="48"/>
      <c r="D78" s="48"/>
      <c r="E78" s="28" t="n">
        <v>71</v>
      </c>
      <c r="F78" s="48"/>
      <c r="G78" s="48"/>
      <c r="H78" s="40" t="s">
        <v>97</v>
      </c>
      <c r="I78" s="30" t="n">
        <f aca="false">I111+I232</f>
        <v>263309</v>
      </c>
    </row>
    <row r="79" s="14" customFormat="true" ht="12.75" hidden="false" customHeight="true" outlineLevel="0" collapsed="false">
      <c r="B79" s="47"/>
      <c r="C79" s="48"/>
      <c r="D79" s="48"/>
      <c r="E79" s="32" t="n">
        <v>81</v>
      </c>
      <c r="F79" s="48"/>
      <c r="G79" s="48"/>
      <c r="H79" s="29" t="s">
        <v>98</v>
      </c>
      <c r="I79" s="33" t="n">
        <f aca="false">I112</f>
        <v>45000</v>
      </c>
    </row>
    <row r="80" s="14" customFormat="true" ht="12.75" hidden="false" customHeight="true" outlineLevel="0" collapsed="false">
      <c r="B80" s="47"/>
      <c r="C80" s="48"/>
      <c r="D80" s="48"/>
      <c r="E80" s="32" t="n">
        <v>81</v>
      </c>
      <c r="F80" s="48"/>
      <c r="G80" s="48"/>
      <c r="H80" s="29" t="s">
        <v>99</v>
      </c>
      <c r="I80" s="33" t="n">
        <f aca="false">I113</f>
        <v>45000</v>
      </c>
    </row>
    <row r="81" s="14" customFormat="true" ht="12.75" hidden="false" customHeight="true" outlineLevel="0" collapsed="false">
      <c r="B81" s="47"/>
      <c r="C81" s="48"/>
      <c r="D81" s="48"/>
      <c r="E81" s="48"/>
      <c r="F81" s="48"/>
      <c r="G81" s="48"/>
      <c r="H81" s="29"/>
      <c r="I81" s="33"/>
    </row>
    <row r="82" s="34" customFormat="true" ht="22.5" hidden="false" customHeight="true" outlineLevel="0" collapsed="false">
      <c r="B82" s="41" t="s">
        <v>100</v>
      </c>
      <c r="C82" s="42"/>
      <c r="D82" s="42"/>
      <c r="E82" s="42"/>
      <c r="F82" s="42"/>
      <c r="G82" s="42"/>
      <c r="H82" s="21" t="s">
        <v>101</v>
      </c>
      <c r="I82" s="51" t="n">
        <f aca="false">I84+I108+I112</f>
        <v>17219102</v>
      </c>
    </row>
    <row r="83" s="34" customFormat="true" ht="24.75" hidden="false" customHeight="true" outlineLevel="0" collapsed="false">
      <c r="B83" s="52" t="s">
        <v>100</v>
      </c>
      <c r="C83" s="53"/>
      <c r="D83" s="53"/>
      <c r="E83" s="53"/>
      <c r="F83" s="53"/>
      <c r="G83" s="53"/>
      <c r="H83" s="43" t="s">
        <v>102</v>
      </c>
      <c r="I83" s="51" t="n">
        <f aca="false">I85+I109+I113</f>
        <v>2939197</v>
      </c>
    </row>
    <row r="84" s="14" customFormat="true" ht="12.75" hidden="false" customHeight="false" outlineLevel="0" collapsed="false">
      <c r="B84" s="44"/>
      <c r="C84" s="45"/>
      <c r="D84" s="45"/>
      <c r="E84" s="24" t="s">
        <v>66</v>
      </c>
      <c r="F84" s="45"/>
      <c r="G84" s="45"/>
      <c r="H84" s="46" t="s">
        <v>67</v>
      </c>
      <c r="I84" s="54" t="n">
        <f aca="false">I86+I88+I90+I92+I94+I96+I98+I100+I102+I104+I106</f>
        <v>16719178</v>
      </c>
    </row>
    <row r="85" s="14" customFormat="true" ht="12.75" hidden="false" customHeight="false" outlineLevel="0" collapsed="false">
      <c r="B85" s="44"/>
      <c r="C85" s="45"/>
      <c r="D85" s="45"/>
      <c r="E85" s="24" t="s">
        <v>66</v>
      </c>
      <c r="F85" s="45"/>
      <c r="G85" s="45"/>
      <c r="H85" s="46" t="s">
        <v>68</v>
      </c>
      <c r="I85" s="54" t="n">
        <f aca="false">I87+I89+I91+I93+I95+I97+I99+I101+I103+I105+I107</f>
        <v>2744197</v>
      </c>
    </row>
    <row r="86" s="14" customFormat="true" ht="12.75" hidden="false" customHeight="true" outlineLevel="0" collapsed="false">
      <c r="B86" s="47"/>
      <c r="C86" s="48"/>
      <c r="D86" s="48"/>
      <c r="E86" s="28" t="n">
        <v>10</v>
      </c>
      <c r="F86" s="48"/>
      <c r="G86" s="48"/>
      <c r="H86" s="40" t="s">
        <v>69</v>
      </c>
      <c r="I86" s="55" t="n">
        <f aca="false">I135+I179</f>
        <v>450359</v>
      </c>
    </row>
    <row r="87" s="14" customFormat="true" ht="12.75" hidden="false" customHeight="true" outlineLevel="0" collapsed="false">
      <c r="B87" s="47"/>
      <c r="C87" s="48"/>
      <c r="D87" s="48"/>
      <c r="E87" s="28" t="n">
        <v>10</v>
      </c>
      <c r="F87" s="48"/>
      <c r="G87" s="48"/>
      <c r="H87" s="40" t="s">
        <v>70</v>
      </c>
      <c r="I87" s="55" t="n">
        <f aca="false">I136+I180</f>
        <v>450359</v>
      </c>
    </row>
    <row r="88" s="14" customFormat="true" ht="12.75" hidden="false" customHeight="true" outlineLevel="0" collapsed="false">
      <c r="B88" s="47"/>
      <c r="C88" s="48"/>
      <c r="D88" s="48"/>
      <c r="E88" s="28" t="n">
        <v>20</v>
      </c>
      <c r="F88" s="48"/>
      <c r="G88" s="48"/>
      <c r="H88" s="40" t="s">
        <v>71</v>
      </c>
      <c r="I88" s="55" t="n">
        <f aca="false">I119+I137+I165+I181</f>
        <v>191060</v>
      </c>
    </row>
    <row r="89" s="14" customFormat="true" ht="12.75" hidden="false" customHeight="true" outlineLevel="0" collapsed="false">
      <c r="B89" s="47"/>
      <c r="C89" s="48"/>
      <c r="D89" s="48"/>
      <c r="E89" s="28" t="n">
        <v>20</v>
      </c>
      <c r="F89" s="48"/>
      <c r="G89" s="48"/>
      <c r="H89" s="40" t="s">
        <v>72</v>
      </c>
      <c r="I89" s="55" t="n">
        <f aca="false">I120+I138+I166+I182</f>
        <v>191060</v>
      </c>
    </row>
    <row r="90" s="14" customFormat="true" ht="12.75" hidden="false" customHeight="true" outlineLevel="0" collapsed="false">
      <c r="B90" s="47"/>
      <c r="C90" s="48"/>
      <c r="D90" s="48"/>
      <c r="E90" s="28" t="n">
        <v>30</v>
      </c>
      <c r="F90" s="48"/>
      <c r="G90" s="48"/>
      <c r="H90" s="40" t="s">
        <v>73</v>
      </c>
      <c r="I90" s="30" t="n">
        <f aca="false">+I139</f>
        <v>1500</v>
      </c>
    </row>
    <row r="91" s="14" customFormat="true" ht="12.75" hidden="false" customHeight="true" outlineLevel="0" collapsed="false">
      <c r="B91" s="47"/>
      <c r="C91" s="48"/>
      <c r="D91" s="48"/>
      <c r="E91" s="28" t="n">
        <v>30</v>
      </c>
      <c r="F91" s="48"/>
      <c r="G91" s="48"/>
      <c r="H91" s="40" t="s">
        <v>74</v>
      </c>
      <c r="I91" s="30" t="n">
        <f aca="false">+I140</f>
        <v>1500</v>
      </c>
    </row>
    <row r="92" s="14" customFormat="true" ht="23.25" hidden="false" customHeight="true" outlineLevel="0" collapsed="false">
      <c r="B92" s="47"/>
      <c r="C92" s="48"/>
      <c r="D92" s="48"/>
      <c r="E92" s="28" t="n">
        <v>51</v>
      </c>
      <c r="F92" s="48"/>
      <c r="G92" s="48"/>
      <c r="H92" s="40" t="s">
        <v>75</v>
      </c>
      <c r="I92" s="55" t="n">
        <f aca="false">+I141+I183</f>
        <v>500240</v>
      </c>
    </row>
    <row r="93" s="14" customFormat="true" ht="23.25" hidden="false" customHeight="true" outlineLevel="0" collapsed="false">
      <c r="B93" s="47"/>
      <c r="C93" s="48"/>
      <c r="D93" s="48"/>
      <c r="E93" s="28" t="n">
        <v>51</v>
      </c>
      <c r="F93" s="48"/>
      <c r="G93" s="48"/>
      <c r="H93" s="40" t="s">
        <v>76</v>
      </c>
      <c r="I93" s="55" t="n">
        <f aca="false">+I142+I184</f>
        <v>51000</v>
      </c>
    </row>
    <row r="94" s="14" customFormat="true" ht="12.75" hidden="false" customHeight="true" outlineLevel="0" collapsed="false">
      <c r="B94" s="47"/>
      <c r="C94" s="48"/>
      <c r="D94" s="48"/>
      <c r="E94" s="28" t="n">
        <v>55</v>
      </c>
      <c r="F94" s="48"/>
      <c r="G94" s="48"/>
      <c r="H94" s="40" t="s">
        <v>77</v>
      </c>
      <c r="I94" s="55" t="n">
        <f aca="false">+I143+I167+I185</f>
        <v>312096</v>
      </c>
    </row>
    <row r="95" s="14" customFormat="true" ht="12.75" hidden="false" customHeight="true" outlineLevel="0" collapsed="false">
      <c r="B95" s="47"/>
      <c r="C95" s="48"/>
      <c r="D95" s="48"/>
      <c r="E95" s="28" t="n">
        <v>55</v>
      </c>
      <c r="F95" s="48"/>
      <c r="G95" s="48"/>
      <c r="H95" s="40" t="s">
        <v>78</v>
      </c>
      <c r="I95" s="55" t="n">
        <f aca="false">+I144+I168+I186</f>
        <v>250302</v>
      </c>
    </row>
    <row r="96" s="14" customFormat="true" ht="27.75" hidden="false" customHeight="true" outlineLevel="0" collapsed="false">
      <c r="B96" s="47"/>
      <c r="C96" s="48"/>
      <c r="D96" s="48"/>
      <c r="E96" s="28" t="n">
        <v>56</v>
      </c>
      <c r="F96" s="48"/>
      <c r="G96" s="48"/>
      <c r="H96" s="40" t="s">
        <v>79</v>
      </c>
      <c r="I96" s="55" t="n">
        <f aca="false">+I121+I145+I169</f>
        <v>942707</v>
      </c>
    </row>
    <row r="97" s="14" customFormat="true" ht="23.25" hidden="false" customHeight="true" outlineLevel="0" collapsed="false">
      <c r="B97" s="47"/>
      <c r="C97" s="48"/>
      <c r="D97" s="48"/>
      <c r="E97" s="28" t="n">
        <v>56</v>
      </c>
      <c r="F97" s="48"/>
      <c r="G97" s="48"/>
      <c r="H97" s="40" t="s">
        <v>80</v>
      </c>
      <c r="I97" s="55" t="n">
        <f aca="false">+I122+I146+I170</f>
        <v>100000</v>
      </c>
    </row>
    <row r="98" s="14" customFormat="true" ht="36" hidden="false" customHeight="true" outlineLevel="0" collapsed="false">
      <c r="B98" s="47"/>
      <c r="C98" s="48"/>
      <c r="D98" s="48"/>
      <c r="E98" s="28" t="s">
        <v>81</v>
      </c>
      <c r="F98" s="48"/>
      <c r="G98" s="48"/>
      <c r="H98" s="40" t="s">
        <v>82</v>
      </c>
      <c r="I98" s="55" t="n">
        <f aca="false">+I123+I147</f>
        <v>55800</v>
      </c>
    </row>
    <row r="99" s="14" customFormat="true" ht="36" hidden="false" customHeight="true" outlineLevel="0" collapsed="false">
      <c r="B99" s="47"/>
      <c r="C99" s="48"/>
      <c r="D99" s="48"/>
      <c r="E99" s="28" t="s">
        <v>81</v>
      </c>
      <c r="F99" s="48"/>
      <c r="G99" s="48"/>
      <c r="H99" s="40" t="s">
        <v>83</v>
      </c>
      <c r="I99" s="55" t="n">
        <f aca="false">+I124+I148</f>
        <v>276976</v>
      </c>
    </row>
    <row r="100" s="14" customFormat="true" ht="12.75" hidden="false" customHeight="true" outlineLevel="0" collapsed="false">
      <c r="B100" s="47"/>
      <c r="C100" s="48"/>
      <c r="D100" s="48"/>
      <c r="E100" s="28" t="n">
        <v>59</v>
      </c>
      <c r="F100" s="48"/>
      <c r="G100" s="48"/>
      <c r="H100" s="40" t="s">
        <v>84</v>
      </c>
      <c r="I100" s="55" t="n">
        <f aca="false">+I149+I187</f>
        <v>23000</v>
      </c>
    </row>
    <row r="101" s="14" customFormat="true" ht="12.75" hidden="false" customHeight="true" outlineLevel="0" collapsed="false">
      <c r="B101" s="47"/>
      <c r="C101" s="48"/>
      <c r="D101" s="48"/>
      <c r="E101" s="28" t="n">
        <v>59</v>
      </c>
      <c r="F101" s="48"/>
      <c r="G101" s="48"/>
      <c r="H101" s="40" t="s">
        <v>85</v>
      </c>
      <c r="I101" s="55" t="n">
        <f aca="false">+I150+I188</f>
        <v>23000</v>
      </c>
    </row>
    <row r="102" s="14" customFormat="true" ht="40.5" hidden="false" customHeight="true" outlineLevel="0" collapsed="false">
      <c r="B102" s="47"/>
      <c r="C102" s="48"/>
      <c r="D102" s="48"/>
      <c r="E102" s="28" t="s">
        <v>43</v>
      </c>
      <c r="F102" s="49"/>
      <c r="G102" s="49"/>
      <c r="H102" s="50" t="s">
        <v>86</v>
      </c>
      <c r="I102" s="55" t="n">
        <f aca="false">+I151</f>
        <v>2098465</v>
      </c>
    </row>
    <row r="103" s="14" customFormat="true" ht="39.75" hidden="false" customHeight="true" outlineLevel="0" collapsed="false">
      <c r="B103" s="47"/>
      <c r="C103" s="48"/>
      <c r="D103" s="48"/>
      <c r="E103" s="28" t="s">
        <v>43</v>
      </c>
      <c r="F103" s="49"/>
      <c r="G103" s="49"/>
      <c r="H103" s="50" t="s">
        <v>87</v>
      </c>
      <c r="I103" s="55" t="n">
        <f aca="false">+I152</f>
        <v>1000000</v>
      </c>
    </row>
    <row r="104" s="14" customFormat="true" ht="39" hidden="false" customHeight="true" outlineLevel="0" collapsed="false">
      <c r="B104" s="47"/>
      <c r="C104" s="48"/>
      <c r="D104" s="48"/>
      <c r="E104" s="28" t="s">
        <v>88</v>
      </c>
      <c r="F104" s="49"/>
      <c r="G104" s="49"/>
      <c r="H104" s="50" t="s">
        <v>89</v>
      </c>
      <c r="I104" s="55" t="n">
        <f aca="false">+I153</f>
        <v>11869334</v>
      </c>
    </row>
    <row r="105" s="14" customFormat="true" ht="27" hidden="false" customHeight="true" outlineLevel="0" collapsed="false">
      <c r="B105" s="47"/>
      <c r="C105" s="48"/>
      <c r="D105" s="48"/>
      <c r="E105" s="28" t="s">
        <v>88</v>
      </c>
      <c r="F105" s="49"/>
      <c r="G105" s="49"/>
      <c r="H105" s="50" t="s">
        <v>90</v>
      </c>
      <c r="I105" s="55" t="n">
        <f aca="false">+I154</f>
        <v>250000</v>
      </c>
    </row>
    <row r="106" s="14" customFormat="true" ht="30" hidden="false" customHeight="true" outlineLevel="0" collapsed="false">
      <c r="B106" s="47"/>
      <c r="C106" s="48"/>
      <c r="D106" s="48"/>
      <c r="E106" s="28" t="s">
        <v>91</v>
      </c>
      <c r="F106" s="48"/>
      <c r="G106" s="48"/>
      <c r="H106" s="50" t="s">
        <v>92</v>
      </c>
      <c r="I106" s="55" t="n">
        <f aca="false">+I125+I189</f>
        <v>274617</v>
      </c>
    </row>
    <row r="107" s="14" customFormat="true" ht="30.75" hidden="false" customHeight="true" outlineLevel="0" collapsed="false">
      <c r="B107" s="47"/>
      <c r="C107" s="48"/>
      <c r="D107" s="48"/>
      <c r="E107" s="28" t="s">
        <v>91</v>
      </c>
      <c r="F107" s="48"/>
      <c r="G107" s="48"/>
      <c r="H107" s="50" t="s">
        <v>93</v>
      </c>
      <c r="I107" s="55" t="n">
        <f aca="false">+I126+I190</f>
        <v>150000</v>
      </c>
    </row>
    <row r="108" s="14" customFormat="true" ht="12.75" hidden="false" customHeight="true" outlineLevel="0" collapsed="false">
      <c r="B108" s="47"/>
      <c r="C108" s="48"/>
      <c r="D108" s="48"/>
      <c r="E108" s="28" t="n">
        <v>70</v>
      </c>
      <c r="F108" s="48"/>
      <c r="G108" s="48"/>
      <c r="H108" s="40" t="s">
        <v>103</v>
      </c>
      <c r="I108" s="55" t="n">
        <f aca="false">I110</f>
        <v>454924</v>
      </c>
    </row>
    <row r="109" s="14" customFormat="true" ht="12.75" hidden="false" customHeight="true" outlineLevel="0" collapsed="false">
      <c r="B109" s="47"/>
      <c r="C109" s="48"/>
      <c r="D109" s="48"/>
      <c r="E109" s="28" t="n">
        <v>70</v>
      </c>
      <c r="F109" s="48"/>
      <c r="G109" s="48"/>
      <c r="H109" s="40" t="s">
        <v>104</v>
      </c>
      <c r="I109" s="55" t="n">
        <f aca="false">I111</f>
        <v>150000</v>
      </c>
    </row>
    <row r="110" s="14" customFormat="true" ht="12.75" hidden="false" customHeight="true" outlineLevel="0" collapsed="false">
      <c r="B110" s="47"/>
      <c r="C110" s="48"/>
      <c r="D110" s="48"/>
      <c r="E110" s="28" t="n">
        <v>71</v>
      </c>
      <c r="F110" s="48"/>
      <c r="G110" s="48"/>
      <c r="H110" s="40" t="s">
        <v>96</v>
      </c>
      <c r="I110" s="55" t="n">
        <f aca="false">+I129+I157+I173+I193</f>
        <v>454924</v>
      </c>
    </row>
    <row r="111" s="14" customFormat="true" ht="12.75" hidden="false" customHeight="true" outlineLevel="0" collapsed="false">
      <c r="B111" s="47"/>
      <c r="C111" s="48"/>
      <c r="D111" s="48"/>
      <c r="E111" s="28" t="n">
        <v>71</v>
      </c>
      <c r="F111" s="48"/>
      <c r="G111" s="48"/>
      <c r="H111" s="40" t="s">
        <v>97</v>
      </c>
      <c r="I111" s="55" t="n">
        <f aca="false">+I130+I158+I174+I194</f>
        <v>150000</v>
      </c>
    </row>
    <row r="112" s="14" customFormat="true" ht="12.75" hidden="false" customHeight="true" outlineLevel="0" collapsed="false">
      <c r="B112" s="47"/>
      <c r="C112" s="48"/>
      <c r="D112" s="48"/>
      <c r="E112" s="28" t="n">
        <v>81</v>
      </c>
      <c r="F112" s="48"/>
      <c r="G112" s="48"/>
      <c r="H112" s="40" t="s">
        <v>98</v>
      </c>
      <c r="I112" s="30" t="n">
        <f aca="false">I159</f>
        <v>45000</v>
      </c>
    </row>
    <row r="113" s="14" customFormat="true" ht="12.75" hidden="false" customHeight="true" outlineLevel="0" collapsed="false">
      <c r="B113" s="56"/>
      <c r="C113" s="57"/>
      <c r="D113" s="57"/>
      <c r="E113" s="28" t="n">
        <v>81</v>
      </c>
      <c r="F113" s="48"/>
      <c r="G113" s="48"/>
      <c r="H113" s="40" t="s">
        <v>99</v>
      </c>
      <c r="I113" s="30" t="n">
        <f aca="false">I160</f>
        <v>45000</v>
      </c>
    </row>
    <row r="114" s="14" customFormat="true" ht="12.75" hidden="false" customHeight="true" outlineLevel="0" collapsed="false">
      <c r="B114" s="56"/>
      <c r="C114" s="57"/>
      <c r="D114" s="57"/>
      <c r="E114" s="32"/>
      <c r="F114" s="57"/>
      <c r="G114" s="57"/>
      <c r="H114" s="29"/>
      <c r="I114" s="33"/>
    </row>
    <row r="115" s="14" customFormat="true" ht="31.5" hidden="false" customHeight="true" outlineLevel="0" collapsed="false">
      <c r="B115" s="58" t="s">
        <v>105</v>
      </c>
      <c r="C115" s="59"/>
      <c r="D115" s="59"/>
      <c r="E115" s="59"/>
      <c r="F115" s="59"/>
      <c r="G115" s="59"/>
      <c r="H115" s="60" t="s">
        <v>106</v>
      </c>
      <c r="I115" s="61" t="n">
        <f aca="false">I117+I127</f>
        <v>918714</v>
      </c>
    </row>
    <row r="116" s="14" customFormat="true" ht="32.25" hidden="false" customHeight="true" outlineLevel="0" collapsed="false">
      <c r="B116" s="62" t="s">
        <v>105</v>
      </c>
      <c r="C116" s="63"/>
      <c r="D116" s="63"/>
      <c r="E116" s="63"/>
      <c r="F116" s="63"/>
      <c r="G116" s="63"/>
      <c r="H116" s="64" t="s">
        <v>107</v>
      </c>
      <c r="I116" s="61" t="n">
        <f aca="false">I118+I128</f>
        <v>579600</v>
      </c>
    </row>
    <row r="117" s="14" customFormat="true" ht="12.75" hidden="false" customHeight="true" outlineLevel="0" collapsed="false">
      <c r="B117" s="23"/>
      <c r="C117" s="24"/>
      <c r="D117" s="24"/>
      <c r="E117" s="24" t="s">
        <v>66</v>
      </c>
      <c r="F117" s="24"/>
      <c r="G117" s="24"/>
      <c r="H117" s="65" t="s">
        <v>108</v>
      </c>
      <c r="I117" s="66" t="n">
        <f aca="false">I119+I121+I123+I125</f>
        <v>503490</v>
      </c>
    </row>
    <row r="118" s="14" customFormat="true" ht="12.75" hidden="false" customHeight="true" outlineLevel="0" collapsed="false">
      <c r="B118" s="23"/>
      <c r="C118" s="24"/>
      <c r="D118" s="24"/>
      <c r="E118" s="24" t="s">
        <v>66</v>
      </c>
      <c r="F118" s="24"/>
      <c r="G118" s="24"/>
      <c r="H118" s="65" t="s">
        <v>109</v>
      </c>
      <c r="I118" s="66" t="n">
        <f aca="false">I120+I122+I124+I126</f>
        <v>469300</v>
      </c>
    </row>
    <row r="119" s="14" customFormat="true" ht="12.75" hidden="false" customHeight="true" outlineLevel="0" collapsed="false">
      <c r="B119" s="27"/>
      <c r="C119" s="28"/>
      <c r="D119" s="28"/>
      <c r="E119" s="28" t="s">
        <v>110</v>
      </c>
      <c r="F119" s="28"/>
      <c r="G119" s="28"/>
      <c r="H119" s="50" t="s">
        <v>111</v>
      </c>
      <c r="I119" s="67" t="n">
        <v>11000</v>
      </c>
    </row>
    <row r="120" s="14" customFormat="true" ht="12.75" hidden="false" customHeight="true" outlineLevel="0" collapsed="false">
      <c r="B120" s="27"/>
      <c r="C120" s="28"/>
      <c r="D120" s="28"/>
      <c r="E120" s="28" t="s">
        <v>110</v>
      </c>
      <c r="F120" s="28"/>
      <c r="G120" s="28"/>
      <c r="H120" s="50" t="s">
        <v>112</v>
      </c>
      <c r="I120" s="67" t="n">
        <v>11000</v>
      </c>
    </row>
    <row r="121" s="14" customFormat="true" ht="22.5" hidden="false" customHeight="true" outlineLevel="0" collapsed="false">
      <c r="B121" s="68"/>
      <c r="C121" s="28"/>
      <c r="D121" s="28"/>
      <c r="E121" s="28" t="s">
        <v>113</v>
      </c>
      <c r="F121" s="28"/>
      <c r="G121" s="28"/>
      <c r="H121" s="69" t="s">
        <v>114</v>
      </c>
      <c r="I121" s="67" t="n">
        <v>247149</v>
      </c>
    </row>
    <row r="122" s="14" customFormat="true" ht="25.5" hidden="false" customHeight="true" outlineLevel="0" collapsed="false">
      <c r="B122" s="68"/>
      <c r="C122" s="28"/>
      <c r="D122" s="28"/>
      <c r="E122" s="28" t="s">
        <v>113</v>
      </c>
      <c r="F122" s="28"/>
      <c r="G122" s="28"/>
      <c r="H122" s="69" t="s">
        <v>115</v>
      </c>
      <c r="I122" s="67" t="n">
        <v>50000</v>
      </c>
    </row>
    <row r="123" s="14" customFormat="true" ht="36.75" hidden="false" customHeight="true" outlineLevel="0" collapsed="false">
      <c r="B123" s="70"/>
      <c r="C123" s="71"/>
      <c r="D123" s="71"/>
      <c r="E123" s="28" t="s">
        <v>81</v>
      </c>
      <c r="F123" s="71"/>
      <c r="G123" s="71"/>
      <c r="H123" s="69" t="s">
        <v>116</v>
      </c>
      <c r="I123" s="67" t="n">
        <v>52724</v>
      </c>
    </row>
    <row r="124" s="14" customFormat="true" ht="36.75" hidden="false" customHeight="true" outlineLevel="0" collapsed="false">
      <c r="B124" s="70"/>
      <c r="C124" s="71"/>
      <c r="D124" s="71"/>
      <c r="E124" s="28" t="s">
        <v>81</v>
      </c>
      <c r="F124" s="71"/>
      <c r="G124" s="71"/>
      <c r="H124" s="69" t="s">
        <v>117</v>
      </c>
      <c r="I124" s="67" t="n">
        <v>273900</v>
      </c>
    </row>
    <row r="125" s="14" customFormat="true" ht="27" hidden="false" customHeight="true" outlineLevel="0" collapsed="false">
      <c r="B125" s="70"/>
      <c r="C125" s="71"/>
      <c r="D125" s="71"/>
      <c r="E125" s="28" t="s">
        <v>91</v>
      </c>
      <c r="F125" s="71"/>
      <c r="G125" s="71"/>
      <c r="H125" s="50" t="s">
        <v>92</v>
      </c>
      <c r="I125" s="67" t="n">
        <v>192617</v>
      </c>
    </row>
    <row r="126" s="14" customFormat="true" ht="26.25" hidden="false" customHeight="true" outlineLevel="0" collapsed="false">
      <c r="B126" s="70"/>
      <c r="C126" s="71"/>
      <c r="D126" s="71"/>
      <c r="E126" s="28" t="s">
        <v>91</v>
      </c>
      <c r="F126" s="71"/>
      <c r="G126" s="71"/>
      <c r="H126" s="50" t="s">
        <v>93</v>
      </c>
      <c r="I126" s="67" t="n">
        <v>134400</v>
      </c>
    </row>
    <row r="127" s="14" customFormat="true" ht="12.75" hidden="false" customHeight="true" outlineLevel="0" collapsed="false">
      <c r="B127" s="27"/>
      <c r="C127" s="28"/>
      <c r="D127" s="28"/>
      <c r="E127" s="28" t="s">
        <v>118</v>
      </c>
      <c r="F127" s="71"/>
      <c r="G127" s="71"/>
      <c r="H127" s="50" t="s">
        <v>103</v>
      </c>
      <c r="I127" s="67" t="n">
        <f aca="false">I129</f>
        <v>415224</v>
      </c>
    </row>
    <row r="128" s="14" customFormat="true" ht="12.75" hidden="false" customHeight="true" outlineLevel="0" collapsed="false">
      <c r="B128" s="27"/>
      <c r="C128" s="28"/>
      <c r="D128" s="28"/>
      <c r="E128" s="28" t="s">
        <v>118</v>
      </c>
      <c r="F128" s="71"/>
      <c r="G128" s="71"/>
      <c r="H128" s="50" t="s">
        <v>104</v>
      </c>
      <c r="I128" s="67" t="n">
        <f aca="false">I130</f>
        <v>110300</v>
      </c>
    </row>
    <row r="129" s="14" customFormat="true" ht="25.5" hidden="false" customHeight="true" outlineLevel="0" collapsed="false">
      <c r="B129" s="27"/>
      <c r="C129" s="28"/>
      <c r="D129" s="28"/>
      <c r="E129" s="28" t="s">
        <v>119</v>
      </c>
      <c r="F129" s="71"/>
      <c r="G129" s="71"/>
      <c r="H129" s="50" t="s">
        <v>120</v>
      </c>
      <c r="I129" s="67" t="n">
        <v>415224</v>
      </c>
    </row>
    <row r="130" s="14" customFormat="true" ht="25.5" hidden="false" customHeight="true" outlineLevel="0" collapsed="false">
      <c r="B130" s="27"/>
      <c r="C130" s="28"/>
      <c r="D130" s="28"/>
      <c r="E130" s="28" t="s">
        <v>119</v>
      </c>
      <c r="F130" s="71"/>
      <c r="G130" s="71"/>
      <c r="H130" s="50" t="s">
        <v>121</v>
      </c>
      <c r="I130" s="67" t="n">
        <v>110300</v>
      </c>
    </row>
    <row r="131" s="14" customFormat="true" ht="20.25" hidden="false" customHeight="true" outlineLevel="0" collapsed="false">
      <c r="B131" s="58" t="s">
        <v>122</v>
      </c>
      <c r="C131" s="59"/>
      <c r="D131" s="59"/>
      <c r="E131" s="59"/>
      <c r="F131" s="59"/>
      <c r="G131" s="59"/>
      <c r="H131" s="72" t="s">
        <v>123</v>
      </c>
      <c r="I131" s="61" t="n">
        <f aca="false">I133+I155+I159</f>
        <v>15611096</v>
      </c>
    </row>
    <row r="132" s="14" customFormat="true" ht="20.25" hidden="false" customHeight="true" outlineLevel="0" collapsed="false">
      <c r="B132" s="62" t="s">
        <v>122</v>
      </c>
      <c r="C132" s="63"/>
      <c r="D132" s="63"/>
      <c r="E132" s="63"/>
      <c r="F132" s="63"/>
      <c r="G132" s="63"/>
      <c r="H132" s="64" t="s">
        <v>124</v>
      </c>
      <c r="I132" s="61" t="n">
        <f aca="false">I134+I156+I160</f>
        <v>1883927</v>
      </c>
    </row>
    <row r="133" s="14" customFormat="true" ht="12.75" hidden="false" customHeight="true" outlineLevel="0" collapsed="false">
      <c r="B133" s="23"/>
      <c r="C133" s="24"/>
      <c r="D133" s="24"/>
      <c r="E133" s="24" t="s">
        <v>66</v>
      </c>
      <c r="F133" s="24"/>
      <c r="G133" s="24"/>
      <c r="H133" s="65" t="s">
        <v>108</v>
      </c>
      <c r="I133" s="66" t="n">
        <f aca="false">+I135+I137+I139+I141+I143+I145+I147+I149+I151+I153</f>
        <v>15543096</v>
      </c>
    </row>
    <row r="134" s="14" customFormat="true" ht="21" hidden="false" customHeight="true" outlineLevel="0" collapsed="false">
      <c r="B134" s="23"/>
      <c r="C134" s="24"/>
      <c r="D134" s="24"/>
      <c r="E134" s="24" t="s">
        <v>66</v>
      </c>
      <c r="F134" s="24"/>
      <c r="G134" s="24"/>
      <c r="H134" s="65" t="s">
        <v>109</v>
      </c>
      <c r="I134" s="66" t="n">
        <f aca="false">+I136+I138+I140+I142+I144+I146+I148+I150+I152+I154</f>
        <v>1815927</v>
      </c>
    </row>
    <row r="135" s="14" customFormat="true" ht="30.75" hidden="false" customHeight="true" outlineLevel="0" collapsed="false">
      <c r="B135" s="70"/>
      <c r="C135" s="28"/>
      <c r="D135" s="28"/>
      <c r="E135" s="28" t="s">
        <v>19</v>
      </c>
      <c r="F135" s="71"/>
      <c r="G135" s="71"/>
      <c r="H135" s="50" t="s">
        <v>125</v>
      </c>
      <c r="I135" s="67" t="n">
        <v>365359</v>
      </c>
    </row>
    <row r="136" s="14" customFormat="true" ht="23.25" hidden="false" customHeight="true" outlineLevel="0" collapsed="false">
      <c r="B136" s="70"/>
      <c r="C136" s="28"/>
      <c r="D136" s="28"/>
      <c r="E136" s="28" t="s">
        <v>19</v>
      </c>
      <c r="F136" s="71"/>
      <c r="G136" s="71"/>
      <c r="H136" s="50" t="s">
        <v>126</v>
      </c>
      <c r="I136" s="67" t="n">
        <v>365359</v>
      </c>
    </row>
    <row r="137" s="14" customFormat="true" ht="12.75" hidden="false" customHeight="true" outlineLevel="0" collapsed="false">
      <c r="B137" s="70"/>
      <c r="C137" s="71"/>
      <c r="D137" s="71"/>
      <c r="E137" s="28" t="s">
        <v>110</v>
      </c>
      <c r="F137" s="28"/>
      <c r="G137" s="28"/>
      <c r="H137" s="50" t="s">
        <v>111</v>
      </c>
      <c r="I137" s="67" t="n">
        <v>53390</v>
      </c>
    </row>
    <row r="138" s="14" customFormat="true" ht="12.75" hidden="false" customHeight="true" outlineLevel="0" collapsed="false">
      <c r="B138" s="70"/>
      <c r="C138" s="71"/>
      <c r="D138" s="71"/>
      <c r="E138" s="28" t="s">
        <v>110</v>
      </c>
      <c r="F138" s="28"/>
      <c r="G138" s="28"/>
      <c r="H138" s="50" t="s">
        <v>112</v>
      </c>
      <c r="I138" s="67" t="n">
        <v>53390</v>
      </c>
    </row>
    <row r="139" s="14" customFormat="true" ht="12.75" hidden="false" customHeight="true" outlineLevel="0" collapsed="false">
      <c r="B139" s="27"/>
      <c r="C139" s="28"/>
      <c r="D139" s="28"/>
      <c r="E139" s="28" t="s">
        <v>127</v>
      </c>
      <c r="F139" s="28"/>
      <c r="G139" s="28"/>
      <c r="H139" s="50" t="s">
        <v>128</v>
      </c>
      <c r="I139" s="67" t="n">
        <v>1500</v>
      </c>
    </row>
    <row r="140" s="14" customFormat="true" ht="12.75" hidden="false" customHeight="true" outlineLevel="0" collapsed="false">
      <c r="B140" s="27"/>
      <c r="C140" s="28"/>
      <c r="D140" s="28"/>
      <c r="E140" s="28" t="s">
        <v>127</v>
      </c>
      <c r="F140" s="28"/>
      <c r="G140" s="28"/>
      <c r="H140" s="50" t="s">
        <v>129</v>
      </c>
      <c r="I140" s="67" t="n">
        <v>1500</v>
      </c>
    </row>
    <row r="141" s="14" customFormat="true" ht="27.75" hidden="false" customHeight="true" outlineLevel="0" collapsed="false">
      <c r="B141" s="27"/>
      <c r="C141" s="28"/>
      <c r="D141" s="28"/>
      <c r="E141" s="28" t="s">
        <v>130</v>
      </c>
      <c r="F141" s="28"/>
      <c r="G141" s="28"/>
      <c r="H141" s="50" t="s">
        <v>131</v>
      </c>
      <c r="I141" s="73" t="n">
        <v>492240</v>
      </c>
    </row>
    <row r="142" s="14" customFormat="true" ht="27.75" hidden="false" customHeight="true" outlineLevel="0" collapsed="false">
      <c r="B142" s="27"/>
      <c r="C142" s="28"/>
      <c r="D142" s="28"/>
      <c r="E142" s="28" t="s">
        <v>130</v>
      </c>
      <c r="F142" s="28"/>
      <c r="G142" s="28"/>
      <c r="H142" s="50" t="s">
        <v>132</v>
      </c>
      <c r="I142" s="73" t="n">
        <v>43000</v>
      </c>
    </row>
    <row r="143" s="14" customFormat="true" ht="12.75" hidden="false" customHeight="true" outlineLevel="0" collapsed="false">
      <c r="B143" s="27"/>
      <c r="C143" s="28"/>
      <c r="D143" s="28"/>
      <c r="E143" s="28" t="s">
        <v>133</v>
      </c>
      <c r="F143" s="28"/>
      <c r="G143" s="28"/>
      <c r="H143" s="50" t="s">
        <v>134</v>
      </c>
      <c r="I143" s="67" t="n">
        <v>47050</v>
      </c>
    </row>
    <row r="144" s="14" customFormat="true" ht="12.75" hidden="false" customHeight="true" outlineLevel="0" collapsed="false">
      <c r="B144" s="27"/>
      <c r="C144" s="28"/>
      <c r="D144" s="28"/>
      <c r="E144" s="28" t="s">
        <v>133</v>
      </c>
      <c r="F144" s="28"/>
      <c r="G144" s="28"/>
      <c r="H144" s="50" t="s">
        <v>135</v>
      </c>
      <c r="I144" s="67" t="n">
        <v>47050</v>
      </c>
    </row>
    <row r="145" s="14" customFormat="true" ht="22.5" hidden="false" customHeight="true" outlineLevel="0" collapsed="false">
      <c r="B145" s="68"/>
      <c r="C145" s="28"/>
      <c r="D145" s="28"/>
      <c r="E145" s="28" t="s">
        <v>113</v>
      </c>
      <c r="F145" s="28"/>
      <c r="G145" s="28"/>
      <c r="H145" s="69" t="s">
        <v>114</v>
      </c>
      <c r="I145" s="67" t="n">
        <v>595130</v>
      </c>
    </row>
    <row r="146" s="14" customFormat="true" ht="25.5" hidden="false" customHeight="true" outlineLevel="0" collapsed="false">
      <c r="B146" s="68"/>
      <c r="C146" s="28"/>
      <c r="D146" s="28"/>
      <c r="E146" s="28" t="s">
        <v>113</v>
      </c>
      <c r="F146" s="28"/>
      <c r="G146" s="28"/>
      <c r="H146" s="69" t="s">
        <v>115</v>
      </c>
      <c r="I146" s="67" t="n">
        <v>35000</v>
      </c>
    </row>
    <row r="147" s="14" customFormat="true" ht="40.5" hidden="false" customHeight="true" outlineLevel="0" collapsed="false">
      <c r="B147" s="70"/>
      <c r="C147" s="71"/>
      <c r="D147" s="71"/>
      <c r="E147" s="28" t="s">
        <v>81</v>
      </c>
      <c r="F147" s="71"/>
      <c r="G147" s="71"/>
      <c r="H147" s="69" t="s">
        <v>116</v>
      </c>
      <c r="I147" s="67" t="n">
        <v>3076</v>
      </c>
    </row>
    <row r="148" s="14" customFormat="true" ht="40.5" hidden="false" customHeight="true" outlineLevel="0" collapsed="false">
      <c r="B148" s="70"/>
      <c r="C148" s="71"/>
      <c r="D148" s="71"/>
      <c r="E148" s="28" t="s">
        <v>81</v>
      </c>
      <c r="F148" s="71"/>
      <c r="G148" s="71"/>
      <c r="H148" s="69" t="s">
        <v>117</v>
      </c>
      <c r="I148" s="67" t="n">
        <v>3076</v>
      </c>
    </row>
    <row r="149" s="14" customFormat="true" ht="12.75" hidden="false" customHeight="true" outlineLevel="0" collapsed="false">
      <c r="B149" s="27"/>
      <c r="C149" s="28"/>
      <c r="D149" s="28"/>
      <c r="E149" s="28" t="s">
        <v>136</v>
      </c>
      <c r="F149" s="28"/>
      <c r="G149" s="28"/>
      <c r="H149" s="50" t="s">
        <v>137</v>
      </c>
      <c r="I149" s="67" t="n">
        <v>17552</v>
      </c>
    </row>
    <row r="150" s="14" customFormat="true" ht="12.75" hidden="false" customHeight="true" outlineLevel="0" collapsed="false">
      <c r="B150" s="27"/>
      <c r="C150" s="28"/>
      <c r="D150" s="28"/>
      <c r="E150" s="28" t="s">
        <v>136</v>
      </c>
      <c r="F150" s="28"/>
      <c r="G150" s="28"/>
      <c r="H150" s="50" t="s">
        <v>138</v>
      </c>
      <c r="I150" s="67" t="n">
        <v>17552</v>
      </c>
    </row>
    <row r="151" s="14" customFormat="true" ht="38.25" hidden="false" customHeight="true" outlineLevel="0" collapsed="false">
      <c r="B151" s="27"/>
      <c r="C151" s="28"/>
      <c r="D151" s="28"/>
      <c r="E151" s="28" t="s">
        <v>43</v>
      </c>
      <c r="F151" s="28"/>
      <c r="G151" s="28"/>
      <c r="H151" s="50" t="s">
        <v>86</v>
      </c>
      <c r="I151" s="67" t="n">
        <v>2098465</v>
      </c>
    </row>
    <row r="152" s="14" customFormat="true" ht="38.25" hidden="false" customHeight="true" outlineLevel="0" collapsed="false">
      <c r="B152" s="27"/>
      <c r="C152" s="28"/>
      <c r="D152" s="28"/>
      <c r="E152" s="28" t="s">
        <v>43</v>
      </c>
      <c r="F152" s="28"/>
      <c r="G152" s="28"/>
      <c r="H152" s="50" t="s">
        <v>87</v>
      </c>
      <c r="I152" s="67" t="n">
        <v>1000000</v>
      </c>
    </row>
    <row r="153" s="14" customFormat="true" ht="46.5" hidden="false" customHeight="true" outlineLevel="0" collapsed="false">
      <c r="B153" s="27"/>
      <c r="C153" s="28"/>
      <c r="D153" s="28"/>
      <c r="E153" s="28" t="s">
        <v>88</v>
      </c>
      <c r="F153" s="28"/>
      <c r="G153" s="28"/>
      <c r="H153" s="50" t="s">
        <v>89</v>
      </c>
      <c r="I153" s="67" t="n">
        <v>11869334</v>
      </c>
    </row>
    <row r="154" s="14" customFormat="true" ht="41.25" hidden="false" customHeight="true" outlineLevel="0" collapsed="false">
      <c r="B154" s="27"/>
      <c r="C154" s="28"/>
      <c r="D154" s="28"/>
      <c r="E154" s="28" t="s">
        <v>88</v>
      </c>
      <c r="F154" s="28"/>
      <c r="G154" s="28"/>
      <c r="H154" s="50" t="s">
        <v>90</v>
      </c>
      <c r="I154" s="67" t="n">
        <v>250000</v>
      </c>
    </row>
    <row r="155" s="14" customFormat="true" ht="12.75" hidden="false" customHeight="true" outlineLevel="0" collapsed="false">
      <c r="B155" s="27"/>
      <c r="C155" s="28"/>
      <c r="D155" s="28"/>
      <c r="E155" s="28" t="s">
        <v>118</v>
      </c>
      <c r="F155" s="71"/>
      <c r="G155" s="71"/>
      <c r="H155" s="50" t="s">
        <v>103</v>
      </c>
      <c r="I155" s="67" t="n">
        <f aca="false">I157</f>
        <v>23000</v>
      </c>
    </row>
    <row r="156" s="14" customFormat="true" ht="12.75" hidden="false" customHeight="true" outlineLevel="0" collapsed="false">
      <c r="B156" s="27"/>
      <c r="C156" s="28"/>
      <c r="D156" s="28"/>
      <c r="E156" s="28" t="s">
        <v>118</v>
      </c>
      <c r="F156" s="71"/>
      <c r="G156" s="71"/>
      <c r="H156" s="50" t="s">
        <v>104</v>
      </c>
      <c r="I156" s="67" t="n">
        <f aca="false">I158</f>
        <v>23000</v>
      </c>
    </row>
    <row r="157" s="14" customFormat="true" ht="27" hidden="false" customHeight="true" outlineLevel="0" collapsed="false">
      <c r="B157" s="27"/>
      <c r="C157" s="28"/>
      <c r="D157" s="28"/>
      <c r="E157" s="28" t="s">
        <v>119</v>
      </c>
      <c r="F157" s="71"/>
      <c r="G157" s="71"/>
      <c r="H157" s="50" t="s">
        <v>120</v>
      </c>
      <c r="I157" s="67" t="n">
        <v>23000</v>
      </c>
    </row>
    <row r="158" s="14" customFormat="true" ht="20.25" hidden="false" customHeight="true" outlineLevel="0" collapsed="false">
      <c r="B158" s="27"/>
      <c r="C158" s="28"/>
      <c r="D158" s="28"/>
      <c r="E158" s="28" t="s">
        <v>119</v>
      </c>
      <c r="F158" s="71"/>
      <c r="G158" s="71"/>
      <c r="H158" s="50" t="s">
        <v>121</v>
      </c>
      <c r="I158" s="67" t="n">
        <v>23000</v>
      </c>
    </row>
    <row r="159" s="14" customFormat="true" ht="25.5" hidden="false" customHeight="false" outlineLevel="0" collapsed="false">
      <c r="B159" s="27"/>
      <c r="C159" s="28"/>
      <c r="D159" s="28"/>
      <c r="E159" s="28" t="s">
        <v>139</v>
      </c>
      <c r="F159" s="28"/>
      <c r="G159" s="28"/>
      <c r="H159" s="50" t="s">
        <v>140</v>
      </c>
      <c r="I159" s="67" t="n">
        <v>45000</v>
      </c>
    </row>
    <row r="160" s="14" customFormat="true" ht="12.75" hidden="false" customHeight="true" outlineLevel="0" collapsed="false">
      <c r="B160" s="27"/>
      <c r="C160" s="28"/>
      <c r="D160" s="28"/>
      <c r="E160" s="28" t="s">
        <v>139</v>
      </c>
      <c r="F160" s="28"/>
      <c r="G160" s="28"/>
      <c r="H160" s="50" t="s">
        <v>141</v>
      </c>
      <c r="I160" s="67" t="n">
        <v>45000</v>
      </c>
    </row>
    <row r="161" s="34" customFormat="true" ht="28.5" hidden="false" customHeight="true" outlineLevel="0" collapsed="false">
      <c r="B161" s="19" t="s">
        <v>142</v>
      </c>
      <c r="C161" s="20"/>
      <c r="D161" s="20"/>
      <c r="E161" s="20"/>
      <c r="F161" s="20"/>
      <c r="G161" s="20"/>
      <c r="H161" s="74" t="s">
        <v>143</v>
      </c>
      <c r="I161" s="61" t="n">
        <f aca="false">+I163+I171</f>
        <v>221272</v>
      </c>
    </row>
    <row r="162" s="34" customFormat="true" ht="28.5" hidden="false" customHeight="true" outlineLevel="0" collapsed="false">
      <c r="B162" s="75" t="s">
        <v>142</v>
      </c>
      <c r="C162" s="76"/>
      <c r="D162" s="76"/>
      <c r="E162" s="76"/>
      <c r="F162" s="76"/>
      <c r="G162" s="76"/>
      <c r="H162" s="77" t="s">
        <v>144</v>
      </c>
      <c r="I162" s="61" t="n">
        <f aca="false">+I164+I172</f>
        <v>127000</v>
      </c>
    </row>
    <row r="163" s="14" customFormat="true" ht="12.75" hidden="false" customHeight="false" outlineLevel="0" collapsed="false">
      <c r="B163" s="70"/>
      <c r="C163" s="71"/>
      <c r="D163" s="71"/>
      <c r="E163" s="28" t="s">
        <v>66</v>
      </c>
      <c r="F163" s="28"/>
      <c r="G163" s="28"/>
      <c r="H163" s="69" t="s">
        <v>108</v>
      </c>
      <c r="I163" s="67" t="n">
        <f aca="false">I165+I167+I169</f>
        <v>220272</v>
      </c>
    </row>
    <row r="164" s="14" customFormat="true" ht="12.75" hidden="false" customHeight="false" outlineLevel="0" collapsed="false">
      <c r="B164" s="70"/>
      <c r="C164" s="71"/>
      <c r="D164" s="71"/>
      <c r="E164" s="28" t="s">
        <v>66</v>
      </c>
      <c r="F164" s="28"/>
      <c r="G164" s="28"/>
      <c r="H164" s="69" t="s">
        <v>109</v>
      </c>
      <c r="I164" s="67" t="n">
        <f aca="false">I166+I168+I170</f>
        <v>126000</v>
      </c>
    </row>
    <row r="165" s="14" customFormat="true" ht="12.75" hidden="false" customHeight="false" outlineLevel="0" collapsed="false">
      <c r="B165" s="70"/>
      <c r="C165" s="71"/>
      <c r="D165" s="71"/>
      <c r="E165" s="28" t="s">
        <v>110</v>
      </c>
      <c r="F165" s="28"/>
      <c r="G165" s="28"/>
      <c r="H165" s="69" t="s">
        <v>111</v>
      </c>
      <c r="I165" s="67" t="n">
        <v>108000</v>
      </c>
    </row>
    <row r="166" s="14" customFormat="true" ht="12.75" hidden="false" customHeight="false" outlineLevel="0" collapsed="false">
      <c r="B166" s="70"/>
      <c r="C166" s="71"/>
      <c r="D166" s="71"/>
      <c r="E166" s="28" t="s">
        <v>110</v>
      </c>
      <c r="F166" s="28"/>
      <c r="G166" s="28"/>
      <c r="H166" s="69" t="s">
        <v>112</v>
      </c>
      <c r="I166" s="67" t="n">
        <v>108000</v>
      </c>
    </row>
    <row r="167" s="14" customFormat="true" ht="12.75" hidden="false" customHeight="false" outlineLevel="0" collapsed="false">
      <c r="B167" s="70"/>
      <c r="C167" s="71"/>
      <c r="D167" s="71"/>
      <c r="E167" s="28" t="s">
        <v>133</v>
      </c>
      <c r="F167" s="71"/>
      <c r="G167" s="71"/>
      <c r="H167" s="69" t="s">
        <v>134</v>
      </c>
      <c r="I167" s="67" t="n">
        <v>11844</v>
      </c>
    </row>
    <row r="168" s="14" customFormat="true" ht="12.75" hidden="false" customHeight="false" outlineLevel="0" collapsed="false">
      <c r="B168" s="70"/>
      <c r="C168" s="71"/>
      <c r="D168" s="71"/>
      <c r="E168" s="28" t="s">
        <v>133</v>
      </c>
      <c r="F168" s="71"/>
      <c r="G168" s="71"/>
      <c r="H168" s="69" t="s">
        <v>135</v>
      </c>
      <c r="I168" s="67" t="n">
        <v>3000</v>
      </c>
    </row>
    <row r="169" s="14" customFormat="true" ht="39" hidden="false" customHeight="true" outlineLevel="0" collapsed="false">
      <c r="B169" s="70"/>
      <c r="C169" s="71"/>
      <c r="D169" s="71"/>
      <c r="E169" s="28" t="s">
        <v>113</v>
      </c>
      <c r="F169" s="28"/>
      <c r="G169" s="28"/>
      <c r="H169" s="69" t="s">
        <v>114</v>
      </c>
      <c r="I169" s="67" t="n">
        <v>100428</v>
      </c>
    </row>
    <row r="170" s="14" customFormat="true" ht="39" hidden="false" customHeight="true" outlineLevel="0" collapsed="false">
      <c r="B170" s="70"/>
      <c r="C170" s="71"/>
      <c r="D170" s="71"/>
      <c r="E170" s="28" t="s">
        <v>113</v>
      </c>
      <c r="F170" s="28"/>
      <c r="G170" s="28"/>
      <c r="H170" s="69" t="s">
        <v>115</v>
      </c>
      <c r="I170" s="67" t="n">
        <v>15000</v>
      </c>
    </row>
    <row r="171" s="14" customFormat="true" ht="12.75" hidden="false" customHeight="true" outlineLevel="0" collapsed="false">
      <c r="B171" s="27"/>
      <c r="C171" s="28"/>
      <c r="D171" s="28"/>
      <c r="E171" s="28" t="s">
        <v>118</v>
      </c>
      <c r="F171" s="28"/>
      <c r="G171" s="28"/>
      <c r="H171" s="50" t="s">
        <v>103</v>
      </c>
      <c r="I171" s="67" t="n">
        <f aca="false">I173</f>
        <v>1000</v>
      </c>
    </row>
    <row r="172" s="14" customFormat="true" ht="12.75" hidden="false" customHeight="true" outlineLevel="0" collapsed="false">
      <c r="B172" s="27"/>
      <c r="C172" s="28"/>
      <c r="D172" s="28"/>
      <c r="E172" s="28" t="s">
        <v>118</v>
      </c>
      <c r="F172" s="28"/>
      <c r="G172" s="28"/>
      <c r="H172" s="50" t="s">
        <v>104</v>
      </c>
      <c r="I172" s="67" t="n">
        <f aca="false">I174</f>
        <v>1000</v>
      </c>
    </row>
    <row r="173" s="14" customFormat="true" ht="13.5" hidden="false" customHeight="true" outlineLevel="0" collapsed="false">
      <c r="B173" s="27"/>
      <c r="C173" s="28"/>
      <c r="D173" s="28"/>
      <c r="E173" s="28" t="s">
        <v>119</v>
      </c>
      <c r="F173" s="28"/>
      <c r="G173" s="28"/>
      <c r="H173" s="50" t="s">
        <v>120</v>
      </c>
      <c r="I173" s="67" t="n">
        <v>1000</v>
      </c>
    </row>
    <row r="174" s="14" customFormat="true" ht="12.75" hidden="false" customHeight="true" outlineLevel="0" collapsed="false">
      <c r="B174" s="27"/>
      <c r="C174" s="28"/>
      <c r="D174" s="28"/>
      <c r="E174" s="28" t="s">
        <v>119</v>
      </c>
      <c r="F174" s="28"/>
      <c r="G174" s="28"/>
      <c r="H174" s="50" t="s">
        <v>121</v>
      </c>
      <c r="I174" s="67" t="n">
        <v>1000</v>
      </c>
    </row>
    <row r="175" s="34" customFormat="true" ht="31.5" hidden="false" customHeight="true" outlineLevel="0" collapsed="false">
      <c r="B175" s="78" t="s">
        <v>145</v>
      </c>
      <c r="C175" s="59"/>
      <c r="D175" s="59"/>
      <c r="E175" s="59"/>
      <c r="F175" s="59"/>
      <c r="G175" s="59"/>
      <c r="H175" s="72" t="s">
        <v>146</v>
      </c>
      <c r="I175" s="61" t="n">
        <f aca="false">I177+I191</f>
        <v>468020</v>
      </c>
    </row>
    <row r="176" s="34" customFormat="true" ht="30" hidden="false" customHeight="true" outlineLevel="0" collapsed="false">
      <c r="B176" s="79" t="s">
        <v>145</v>
      </c>
      <c r="C176" s="80"/>
      <c r="D176" s="80"/>
      <c r="E176" s="80"/>
      <c r="F176" s="80"/>
      <c r="G176" s="80"/>
      <c r="H176" s="81" t="s">
        <v>147</v>
      </c>
      <c r="I176" s="61" t="n">
        <f aca="false">I178+I192</f>
        <v>348670</v>
      </c>
    </row>
    <row r="177" s="14" customFormat="true" ht="12.75" hidden="false" customHeight="true" outlineLevel="0" collapsed="false">
      <c r="B177" s="23"/>
      <c r="C177" s="24"/>
      <c r="D177" s="24"/>
      <c r="E177" s="24" t="s">
        <v>66</v>
      </c>
      <c r="F177" s="24"/>
      <c r="G177" s="24"/>
      <c r="H177" s="65" t="s">
        <v>108</v>
      </c>
      <c r="I177" s="66" t="n">
        <f aca="false">I179+I181+I183+I185+I187+I189</f>
        <v>452320</v>
      </c>
    </row>
    <row r="178" s="14" customFormat="true" ht="12.75" hidden="false" customHeight="true" outlineLevel="0" collapsed="false">
      <c r="B178" s="27"/>
      <c r="C178" s="28"/>
      <c r="D178" s="28"/>
      <c r="E178" s="28" t="s">
        <v>66</v>
      </c>
      <c r="F178" s="28"/>
      <c r="G178" s="28"/>
      <c r="H178" s="50" t="s">
        <v>109</v>
      </c>
      <c r="I178" s="66" t="n">
        <f aca="false">I180+I182+I184+I186+I188+I190</f>
        <v>332970</v>
      </c>
    </row>
    <row r="179" s="14" customFormat="true" ht="28.5" hidden="false" customHeight="true" outlineLevel="0" collapsed="false">
      <c r="B179" s="82"/>
      <c r="C179" s="24"/>
      <c r="D179" s="24"/>
      <c r="E179" s="24" t="s">
        <v>19</v>
      </c>
      <c r="F179" s="24"/>
      <c r="G179" s="24"/>
      <c r="H179" s="65" t="s">
        <v>125</v>
      </c>
      <c r="I179" s="67" t="n">
        <v>85000</v>
      </c>
    </row>
    <row r="180" s="14" customFormat="true" ht="24.75" hidden="false" customHeight="true" outlineLevel="0" collapsed="false">
      <c r="B180" s="70"/>
      <c r="C180" s="28"/>
      <c r="D180" s="28"/>
      <c r="E180" s="28" t="s">
        <v>19</v>
      </c>
      <c r="F180" s="28"/>
      <c r="G180" s="28"/>
      <c r="H180" s="50" t="s">
        <v>126</v>
      </c>
      <c r="I180" s="67" t="n">
        <v>85000</v>
      </c>
    </row>
    <row r="181" s="14" customFormat="true" ht="12.75" hidden="false" customHeight="true" outlineLevel="0" collapsed="false">
      <c r="B181" s="70"/>
      <c r="C181" s="71"/>
      <c r="D181" s="71"/>
      <c r="E181" s="28" t="s">
        <v>110</v>
      </c>
      <c r="F181" s="28"/>
      <c r="G181" s="28"/>
      <c r="H181" s="50" t="s">
        <v>111</v>
      </c>
      <c r="I181" s="67" t="n">
        <v>18670</v>
      </c>
    </row>
    <row r="182" s="14" customFormat="true" ht="12.75" hidden="false" customHeight="true" outlineLevel="0" collapsed="false">
      <c r="B182" s="70"/>
      <c r="C182" s="71"/>
      <c r="D182" s="71"/>
      <c r="E182" s="28" t="s">
        <v>110</v>
      </c>
      <c r="F182" s="28"/>
      <c r="G182" s="28"/>
      <c r="H182" s="50" t="s">
        <v>112</v>
      </c>
      <c r="I182" s="67" t="n">
        <v>18670</v>
      </c>
    </row>
    <row r="183" s="14" customFormat="true" ht="29.25" hidden="false" customHeight="true" outlineLevel="0" collapsed="false">
      <c r="B183" s="27"/>
      <c r="C183" s="28"/>
      <c r="D183" s="28"/>
      <c r="E183" s="28" t="s">
        <v>130</v>
      </c>
      <c r="F183" s="28"/>
      <c r="G183" s="28"/>
      <c r="H183" s="50" t="s">
        <v>131</v>
      </c>
      <c r="I183" s="73" t="n">
        <v>8000</v>
      </c>
    </row>
    <row r="184" s="14" customFormat="true" ht="24.75" hidden="false" customHeight="true" outlineLevel="0" collapsed="false">
      <c r="B184" s="27"/>
      <c r="C184" s="28"/>
      <c r="D184" s="28"/>
      <c r="E184" s="28" t="s">
        <v>130</v>
      </c>
      <c r="F184" s="28"/>
      <c r="G184" s="28"/>
      <c r="H184" s="50" t="s">
        <v>132</v>
      </c>
      <c r="I184" s="73" t="n">
        <v>8000</v>
      </c>
    </row>
    <row r="185" s="14" customFormat="true" ht="12.75" hidden="false" customHeight="true" outlineLevel="0" collapsed="false">
      <c r="B185" s="27"/>
      <c r="C185" s="28"/>
      <c r="D185" s="28"/>
      <c r="E185" s="28" t="s">
        <v>133</v>
      </c>
      <c r="F185" s="28"/>
      <c r="G185" s="28"/>
      <c r="H185" s="50" t="s">
        <v>134</v>
      </c>
      <c r="I185" s="67" t="n">
        <v>253202</v>
      </c>
    </row>
    <row r="186" s="14" customFormat="true" ht="12.75" hidden="false" customHeight="true" outlineLevel="0" collapsed="false">
      <c r="B186" s="27"/>
      <c r="C186" s="28"/>
      <c r="D186" s="28"/>
      <c r="E186" s="28" t="s">
        <v>133</v>
      </c>
      <c r="F186" s="28"/>
      <c r="G186" s="28"/>
      <c r="H186" s="50" t="s">
        <v>135</v>
      </c>
      <c r="I186" s="67" t="n">
        <v>200252</v>
      </c>
    </row>
    <row r="187" s="14" customFormat="true" ht="12.75" hidden="false" customHeight="true" outlineLevel="0" collapsed="false">
      <c r="B187" s="27"/>
      <c r="C187" s="28"/>
      <c r="D187" s="28"/>
      <c r="E187" s="28" t="s">
        <v>136</v>
      </c>
      <c r="F187" s="28"/>
      <c r="G187" s="28"/>
      <c r="H187" s="50" t="s">
        <v>137</v>
      </c>
      <c r="I187" s="67" t="n">
        <v>5448</v>
      </c>
    </row>
    <row r="188" s="14" customFormat="true" ht="12.75" hidden="false" customHeight="true" outlineLevel="0" collapsed="false">
      <c r="B188" s="27"/>
      <c r="C188" s="28"/>
      <c r="D188" s="28"/>
      <c r="E188" s="28" t="s">
        <v>136</v>
      </c>
      <c r="F188" s="28"/>
      <c r="G188" s="28"/>
      <c r="H188" s="50" t="s">
        <v>138</v>
      </c>
      <c r="I188" s="67" t="n">
        <v>5448</v>
      </c>
    </row>
    <row r="189" s="14" customFormat="true" ht="27" hidden="false" customHeight="true" outlineLevel="0" collapsed="false">
      <c r="B189" s="70"/>
      <c r="C189" s="71"/>
      <c r="D189" s="71"/>
      <c r="E189" s="28" t="s">
        <v>91</v>
      </c>
      <c r="F189" s="28"/>
      <c r="G189" s="28"/>
      <c r="H189" s="50" t="s">
        <v>92</v>
      </c>
      <c r="I189" s="67" t="n">
        <v>82000</v>
      </c>
    </row>
    <row r="190" s="14" customFormat="true" ht="26.25" hidden="false" customHeight="true" outlineLevel="0" collapsed="false">
      <c r="B190" s="70"/>
      <c r="C190" s="71"/>
      <c r="D190" s="71"/>
      <c r="E190" s="28" t="s">
        <v>91</v>
      </c>
      <c r="F190" s="28"/>
      <c r="G190" s="28"/>
      <c r="H190" s="50" t="s">
        <v>93</v>
      </c>
      <c r="I190" s="67" t="n">
        <v>15600</v>
      </c>
    </row>
    <row r="191" s="14" customFormat="true" ht="12.75" hidden="false" customHeight="true" outlineLevel="0" collapsed="false">
      <c r="B191" s="27"/>
      <c r="C191" s="28"/>
      <c r="D191" s="28"/>
      <c r="E191" s="28" t="s">
        <v>118</v>
      </c>
      <c r="F191" s="71"/>
      <c r="G191" s="71"/>
      <c r="H191" s="50" t="s">
        <v>103</v>
      </c>
      <c r="I191" s="67" t="n">
        <f aca="false">I193</f>
        <v>15700</v>
      </c>
    </row>
    <row r="192" s="14" customFormat="true" ht="12.75" hidden="false" customHeight="true" outlineLevel="0" collapsed="false">
      <c r="B192" s="27"/>
      <c r="C192" s="28"/>
      <c r="D192" s="28"/>
      <c r="E192" s="28" t="s">
        <v>118</v>
      </c>
      <c r="F192" s="71"/>
      <c r="G192" s="71"/>
      <c r="H192" s="50" t="s">
        <v>104</v>
      </c>
      <c r="I192" s="67" t="n">
        <f aca="false">I194</f>
        <v>15700</v>
      </c>
    </row>
    <row r="193" s="14" customFormat="true" ht="24.75" hidden="false" customHeight="true" outlineLevel="0" collapsed="false">
      <c r="B193" s="27"/>
      <c r="C193" s="28"/>
      <c r="D193" s="28"/>
      <c r="E193" s="28" t="s">
        <v>119</v>
      </c>
      <c r="F193" s="71"/>
      <c r="G193" s="71"/>
      <c r="H193" s="50" t="s">
        <v>120</v>
      </c>
      <c r="I193" s="67" t="n">
        <v>15700</v>
      </c>
    </row>
    <row r="194" s="14" customFormat="true" ht="16.5" hidden="false" customHeight="true" outlineLevel="0" collapsed="false">
      <c r="B194" s="27"/>
      <c r="C194" s="28"/>
      <c r="D194" s="28"/>
      <c r="E194" s="28" t="s">
        <v>119</v>
      </c>
      <c r="F194" s="71"/>
      <c r="G194" s="71"/>
      <c r="H194" s="50" t="s">
        <v>121</v>
      </c>
      <c r="I194" s="67" t="n">
        <v>15700</v>
      </c>
    </row>
    <row r="195" s="34" customFormat="true" ht="30" hidden="true" customHeight="true" outlineLevel="0" collapsed="false">
      <c r="B195" s="41" t="s">
        <v>148</v>
      </c>
      <c r="C195" s="42"/>
      <c r="D195" s="42"/>
      <c r="E195" s="42"/>
      <c r="F195" s="42"/>
      <c r="G195" s="42"/>
      <c r="H195" s="21" t="s">
        <v>149</v>
      </c>
      <c r="I195" s="22" t="n">
        <f aca="false">I197</f>
        <v>0</v>
      </c>
    </row>
    <row r="196" s="34" customFormat="true" ht="30" hidden="true" customHeight="true" outlineLevel="0" collapsed="false">
      <c r="B196" s="41" t="s">
        <v>148</v>
      </c>
      <c r="C196" s="42"/>
      <c r="D196" s="42"/>
      <c r="E196" s="42"/>
      <c r="F196" s="42"/>
      <c r="G196" s="42"/>
      <c r="H196" s="21" t="s">
        <v>150</v>
      </c>
      <c r="I196" s="22" t="n">
        <f aca="false">I198</f>
        <v>0</v>
      </c>
    </row>
    <row r="197" s="14" customFormat="true" ht="12.75" hidden="true" customHeight="true" outlineLevel="0" collapsed="false">
      <c r="B197" s="83"/>
      <c r="C197" s="84"/>
      <c r="D197" s="84"/>
      <c r="E197" s="24" t="s">
        <v>66</v>
      </c>
      <c r="F197" s="84"/>
      <c r="G197" s="84"/>
      <c r="H197" s="46" t="s">
        <v>67</v>
      </c>
      <c r="I197" s="26" t="n">
        <f aca="false">I199+I201</f>
        <v>0</v>
      </c>
    </row>
    <row r="198" s="14" customFormat="true" ht="12.75" hidden="true" customHeight="true" outlineLevel="0" collapsed="false">
      <c r="B198" s="83"/>
      <c r="C198" s="84"/>
      <c r="D198" s="84"/>
      <c r="E198" s="24" t="s">
        <v>66</v>
      </c>
      <c r="F198" s="84"/>
      <c r="G198" s="84"/>
      <c r="H198" s="46" t="s">
        <v>68</v>
      </c>
      <c r="I198" s="26" t="n">
        <f aca="false">I200+I202</f>
        <v>0</v>
      </c>
    </row>
    <row r="199" s="14" customFormat="true" ht="25.5" hidden="true" customHeight="true" outlineLevel="0" collapsed="false">
      <c r="B199" s="85"/>
      <c r="C199" s="49"/>
      <c r="D199" s="49"/>
      <c r="E199" s="28" t="s">
        <v>113</v>
      </c>
      <c r="F199" s="49"/>
      <c r="G199" s="49"/>
      <c r="H199" s="40" t="s">
        <v>79</v>
      </c>
      <c r="I199" s="30" t="n">
        <f aca="false">I207+I215</f>
        <v>0</v>
      </c>
    </row>
    <row r="200" s="14" customFormat="true" ht="25.5" hidden="true" customHeight="true" outlineLevel="0" collapsed="false">
      <c r="B200" s="85"/>
      <c r="C200" s="49"/>
      <c r="D200" s="49"/>
      <c r="E200" s="28" t="s">
        <v>113</v>
      </c>
      <c r="F200" s="49"/>
      <c r="G200" s="49"/>
      <c r="H200" s="40" t="s">
        <v>80</v>
      </c>
      <c r="I200" s="30" t="n">
        <f aca="false">I208+I216</f>
        <v>0</v>
      </c>
    </row>
    <row r="201" s="14" customFormat="true" ht="38.25" hidden="true" customHeight="true" outlineLevel="0" collapsed="false">
      <c r="B201" s="85"/>
      <c r="C201" s="49"/>
      <c r="D201" s="49"/>
      <c r="E201" s="28" t="s">
        <v>81</v>
      </c>
      <c r="F201" s="49"/>
      <c r="G201" s="49"/>
      <c r="H201" s="40" t="s">
        <v>82</v>
      </c>
      <c r="I201" s="30" t="n">
        <f aca="false">I209+I217</f>
        <v>0</v>
      </c>
    </row>
    <row r="202" s="14" customFormat="true" ht="38.25" hidden="true" customHeight="true" outlineLevel="0" collapsed="false">
      <c r="B202" s="86"/>
      <c r="C202" s="87"/>
      <c r="D202" s="87"/>
      <c r="E202" s="28" t="s">
        <v>81</v>
      </c>
      <c r="F202" s="49"/>
      <c r="G202" s="49"/>
      <c r="H202" s="40" t="s">
        <v>83</v>
      </c>
      <c r="I202" s="30" t="n">
        <f aca="false">I210+I218</f>
        <v>0</v>
      </c>
    </row>
    <row r="203" s="88" customFormat="true" ht="32.25" hidden="true" customHeight="true" outlineLevel="0" collapsed="false">
      <c r="B203" s="58" t="s">
        <v>151</v>
      </c>
      <c r="C203" s="59"/>
      <c r="D203" s="59"/>
      <c r="E203" s="59"/>
      <c r="F203" s="59"/>
      <c r="G203" s="59"/>
      <c r="H203" s="60" t="s">
        <v>106</v>
      </c>
      <c r="I203" s="61" t="n">
        <f aca="false">I205</f>
        <v>0</v>
      </c>
    </row>
    <row r="204" s="88" customFormat="true" ht="32.25" hidden="true" customHeight="true" outlineLevel="0" collapsed="false">
      <c r="B204" s="58" t="s">
        <v>151</v>
      </c>
      <c r="C204" s="63"/>
      <c r="D204" s="63"/>
      <c r="E204" s="63"/>
      <c r="F204" s="63"/>
      <c r="G204" s="63"/>
      <c r="H204" s="64" t="s">
        <v>107</v>
      </c>
      <c r="I204" s="61" t="n">
        <f aca="false">I206</f>
        <v>0</v>
      </c>
    </row>
    <row r="205" s="88" customFormat="true" ht="18.75" hidden="true" customHeight="true" outlineLevel="0" collapsed="false">
      <c r="B205" s="23"/>
      <c r="C205" s="24"/>
      <c r="D205" s="24"/>
      <c r="E205" s="24" t="s">
        <v>66</v>
      </c>
      <c r="F205" s="24"/>
      <c r="G205" s="24"/>
      <c r="H205" s="65" t="s">
        <v>108</v>
      </c>
      <c r="I205" s="66" t="n">
        <f aca="false">I207+I209</f>
        <v>0</v>
      </c>
    </row>
    <row r="206" s="88" customFormat="true" ht="18.75" hidden="true" customHeight="true" outlineLevel="0" collapsed="false">
      <c r="B206" s="23"/>
      <c r="C206" s="24"/>
      <c r="D206" s="24"/>
      <c r="E206" s="24" t="s">
        <v>66</v>
      </c>
      <c r="F206" s="24"/>
      <c r="G206" s="24"/>
      <c r="H206" s="65" t="s">
        <v>109</v>
      </c>
      <c r="I206" s="66" t="n">
        <f aca="false">I208+I210</f>
        <v>0</v>
      </c>
    </row>
    <row r="207" s="14" customFormat="true" ht="36.75" hidden="true" customHeight="true" outlineLevel="0" collapsed="false">
      <c r="B207" s="89"/>
      <c r="C207" s="71"/>
      <c r="D207" s="71"/>
      <c r="E207" s="28" t="s">
        <v>113</v>
      </c>
      <c r="F207" s="28"/>
      <c r="G207" s="28"/>
      <c r="H207" s="69" t="s">
        <v>114</v>
      </c>
      <c r="I207" s="67"/>
    </row>
    <row r="208" s="14" customFormat="true" ht="25.5" hidden="true" customHeight="false" outlineLevel="0" collapsed="false">
      <c r="B208" s="89"/>
      <c r="C208" s="71"/>
      <c r="D208" s="71"/>
      <c r="E208" s="28" t="s">
        <v>113</v>
      </c>
      <c r="F208" s="28"/>
      <c r="G208" s="28"/>
      <c r="H208" s="69" t="s">
        <v>115</v>
      </c>
      <c r="I208" s="67"/>
    </row>
    <row r="209" s="88" customFormat="true" ht="42" hidden="true" customHeight="true" outlineLevel="0" collapsed="false">
      <c r="B209" s="27"/>
      <c r="C209" s="28"/>
      <c r="D209" s="28"/>
      <c r="E209" s="28" t="s">
        <v>81</v>
      </c>
      <c r="F209" s="28"/>
      <c r="G209" s="28"/>
      <c r="H209" s="50" t="s">
        <v>152</v>
      </c>
      <c r="I209" s="90"/>
    </row>
    <row r="210" s="88" customFormat="true" ht="42" hidden="true" customHeight="true" outlineLevel="0" collapsed="false">
      <c r="B210" s="27"/>
      <c r="C210" s="28"/>
      <c r="D210" s="28"/>
      <c r="E210" s="28" t="s">
        <v>81</v>
      </c>
      <c r="F210" s="28"/>
      <c r="G210" s="28"/>
      <c r="H210" s="50" t="s">
        <v>117</v>
      </c>
      <c r="I210" s="90"/>
    </row>
    <row r="211" s="14" customFormat="true" ht="13.5" hidden="true" customHeight="false" outlineLevel="0" collapsed="false">
      <c r="B211" s="91" t="s">
        <v>153</v>
      </c>
      <c r="C211" s="92"/>
      <c r="D211" s="92"/>
      <c r="E211" s="92"/>
      <c r="F211" s="92"/>
      <c r="G211" s="92"/>
      <c r="H211" s="93" t="s">
        <v>123</v>
      </c>
      <c r="I211" s="61" t="n">
        <f aca="false">I213</f>
        <v>0</v>
      </c>
    </row>
    <row r="212" s="14" customFormat="true" ht="13.5" hidden="true" customHeight="false" outlineLevel="0" collapsed="false">
      <c r="B212" s="94" t="s">
        <v>153</v>
      </c>
      <c r="C212" s="95"/>
      <c r="D212" s="95"/>
      <c r="E212" s="95"/>
      <c r="F212" s="95"/>
      <c r="G212" s="95"/>
      <c r="H212" s="96" t="s">
        <v>124</v>
      </c>
      <c r="I212" s="61" t="n">
        <f aca="false">I214</f>
        <v>0</v>
      </c>
    </row>
    <row r="213" s="14" customFormat="true" ht="12.75" hidden="true" customHeight="false" outlineLevel="0" collapsed="false">
      <c r="B213" s="89"/>
      <c r="C213" s="71"/>
      <c r="D213" s="71"/>
      <c r="E213" s="28" t="s">
        <v>66</v>
      </c>
      <c r="F213" s="28"/>
      <c r="G213" s="28"/>
      <c r="H213" s="69" t="s">
        <v>108</v>
      </c>
      <c r="I213" s="67" t="n">
        <f aca="false">I215+I217</f>
        <v>0</v>
      </c>
    </row>
    <row r="214" s="14" customFormat="true" ht="12.75" hidden="true" customHeight="false" outlineLevel="0" collapsed="false">
      <c r="B214" s="89"/>
      <c r="C214" s="71"/>
      <c r="D214" s="71"/>
      <c r="E214" s="28" t="s">
        <v>66</v>
      </c>
      <c r="F214" s="28"/>
      <c r="G214" s="28"/>
      <c r="H214" s="69" t="s">
        <v>109</v>
      </c>
      <c r="I214" s="67" t="n">
        <f aca="false">I216+I218</f>
        <v>0</v>
      </c>
    </row>
    <row r="215" s="14" customFormat="true" ht="36.75" hidden="true" customHeight="true" outlineLevel="0" collapsed="false">
      <c r="B215" s="89"/>
      <c r="C215" s="71"/>
      <c r="D215" s="71"/>
      <c r="E215" s="28" t="s">
        <v>113</v>
      </c>
      <c r="F215" s="28"/>
      <c r="G215" s="28"/>
      <c r="H215" s="69" t="s">
        <v>114</v>
      </c>
      <c r="I215" s="67"/>
    </row>
    <row r="216" s="14" customFormat="true" ht="25.5" hidden="true" customHeight="true" outlineLevel="0" collapsed="false">
      <c r="B216" s="89"/>
      <c r="C216" s="71"/>
      <c r="D216" s="71"/>
      <c r="E216" s="28" t="s">
        <v>113</v>
      </c>
      <c r="F216" s="28"/>
      <c r="G216" s="28"/>
      <c r="H216" s="69" t="s">
        <v>115</v>
      </c>
      <c r="I216" s="67"/>
    </row>
    <row r="217" s="14" customFormat="true" ht="38.25" hidden="true" customHeight="false" outlineLevel="0" collapsed="false">
      <c r="B217" s="89"/>
      <c r="C217" s="71"/>
      <c r="D217" s="71"/>
      <c r="E217" s="28" t="s">
        <v>81</v>
      </c>
      <c r="F217" s="71"/>
      <c r="G217" s="71"/>
      <c r="H217" s="69" t="s">
        <v>116</v>
      </c>
      <c r="I217" s="67"/>
    </row>
    <row r="218" s="14" customFormat="true" ht="38.25" hidden="true" customHeight="false" outlineLevel="0" collapsed="false">
      <c r="B218" s="89"/>
      <c r="C218" s="71"/>
      <c r="D218" s="71"/>
      <c r="E218" s="28" t="s">
        <v>81</v>
      </c>
      <c r="F218" s="71"/>
      <c r="G218" s="71"/>
      <c r="H218" s="69" t="s">
        <v>117</v>
      </c>
      <c r="I218" s="67"/>
    </row>
    <row r="219" s="34" customFormat="true" ht="26.25" hidden="false" customHeight="false" outlineLevel="0" collapsed="false">
      <c r="B219" s="41" t="s">
        <v>154</v>
      </c>
      <c r="C219" s="42"/>
      <c r="D219" s="42"/>
      <c r="E219" s="42"/>
      <c r="F219" s="42"/>
      <c r="G219" s="42"/>
      <c r="H219" s="21" t="s">
        <v>155</v>
      </c>
      <c r="I219" s="22" t="n">
        <f aca="false">I221+I229</f>
        <v>204769</v>
      </c>
    </row>
    <row r="220" s="34" customFormat="true" ht="26.25" hidden="false" customHeight="false" outlineLevel="0" collapsed="false">
      <c r="B220" s="97" t="s">
        <v>154</v>
      </c>
      <c r="C220" s="98"/>
      <c r="D220" s="98"/>
      <c r="E220" s="98"/>
      <c r="F220" s="98"/>
      <c r="G220" s="98"/>
      <c r="H220" s="43" t="s">
        <v>156</v>
      </c>
      <c r="I220" s="22" t="n">
        <f aca="false">I222+I230</f>
        <v>204959</v>
      </c>
    </row>
    <row r="221" s="14" customFormat="true" ht="12.75" hidden="false" customHeight="false" outlineLevel="0" collapsed="false">
      <c r="B221" s="86"/>
      <c r="C221" s="87"/>
      <c r="D221" s="87"/>
      <c r="E221" s="36" t="s">
        <v>66</v>
      </c>
      <c r="F221" s="87"/>
      <c r="G221" s="87"/>
      <c r="H221" s="25" t="s">
        <v>67</v>
      </c>
      <c r="I221" s="38" t="n">
        <f aca="false">I223+I225+I227</f>
        <v>91460</v>
      </c>
    </row>
    <row r="222" s="14" customFormat="true" ht="12.75" hidden="false" customHeight="false" outlineLevel="0" collapsed="false">
      <c r="B222" s="85"/>
      <c r="C222" s="49"/>
      <c r="D222" s="49"/>
      <c r="E222" s="28" t="s">
        <v>66</v>
      </c>
      <c r="F222" s="49"/>
      <c r="G222" s="49"/>
      <c r="H222" s="40" t="s">
        <v>68</v>
      </c>
      <c r="I222" s="30" t="n">
        <f aca="false">I224+I226+I228</f>
        <v>91650</v>
      </c>
    </row>
    <row r="223" s="14" customFormat="true" ht="12.75" hidden="false" customHeight="true" outlineLevel="0" collapsed="false">
      <c r="B223" s="85"/>
      <c r="C223" s="49"/>
      <c r="D223" s="49"/>
      <c r="E223" s="28" t="n">
        <v>20</v>
      </c>
      <c r="F223" s="49"/>
      <c r="G223" s="49"/>
      <c r="H223" s="40" t="s">
        <v>71</v>
      </c>
      <c r="I223" s="30" t="n">
        <f aca="false">I237</f>
        <v>91450</v>
      </c>
    </row>
    <row r="224" s="14" customFormat="true" ht="12.75" hidden="false" customHeight="true" outlineLevel="0" collapsed="false">
      <c r="B224" s="85"/>
      <c r="C224" s="49"/>
      <c r="D224" s="49"/>
      <c r="E224" s="28" t="n">
        <v>20</v>
      </c>
      <c r="F224" s="49"/>
      <c r="G224" s="49"/>
      <c r="H224" s="40" t="s">
        <v>72</v>
      </c>
      <c r="I224" s="30" t="n">
        <f aca="false">I238</f>
        <v>91450</v>
      </c>
    </row>
    <row r="225" s="14" customFormat="true" ht="29.25" hidden="false" customHeight="true" outlineLevel="0" collapsed="false">
      <c r="B225" s="27"/>
      <c r="C225" s="28"/>
      <c r="D225" s="28"/>
      <c r="E225" s="28" t="s">
        <v>130</v>
      </c>
      <c r="F225" s="28"/>
      <c r="G225" s="28"/>
      <c r="H225" s="50" t="s">
        <v>131</v>
      </c>
      <c r="I225" s="30" t="n">
        <f aca="false">+I247</f>
        <v>10</v>
      </c>
    </row>
    <row r="226" s="14" customFormat="true" ht="24.75" hidden="false" customHeight="true" outlineLevel="0" collapsed="false">
      <c r="B226" s="27"/>
      <c r="C226" s="28"/>
      <c r="D226" s="28"/>
      <c r="E226" s="28" t="s">
        <v>130</v>
      </c>
      <c r="F226" s="28"/>
      <c r="G226" s="28"/>
      <c r="H226" s="50" t="s">
        <v>132</v>
      </c>
      <c r="I226" s="30" t="n">
        <f aca="false">+I248</f>
        <v>0</v>
      </c>
    </row>
    <row r="227" s="14" customFormat="true" ht="12.75" hidden="false" customHeight="true" outlineLevel="0" collapsed="false">
      <c r="B227" s="85"/>
      <c r="C227" s="49"/>
      <c r="D227" s="49"/>
      <c r="E227" s="28" t="n">
        <v>55</v>
      </c>
      <c r="F227" s="49"/>
      <c r="G227" s="49"/>
      <c r="H227" s="40" t="s">
        <v>77</v>
      </c>
      <c r="I227" s="30" t="n">
        <f aca="false">I249</f>
        <v>0</v>
      </c>
    </row>
    <row r="228" s="14" customFormat="true" ht="12.75" hidden="false" customHeight="true" outlineLevel="0" collapsed="false">
      <c r="B228" s="85"/>
      <c r="C228" s="49"/>
      <c r="D228" s="49"/>
      <c r="E228" s="28" t="n">
        <v>55</v>
      </c>
      <c r="F228" s="49"/>
      <c r="G228" s="49"/>
      <c r="H228" s="40" t="s">
        <v>78</v>
      </c>
      <c r="I228" s="30" t="n">
        <f aca="false">I250</f>
        <v>200</v>
      </c>
    </row>
    <row r="229" s="14" customFormat="true" ht="12.75" hidden="false" customHeight="true" outlineLevel="0" collapsed="false">
      <c r="B229" s="85"/>
      <c r="C229" s="49"/>
      <c r="D229" s="49"/>
      <c r="E229" s="28" t="n">
        <v>70</v>
      </c>
      <c r="F229" s="49"/>
      <c r="G229" s="49"/>
      <c r="H229" s="40" t="s">
        <v>103</v>
      </c>
      <c r="I229" s="30" t="n">
        <f aca="false">I231</f>
        <v>113309</v>
      </c>
    </row>
    <row r="230" s="14" customFormat="true" ht="12.75" hidden="false" customHeight="true" outlineLevel="0" collapsed="false">
      <c r="B230" s="85"/>
      <c r="C230" s="49"/>
      <c r="D230" s="49"/>
      <c r="E230" s="28" t="n">
        <v>70</v>
      </c>
      <c r="F230" s="49"/>
      <c r="G230" s="49"/>
      <c r="H230" s="40" t="s">
        <v>104</v>
      </c>
      <c r="I230" s="30" t="n">
        <f aca="false">I232</f>
        <v>113309</v>
      </c>
    </row>
    <row r="231" s="14" customFormat="true" ht="12.75" hidden="false" customHeight="true" outlineLevel="0" collapsed="false">
      <c r="B231" s="85"/>
      <c r="C231" s="49"/>
      <c r="D231" s="49"/>
      <c r="E231" s="28" t="n">
        <v>71</v>
      </c>
      <c r="F231" s="49"/>
      <c r="G231" s="49"/>
      <c r="H231" s="40" t="s">
        <v>96</v>
      </c>
      <c r="I231" s="30" t="n">
        <f aca="false">I241+I253</f>
        <v>113309</v>
      </c>
    </row>
    <row r="232" s="14" customFormat="true" ht="12.75" hidden="false" customHeight="true" outlineLevel="0" collapsed="false">
      <c r="B232" s="85"/>
      <c r="C232" s="49"/>
      <c r="D232" s="49"/>
      <c r="E232" s="28" t="n">
        <v>71</v>
      </c>
      <c r="F232" s="49"/>
      <c r="G232" s="49"/>
      <c r="H232" s="40" t="s">
        <v>97</v>
      </c>
      <c r="I232" s="30" t="n">
        <f aca="false">I242+I254</f>
        <v>113309</v>
      </c>
    </row>
    <row r="233" s="14" customFormat="true" ht="19.5" hidden="false" customHeight="true" outlineLevel="0" collapsed="false">
      <c r="B233" s="75" t="s">
        <v>157</v>
      </c>
      <c r="C233" s="99"/>
      <c r="D233" s="99"/>
      <c r="E233" s="99"/>
      <c r="F233" s="99"/>
      <c r="G233" s="99"/>
      <c r="H233" s="72" t="s">
        <v>123</v>
      </c>
      <c r="I233" s="100" t="n">
        <f aca="false">I235+I239</f>
        <v>160020</v>
      </c>
    </row>
    <row r="234" s="14" customFormat="true" ht="19.5" hidden="false" customHeight="true" outlineLevel="0" collapsed="false">
      <c r="B234" s="19" t="s">
        <v>157</v>
      </c>
      <c r="C234" s="101"/>
      <c r="D234" s="101"/>
      <c r="E234" s="101"/>
      <c r="F234" s="101"/>
      <c r="G234" s="101"/>
      <c r="H234" s="72" t="s">
        <v>124</v>
      </c>
      <c r="I234" s="100" t="n">
        <f aca="false">I236+I240</f>
        <v>160020</v>
      </c>
    </row>
    <row r="235" s="14" customFormat="true" ht="12.75" hidden="false" customHeight="true" outlineLevel="0" collapsed="false">
      <c r="B235" s="35"/>
      <c r="C235" s="32"/>
      <c r="D235" s="36"/>
      <c r="E235" s="24" t="s">
        <v>66</v>
      </c>
      <c r="F235" s="24"/>
      <c r="G235" s="24"/>
      <c r="H235" s="65" t="s">
        <v>108</v>
      </c>
      <c r="I235" s="73" t="n">
        <f aca="false">I237</f>
        <v>91450</v>
      </c>
    </row>
    <row r="236" s="14" customFormat="true" ht="12.75" hidden="false" customHeight="true" outlineLevel="0" collapsed="false">
      <c r="B236" s="27"/>
      <c r="C236" s="28"/>
      <c r="D236" s="28"/>
      <c r="E236" s="24" t="s">
        <v>66</v>
      </c>
      <c r="F236" s="24"/>
      <c r="G236" s="24"/>
      <c r="H236" s="65" t="s">
        <v>109</v>
      </c>
      <c r="I236" s="73" t="n">
        <f aca="false">I238</f>
        <v>91450</v>
      </c>
    </row>
    <row r="237" s="14" customFormat="true" ht="12.75" hidden="false" customHeight="true" outlineLevel="0" collapsed="false">
      <c r="B237" s="27"/>
      <c r="C237" s="28"/>
      <c r="D237" s="28"/>
      <c r="E237" s="28" t="s">
        <v>110</v>
      </c>
      <c r="F237" s="28"/>
      <c r="G237" s="28"/>
      <c r="H237" s="50" t="s">
        <v>111</v>
      </c>
      <c r="I237" s="73" t="n">
        <v>91450</v>
      </c>
    </row>
    <row r="238" s="14" customFormat="true" ht="12.75" hidden="false" customHeight="true" outlineLevel="0" collapsed="false">
      <c r="B238" s="27"/>
      <c r="C238" s="28"/>
      <c r="D238" s="28"/>
      <c r="E238" s="28" t="s">
        <v>110</v>
      </c>
      <c r="F238" s="28"/>
      <c r="G238" s="28"/>
      <c r="H238" s="50" t="s">
        <v>112</v>
      </c>
      <c r="I238" s="73" t="n">
        <v>91450</v>
      </c>
    </row>
    <row r="239" s="14" customFormat="true" ht="16.5" hidden="false" customHeight="true" outlineLevel="0" collapsed="false">
      <c r="B239" s="27"/>
      <c r="C239" s="28"/>
      <c r="D239" s="71"/>
      <c r="E239" s="28" t="s">
        <v>118</v>
      </c>
      <c r="F239" s="28"/>
      <c r="G239" s="28"/>
      <c r="H239" s="50" t="s">
        <v>103</v>
      </c>
      <c r="I239" s="73" t="n">
        <f aca="false">I241</f>
        <v>68570</v>
      </c>
    </row>
    <row r="240" s="14" customFormat="true" ht="16.5" hidden="false" customHeight="true" outlineLevel="0" collapsed="false">
      <c r="B240" s="27"/>
      <c r="C240" s="28"/>
      <c r="D240" s="71"/>
      <c r="E240" s="28" t="s">
        <v>118</v>
      </c>
      <c r="F240" s="28"/>
      <c r="G240" s="28"/>
      <c r="H240" s="50" t="s">
        <v>104</v>
      </c>
      <c r="I240" s="73" t="n">
        <f aca="false">I242</f>
        <v>68570</v>
      </c>
    </row>
    <row r="241" s="14" customFormat="true" ht="22.5" hidden="false" customHeight="true" outlineLevel="0" collapsed="false">
      <c r="B241" s="27"/>
      <c r="C241" s="28"/>
      <c r="D241" s="71"/>
      <c r="E241" s="28" t="s">
        <v>119</v>
      </c>
      <c r="F241" s="28"/>
      <c r="G241" s="28"/>
      <c r="H241" s="50" t="s">
        <v>120</v>
      </c>
      <c r="I241" s="73" t="n">
        <v>68570</v>
      </c>
    </row>
    <row r="242" s="14" customFormat="true" ht="20.25" hidden="false" customHeight="true" outlineLevel="0" collapsed="false">
      <c r="B242" s="27"/>
      <c r="C242" s="28"/>
      <c r="D242" s="71"/>
      <c r="E242" s="28" t="s">
        <v>119</v>
      </c>
      <c r="F242" s="28"/>
      <c r="G242" s="28"/>
      <c r="H242" s="50" t="s">
        <v>121</v>
      </c>
      <c r="I242" s="73" t="n">
        <v>68570</v>
      </c>
    </row>
    <row r="243" s="14" customFormat="true" ht="30" hidden="false" customHeight="true" outlineLevel="0" collapsed="false">
      <c r="B243" s="19" t="s">
        <v>158</v>
      </c>
      <c r="C243" s="20"/>
      <c r="D243" s="20"/>
      <c r="E243" s="20"/>
      <c r="F243" s="20"/>
      <c r="G243" s="20"/>
      <c r="H243" s="74" t="s">
        <v>159</v>
      </c>
      <c r="I243" s="61" t="n">
        <f aca="false">I245+I251</f>
        <v>44749</v>
      </c>
    </row>
    <row r="244" s="14" customFormat="true" ht="32.25" hidden="false" customHeight="true" outlineLevel="0" collapsed="false">
      <c r="B244" s="102" t="s">
        <v>158</v>
      </c>
      <c r="C244" s="103"/>
      <c r="D244" s="103"/>
      <c r="E244" s="103"/>
      <c r="F244" s="76"/>
      <c r="G244" s="76"/>
      <c r="H244" s="77" t="s">
        <v>160</v>
      </c>
      <c r="I244" s="61" t="n">
        <f aca="false">I246+I252</f>
        <v>44939</v>
      </c>
    </row>
    <row r="245" s="104" customFormat="true" ht="12.75" hidden="false" customHeight="false" outlineLevel="0" collapsed="false">
      <c r="B245" s="23"/>
      <c r="C245" s="24"/>
      <c r="D245" s="24"/>
      <c r="E245" s="24" t="s">
        <v>66</v>
      </c>
      <c r="F245" s="24"/>
      <c r="G245" s="24"/>
      <c r="H245" s="105" t="s">
        <v>108</v>
      </c>
      <c r="I245" s="106" t="n">
        <f aca="false">I247+I249</f>
        <v>10</v>
      </c>
    </row>
    <row r="246" s="104" customFormat="true" ht="12.75" hidden="false" customHeight="false" outlineLevel="0" collapsed="false">
      <c r="B246" s="27"/>
      <c r="C246" s="28"/>
      <c r="D246" s="24"/>
      <c r="E246" s="24" t="s">
        <v>66</v>
      </c>
      <c r="F246" s="24"/>
      <c r="G246" s="24"/>
      <c r="H246" s="105" t="s">
        <v>109</v>
      </c>
      <c r="I246" s="106" t="n">
        <f aca="false">I248+I250</f>
        <v>200</v>
      </c>
    </row>
    <row r="247" s="14" customFormat="true" ht="29.25" hidden="false" customHeight="true" outlineLevel="0" collapsed="false">
      <c r="B247" s="27"/>
      <c r="C247" s="28"/>
      <c r="D247" s="28"/>
      <c r="E247" s="28" t="s">
        <v>130</v>
      </c>
      <c r="F247" s="28"/>
      <c r="G247" s="28"/>
      <c r="H247" s="50" t="s">
        <v>131</v>
      </c>
      <c r="I247" s="67" t="n">
        <v>10</v>
      </c>
    </row>
    <row r="248" s="14" customFormat="true" ht="24.75" hidden="false" customHeight="true" outlineLevel="0" collapsed="false">
      <c r="B248" s="27"/>
      <c r="C248" s="28"/>
      <c r="D248" s="28"/>
      <c r="E248" s="28" t="s">
        <v>130</v>
      </c>
      <c r="F248" s="28"/>
      <c r="G248" s="28"/>
      <c r="H248" s="50" t="s">
        <v>132</v>
      </c>
      <c r="I248" s="67" t="n">
        <v>0</v>
      </c>
    </row>
    <row r="249" s="14" customFormat="true" ht="14.25" hidden="false" customHeight="true" outlineLevel="0" collapsed="false">
      <c r="B249" s="82"/>
      <c r="C249" s="107"/>
      <c r="D249" s="107"/>
      <c r="E249" s="24" t="s">
        <v>133</v>
      </c>
      <c r="F249" s="107"/>
      <c r="G249" s="107"/>
      <c r="H249" s="108" t="s">
        <v>134</v>
      </c>
      <c r="I249" s="66" t="n">
        <v>0</v>
      </c>
    </row>
    <row r="250" s="14" customFormat="true" ht="20.25" hidden="false" customHeight="true" outlineLevel="0" collapsed="false">
      <c r="B250" s="70"/>
      <c r="C250" s="71"/>
      <c r="D250" s="71"/>
      <c r="E250" s="28" t="s">
        <v>133</v>
      </c>
      <c r="F250" s="71"/>
      <c r="G250" s="71"/>
      <c r="H250" s="69" t="s">
        <v>135</v>
      </c>
      <c r="I250" s="67" t="n">
        <v>200</v>
      </c>
    </row>
    <row r="251" s="104" customFormat="true" ht="21" hidden="false" customHeight="true" outlineLevel="0" collapsed="false">
      <c r="B251" s="27"/>
      <c r="C251" s="28"/>
      <c r="D251" s="71"/>
      <c r="E251" s="28" t="s">
        <v>118</v>
      </c>
      <c r="F251" s="71"/>
      <c r="G251" s="71"/>
      <c r="H251" s="109" t="s">
        <v>103</v>
      </c>
      <c r="I251" s="73" t="n">
        <f aca="false">I253</f>
        <v>44739</v>
      </c>
    </row>
    <row r="252" s="104" customFormat="true" ht="18" hidden="false" customHeight="true" outlineLevel="0" collapsed="false">
      <c r="B252" s="27"/>
      <c r="C252" s="28"/>
      <c r="D252" s="71"/>
      <c r="E252" s="28" t="s">
        <v>118</v>
      </c>
      <c r="F252" s="71"/>
      <c r="G252" s="71"/>
      <c r="H252" s="109" t="s">
        <v>104</v>
      </c>
      <c r="I252" s="73" t="n">
        <f aca="false">I254</f>
        <v>44739</v>
      </c>
    </row>
    <row r="253" s="104" customFormat="true" ht="23.25" hidden="false" customHeight="true" outlineLevel="0" collapsed="false">
      <c r="B253" s="27"/>
      <c r="C253" s="28"/>
      <c r="D253" s="71"/>
      <c r="E253" s="28" t="s">
        <v>119</v>
      </c>
      <c r="F253" s="71"/>
      <c r="G253" s="71"/>
      <c r="H253" s="50" t="s">
        <v>120</v>
      </c>
      <c r="I253" s="73" t="n">
        <v>44739</v>
      </c>
    </row>
    <row r="254" s="104" customFormat="true" ht="21.75" hidden="false" customHeight="true" outlineLevel="0" collapsed="false">
      <c r="B254" s="19"/>
      <c r="C254" s="20"/>
      <c r="D254" s="101"/>
      <c r="E254" s="20" t="s">
        <v>119</v>
      </c>
      <c r="F254" s="101"/>
      <c r="G254" s="101"/>
      <c r="H254" s="72" t="s">
        <v>121</v>
      </c>
      <c r="I254" s="110" t="n">
        <v>44739</v>
      </c>
    </row>
    <row r="255" s="14" customFormat="true" ht="12.75" hidden="false" customHeight="false" outlineLevel="0" collapsed="false">
      <c r="B255" s="111"/>
      <c r="C255" s="111"/>
      <c r="D255" s="112"/>
      <c r="E255" s="112"/>
      <c r="F255" s="112"/>
      <c r="G255" s="112"/>
      <c r="H255" s="113"/>
      <c r="I255" s="113"/>
    </row>
  </sheetData>
  <mergeCells count="4">
    <mergeCell ref="B1:H1"/>
    <mergeCell ref="B3:G3"/>
    <mergeCell ref="B5:G5"/>
    <mergeCell ref="D7:I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2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30" workbookViewId="0">
      <pane xSplit="0" ySplit="11" topLeftCell="A12" activePane="bottomLeft" state="frozen"/>
      <selection pane="topLeft" activeCell="A1" activeCellId="0" sqref="A1"/>
      <selection pane="bottomLeft" activeCell="B1" activeCellId="0" sqref="B1:I2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2" width="3.85"/>
    <col collapsed="false" customWidth="true" hidden="false" outlineLevel="0" max="4" min="4" style="2" width="4.28"/>
    <col collapsed="false" customWidth="true" hidden="false" outlineLevel="0" max="5" min="5" style="2" width="5.13"/>
    <col collapsed="false" customWidth="true" hidden="false" outlineLevel="0" max="6" min="6" style="2" width="4.99"/>
    <col collapsed="false" customWidth="true" hidden="false" outlineLevel="0" max="7" min="7" style="2" width="5.13"/>
    <col collapsed="false" customWidth="true" hidden="false" outlineLevel="0" max="8" min="8" style="2" width="44.7"/>
    <col collapsed="false" customWidth="true" hidden="false" outlineLevel="0" max="9" min="9" style="2" width="11.42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B2" s="5" t="n">
        <v>23</v>
      </c>
    </row>
    <row r="3" customFormat="false" ht="12.75" hidden="false" customHeight="true" outlineLevel="0" collapsed="false">
      <c r="B3" s="6" t="s">
        <v>161</v>
      </c>
      <c r="C3" s="6"/>
      <c r="D3" s="6"/>
      <c r="E3" s="6"/>
      <c r="F3" s="6"/>
      <c r="G3" s="6"/>
      <c r="H3" s="7" t="s">
        <v>2</v>
      </c>
      <c r="I3" s="7"/>
    </row>
    <row r="4" customFormat="false" ht="25.5" hidden="true" customHeight="true" outlineLevel="0" collapsed="false">
      <c r="B4" s="8"/>
      <c r="C4" s="8"/>
      <c r="D4" s="8"/>
      <c r="E4" s="8"/>
      <c r="F4" s="8"/>
      <c r="G4" s="8"/>
      <c r="H4" s="7"/>
      <c r="I4" s="7"/>
    </row>
    <row r="5" customFormat="false" ht="19.5" hidden="true" customHeight="true" outlineLevel="0" collapsed="false">
      <c r="B5" s="9"/>
      <c r="C5" s="9"/>
      <c r="D5" s="9"/>
      <c r="E5" s="9"/>
      <c r="F5" s="9"/>
      <c r="G5" s="9"/>
      <c r="I5" s="10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I6" s="10"/>
    </row>
    <row r="7" customFormat="false" ht="25.5" hidden="false" customHeight="true" outlineLevel="0" collapsed="false">
      <c r="B7" s="5"/>
      <c r="C7" s="5"/>
      <c r="D7" s="11" t="s">
        <v>3</v>
      </c>
      <c r="E7" s="11"/>
      <c r="F7" s="11"/>
      <c r="G7" s="11"/>
      <c r="H7" s="11"/>
      <c r="I7" s="11"/>
    </row>
    <row r="8" customFormat="false" ht="22.5" hidden="false" customHeight="true" outlineLevel="0" collapsed="false">
      <c r="B8" s="4"/>
      <c r="C8" s="7"/>
      <c r="D8" s="7"/>
      <c r="E8" s="7"/>
      <c r="F8" s="7"/>
      <c r="G8" s="7"/>
      <c r="H8" s="7"/>
      <c r="I8" s="7"/>
    </row>
    <row r="9" customFormat="false" ht="21" hidden="false" customHeight="true" outlineLevel="0" collapsed="false">
      <c r="H9" s="12"/>
    </row>
    <row r="10" customFormat="false" ht="13.5" hidden="false" customHeight="false" outlineLevel="0" collapsed="false">
      <c r="I10" s="13" t="s">
        <v>4</v>
      </c>
    </row>
    <row r="11" s="14" customFormat="true" ht="66.75" hidden="false" customHeight="true" outlineLevel="0" collapsed="false">
      <c r="B11" s="15" t="s">
        <v>5</v>
      </c>
      <c r="C11" s="16" t="s">
        <v>6</v>
      </c>
      <c r="D11" s="16" t="s">
        <v>7</v>
      </c>
      <c r="E11" s="16" t="s">
        <v>8</v>
      </c>
      <c r="F11" s="16" t="s">
        <v>9</v>
      </c>
      <c r="G11" s="16" t="s">
        <v>10</v>
      </c>
      <c r="H11" s="16" t="s">
        <v>11</v>
      </c>
      <c r="I11" s="17" t="s">
        <v>12</v>
      </c>
      <c r="J11" s="18"/>
    </row>
    <row r="12" s="14" customFormat="true" ht="17.25" hidden="false" customHeight="true" outlineLevel="0" collapsed="false">
      <c r="B12" s="19" t="s">
        <v>13</v>
      </c>
      <c r="C12" s="20" t="n">
        <v>10</v>
      </c>
      <c r="D12" s="20"/>
      <c r="E12" s="20"/>
      <c r="F12" s="20"/>
      <c r="G12" s="20"/>
      <c r="H12" s="21" t="s">
        <v>14</v>
      </c>
      <c r="I12" s="22" t="n">
        <f aca="false">I13</f>
        <v>145520</v>
      </c>
    </row>
    <row r="13" s="14" customFormat="true" ht="15.75" hidden="false" customHeight="true" outlineLevel="0" collapsed="false">
      <c r="B13" s="23" t="s">
        <v>15</v>
      </c>
      <c r="C13" s="24" t="n">
        <v>10</v>
      </c>
      <c r="D13" s="24"/>
      <c r="E13" s="24"/>
      <c r="F13" s="24"/>
      <c r="G13" s="24"/>
      <c r="H13" s="25" t="s">
        <v>16</v>
      </c>
      <c r="I13" s="26" t="n">
        <f aca="false">I14</f>
        <v>145520</v>
      </c>
    </row>
    <row r="14" s="14" customFormat="true" ht="15.75" hidden="false" customHeight="true" outlineLevel="0" collapsed="false">
      <c r="B14" s="27" t="n">
        <v>2900</v>
      </c>
      <c r="C14" s="28" t="n">
        <v>10</v>
      </c>
      <c r="D14" s="28"/>
      <c r="E14" s="28"/>
      <c r="F14" s="28"/>
      <c r="G14" s="28"/>
      <c r="H14" s="29" t="s">
        <v>17</v>
      </c>
      <c r="I14" s="30" t="n">
        <f aca="false">I15+I18</f>
        <v>145520</v>
      </c>
    </row>
    <row r="15" s="14" customFormat="true" ht="15.75" hidden="false" customHeight="true" outlineLevel="0" collapsed="false">
      <c r="B15" s="27" t="s">
        <v>18</v>
      </c>
      <c r="C15" s="28" t="s">
        <v>19</v>
      </c>
      <c r="D15" s="28"/>
      <c r="E15" s="28"/>
      <c r="F15" s="28"/>
      <c r="G15" s="28"/>
      <c r="H15" s="29" t="s">
        <v>20</v>
      </c>
      <c r="I15" s="30" t="n">
        <f aca="false">I16</f>
        <v>200</v>
      </c>
    </row>
    <row r="16" s="14" customFormat="true" ht="15.75" hidden="false" customHeight="true" outlineLevel="0" collapsed="false">
      <c r="B16" s="27" t="s">
        <v>21</v>
      </c>
      <c r="C16" s="28"/>
      <c r="D16" s="28"/>
      <c r="E16" s="28"/>
      <c r="F16" s="28"/>
      <c r="G16" s="28"/>
      <c r="H16" s="29" t="s">
        <v>22</v>
      </c>
      <c r="I16" s="30" t="n">
        <f aca="false">I17</f>
        <v>200</v>
      </c>
    </row>
    <row r="17" s="14" customFormat="true" ht="15.75" hidden="false" customHeight="true" outlineLevel="0" collapsed="false">
      <c r="B17" s="27"/>
      <c r="C17" s="28" t="s">
        <v>23</v>
      </c>
      <c r="D17" s="28"/>
      <c r="E17" s="28"/>
      <c r="F17" s="28"/>
      <c r="G17" s="28"/>
      <c r="H17" s="29" t="s">
        <v>24</v>
      </c>
      <c r="I17" s="30" t="n">
        <v>200</v>
      </c>
    </row>
    <row r="18" s="14" customFormat="true" ht="15.75" hidden="false" customHeight="true" outlineLevel="0" collapsed="false">
      <c r="B18" s="27" t="n">
        <v>3300</v>
      </c>
      <c r="C18" s="28" t="n">
        <v>10</v>
      </c>
      <c r="D18" s="28"/>
      <c r="E18" s="28"/>
      <c r="F18" s="28"/>
      <c r="G18" s="28"/>
      <c r="H18" s="29" t="s">
        <v>25</v>
      </c>
      <c r="I18" s="30" t="n">
        <f aca="false">I19</f>
        <v>145320</v>
      </c>
    </row>
    <row r="19" s="14" customFormat="true" ht="15.75" hidden="false" customHeight="true" outlineLevel="0" collapsed="false">
      <c r="B19" s="27" t="n">
        <v>3610</v>
      </c>
      <c r="C19" s="28"/>
      <c r="D19" s="28"/>
      <c r="E19" s="28"/>
      <c r="F19" s="28"/>
      <c r="G19" s="28"/>
      <c r="H19" s="29" t="s">
        <v>30</v>
      </c>
      <c r="I19" s="30" t="n">
        <f aca="false">I20</f>
        <v>145320</v>
      </c>
    </row>
    <row r="20" s="14" customFormat="true" ht="17.25" hidden="false" customHeight="true" outlineLevel="0" collapsed="false">
      <c r="B20" s="27"/>
      <c r="C20" s="28" t="n">
        <v>50</v>
      </c>
      <c r="D20" s="28"/>
      <c r="E20" s="28"/>
      <c r="F20" s="28"/>
      <c r="G20" s="28"/>
      <c r="H20" s="29" t="s">
        <v>31</v>
      </c>
      <c r="I20" s="30" t="n">
        <v>145320</v>
      </c>
    </row>
    <row r="21" s="14" customFormat="true" ht="25.5" hidden="true" customHeight="false" outlineLevel="0" collapsed="false">
      <c r="B21" s="27"/>
      <c r="C21" s="28" t="s">
        <v>32</v>
      </c>
      <c r="D21" s="28"/>
      <c r="E21" s="28"/>
      <c r="F21" s="28"/>
      <c r="G21" s="28"/>
      <c r="H21" s="29" t="s">
        <v>33</v>
      </c>
      <c r="I21" s="30"/>
    </row>
    <row r="22" s="14" customFormat="true" ht="15" hidden="true" customHeight="true" outlineLevel="0" collapsed="false">
      <c r="B22" s="27" t="s">
        <v>34</v>
      </c>
      <c r="C22" s="28" t="s">
        <v>19</v>
      </c>
      <c r="D22" s="28"/>
      <c r="E22" s="28"/>
      <c r="F22" s="28"/>
      <c r="G22" s="28"/>
      <c r="H22" s="29" t="s">
        <v>35</v>
      </c>
      <c r="I22" s="30"/>
    </row>
    <row r="23" s="14" customFormat="true" ht="12" hidden="true" customHeight="true" outlineLevel="0" collapsed="false">
      <c r="B23" s="31"/>
      <c r="C23" s="32"/>
      <c r="D23" s="32"/>
      <c r="E23" s="32"/>
      <c r="F23" s="32"/>
      <c r="G23" s="32"/>
      <c r="H23" s="29"/>
      <c r="I23" s="33"/>
    </row>
    <row r="24" s="14" customFormat="true" ht="26.25" hidden="true" customHeight="false" outlineLevel="0" collapsed="false">
      <c r="B24" s="19" t="s">
        <v>36</v>
      </c>
      <c r="C24" s="20"/>
      <c r="D24" s="20"/>
      <c r="E24" s="20"/>
      <c r="F24" s="20"/>
      <c r="G24" s="20"/>
      <c r="H24" s="21" t="s">
        <v>37</v>
      </c>
      <c r="I24" s="22"/>
    </row>
    <row r="25" s="14" customFormat="true" ht="25.5" hidden="true" customHeight="false" outlineLevel="0" collapsed="false">
      <c r="B25" s="23"/>
      <c r="C25" s="24" t="s">
        <v>38</v>
      </c>
      <c r="D25" s="24"/>
      <c r="E25" s="24"/>
      <c r="F25" s="24"/>
      <c r="G25" s="24"/>
      <c r="H25" s="25" t="s">
        <v>39</v>
      </c>
      <c r="I25" s="26"/>
    </row>
    <row r="26" s="14" customFormat="true" ht="25.5" hidden="true" customHeight="false" outlineLevel="0" collapsed="false">
      <c r="B26" s="27"/>
      <c r="C26" s="28"/>
      <c r="D26" s="28" t="s">
        <v>23</v>
      </c>
      <c r="E26" s="28"/>
      <c r="F26" s="28"/>
      <c r="G26" s="28"/>
      <c r="H26" s="29" t="s">
        <v>40</v>
      </c>
      <c r="I26" s="30"/>
    </row>
    <row r="27" s="14" customFormat="true" ht="15" hidden="true" customHeight="true" outlineLevel="0" collapsed="false">
      <c r="B27" s="27" t="s">
        <v>41</v>
      </c>
      <c r="C27" s="28"/>
      <c r="D27" s="28"/>
      <c r="E27" s="28"/>
      <c r="F27" s="28"/>
      <c r="G27" s="28"/>
      <c r="H27" s="29" t="s">
        <v>42</v>
      </c>
      <c r="I27" s="30"/>
    </row>
    <row r="28" s="14" customFormat="true" ht="15" hidden="true" customHeight="true" outlineLevel="0" collapsed="false">
      <c r="B28" s="27"/>
      <c r="C28" s="28" t="s">
        <v>43</v>
      </c>
      <c r="D28" s="28"/>
      <c r="E28" s="28"/>
      <c r="F28" s="28"/>
      <c r="G28" s="28"/>
      <c r="H28" s="29" t="s">
        <v>44</v>
      </c>
      <c r="I28" s="30"/>
    </row>
    <row r="29" s="14" customFormat="true" ht="15.75" hidden="true" customHeight="true" outlineLevel="0" collapsed="false">
      <c r="B29" s="27" t="s">
        <v>45</v>
      </c>
      <c r="C29" s="28"/>
      <c r="D29" s="28"/>
      <c r="E29" s="28"/>
      <c r="F29" s="28"/>
      <c r="G29" s="28"/>
      <c r="H29" s="29" t="s">
        <v>46</v>
      </c>
      <c r="I29" s="30"/>
    </row>
    <row r="30" s="14" customFormat="true" ht="36.75" hidden="true" customHeight="true" outlineLevel="0" collapsed="false">
      <c r="B30" s="27"/>
      <c r="C30" s="28" t="s">
        <v>47</v>
      </c>
      <c r="D30" s="28"/>
      <c r="E30" s="28"/>
      <c r="F30" s="28"/>
      <c r="G30" s="28"/>
      <c r="H30" s="29" t="s">
        <v>48</v>
      </c>
      <c r="I30" s="30"/>
    </row>
    <row r="31" s="14" customFormat="true" ht="12.75" hidden="true" customHeight="true" outlineLevel="0" collapsed="false">
      <c r="B31" s="31"/>
      <c r="C31" s="32"/>
      <c r="D31" s="32"/>
      <c r="E31" s="32"/>
      <c r="F31" s="32"/>
      <c r="G31" s="32"/>
      <c r="H31" s="29"/>
      <c r="I31" s="33"/>
    </row>
    <row r="32" s="14" customFormat="true" ht="12.75" hidden="true" customHeight="true" outlineLevel="0" collapsed="false">
      <c r="B32" s="31"/>
      <c r="C32" s="32"/>
      <c r="D32" s="32"/>
      <c r="E32" s="32"/>
      <c r="F32" s="32"/>
      <c r="G32" s="32"/>
      <c r="H32" s="29"/>
      <c r="I32" s="33"/>
    </row>
    <row r="33" s="34" customFormat="true" ht="32.25" hidden="true" customHeight="true" outlineLevel="0" collapsed="false">
      <c r="B33" s="19"/>
      <c r="C33" s="20"/>
      <c r="D33" s="20"/>
      <c r="E33" s="20"/>
      <c r="F33" s="20"/>
      <c r="G33" s="20"/>
      <c r="H33" s="21" t="s">
        <v>49</v>
      </c>
      <c r="I33" s="22"/>
    </row>
    <row r="34" s="14" customFormat="true" ht="15" hidden="true" customHeight="true" outlineLevel="0" collapsed="false">
      <c r="B34" s="35" t="s">
        <v>50</v>
      </c>
      <c r="C34" s="36"/>
      <c r="D34" s="36"/>
      <c r="E34" s="36"/>
      <c r="F34" s="36"/>
      <c r="G34" s="36"/>
      <c r="H34" s="37" t="s">
        <v>51</v>
      </c>
      <c r="I34" s="38"/>
    </row>
    <row r="35" s="14" customFormat="true" ht="39" hidden="true" customHeight="true" outlineLevel="0" collapsed="false">
      <c r="B35" s="31"/>
      <c r="C35" s="32" t="s">
        <v>52</v>
      </c>
      <c r="D35" s="32" t="s">
        <v>53</v>
      </c>
      <c r="E35" s="32"/>
      <c r="F35" s="32"/>
      <c r="G35" s="32"/>
      <c r="H35" s="39" t="s">
        <v>54</v>
      </c>
      <c r="I35" s="33"/>
    </row>
    <row r="36" s="14" customFormat="true" ht="22.5" hidden="true" customHeight="true" outlineLevel="0" collapsed="false">
      <c r="B36" s="31" t="s">
        <v>36</v>
      </c>
      <c r="C36" s="32"/>
      <c r="D36" s="32"/>
      <c r="E36" s="32"/>
      <c r="F36" s="32"/>
      <c r="G36" s="32"/>
      <c r="H36" s="39" t="s">
        <v>55</v>
      </c>
      <c r="I36" s="33"/>
    </row>
    <row r="37" s="14" customFormat="true" ht="27.75" hidden="true" customHeight="true" outlineLevel="0" collapsed="false">
      <c r="B37" s="31"/>
      <c r="C37" s="32" t="s">
        <v>38</v>
      </c>
      <c r="D37" s="32"/>
      <c r="E37" s="32"/>
      <c r="F37" s="32"/>
      <c r="G37" s="32"/>
      <c r="H37" s="39" t="s">
        <v>39</v>
      </c>
      <c r="I37" s="33"/>
    </row>
    <row r="38" s="14" customFormat="true" ht="29.25" hidden="true" customHeight="true" outlineLevel="0" collapsed="false">
      <c r="B38" s="31"/>
      <c r="C38" s="32"/>
      <c r="D38" s="32" t="s">
        <v>23</v>
      </c>
      <c r="E38" s="32"/>
      <c r="F38" s="32"/>
      <c r="G38" s="32"/>
      <c r="H38" s="39" t="s">
        <v>56</v>
      </c>
      <c r="I38" s="33"/>
    </row>
    <row r="39" s="14" customFormat="true" ht="16.5" hidden="true" customHeight="true" outlineLevel="0" collapsed="false">
      <c r="B39" s="27"/>
      <c r="C39" s="28"/>
      <c r="D39" s="28"/>
      <c r="E39" s="28"/>
      <c r="F39" s="28"/>
      <c r="G39" s="28"/>
      <c r="H39" s="40"/>
      <c r="I39" s="30"/>
    </row>
    <row r="40" s="34" customFormat="true" ht="32.25" hidden="true" customHeight="true" outlineLevel="0" collapsed="false">
      <c r="B40" s="19"/>
      <c r="C40" s="20"/>
      <c r="D40" s="20"/>
      <c r="E40" s="20"/>
      <c r="F40" s="20"/>
      <c r="G40" s="20"/>
      <c r="H40" s="21" t="s">
        <v>57</v>
      </c>
      <c r="I40" s="22"/>
    </row>
    <row r="41" s="14" customFormat="true" ht="15" hidden="true" customHeight="true" outlineLevel="0" collapsed="false">
      <c r="B41" s="35" t="s">
        <v>50</v>
      </c>
      <c r="C41" s="36"/>
      <c r="D41" s="36"/>
      <c r="E41" s="36"/>
      <c r="F41" s="36"/>
      <c r="G41" s="36"/>
      <c r="H41" s="37" t="s">
        <v>51</v>
      </c>
      <c r="I41" s="38"/>
    </row>
    <row r="42" s="14" customFormat="true" ht="39" hidden="true" customHeight="true" outlineLevel="0" collapsed="false">
      <c r="B42" s="31"/>
      <c r="C42" s="32" t="s">
        <v>52</v>
      </c>
      <c r="D42" s="32" t="s">
        <v>53</v>
      </c>
      <c r="E42" s="32"/>
      <c r="F42" s="32"/>
      <c r="G42" s="32"/>
      <c r="H42" s="39" t="s">
        <v>54</v>
      </c>
      <c r="I42" s="33"/>
    </row>
    <row r="43" s="14" customFormat="true" ht="36" hidden="true" customHeight="false" outlineLevel="0" collapsed="false">
      <c r="B43" s="31" t="s">
        <v>58</v>
      </c>
      <c r="C43" s="32"/>
      <c r="D43" s="32"/>
      <c r="E43" s="32"/>
      <c r="F43" s="32"/>
      <c r="G43" s="32"/>
      <c r="H43" s="39" t="s">
        <v>59</v>
      </c>
      <c r="I43" s="33"/>
    </row>
    <row r="44" s="14" customFormat="true" ht="24" hidden="true" customHeight="false" outlineLevel="0" collapsed="false">
      <c r="B44" s="31"/>
      <c r="C44" s="32" t="s">
        <v>60</v>
      </c>
      <c r="D44" s="32"/>
      <c r="E44" s="32"/>
      <c r="F44" s="32"/>
      <c r="G44" s="32"/>
      <c r="H44" s="39" t="s">
        <v>61</v>
      </c>
      <c r="I44" s="33"/>
    </row>
    <row r="45" s="14" customFormat="true" ht="12.75" hidden="true" customHeight="true" outlineLevel="0" collapsed="false">
      <c r="B45" s="31"/>
      <c r="C45" s="32"/>
      <c r="D45" s="32" t="s">
        <v>23</v>
      </c>
      <c r="E45" s="32"/>
      <c r="F45" s="32"/>
      <c r="G45" s="32"/>
      <c r="H45" s="39" t="s">
        <v>62</v>
      </c>
      <c r="I45" s="33"/>
    </row>
    <row r="46" s="14" customFormat="true" ht="12.75" hidden="true" customHeight="true" outlineLevel="0" collapsed="false">
      <c r="B46" s="31"/>
      <c r="C46" s="32"/>
      <c r="D46" s="32"/>
      <c r="E46" s="32"/>
      <c r="F46" s="32"/>
      <c r="G46" s="32"/>
      <c r="H46" s="39"/>
      <c r="I46" s="33"/>
    </row>
    <row r="47" s="14" customFormat="true" ht="19.5" hidden="false" customHeight="true" outlineLevel="0" collapsed="false">
      <c r="B47" s="41" t="s">
        <v>63</v>
      </c>
      <c r="C47" s="42"/>
      <c r="D47" s="42"/>
      <c r="E47" s="42"/>
      <c r="F47" s="42"/>
      <c r="G47" s="42"/>
      <c r="H47" s="21" t="s">
        <v>64</v>
      </c>
      <c r="I47" s="22" t="n">
        <f aca="false">I49+I73+I77</f>
        <v>16277835</v>
      </c>
    </row>
    <row r="48" s="14" customFormat="true" ht="25.5" hidden="false" customHeight="true" outlineLevel="0" collapsed="false">
      <c r="B48" s="41" t="s">
        <v>63</v>
      </c>
      <c r="C48" s="42"/>
      <c r="D48" s="42"/>
      <c r="E48" s="42"/>
      <c r="F48" s="42"/>
      <c r="G48" s="42"/>
      <c r="H48" s="43" t="s">
        <v>65</v>
      </c>
      <c r="I48" s="22" t="n">
        <f aca="false">I50+I74+I78</f>
        <v>2460863</v>
      </c>
    </row>
    <row r="49" s="14" customFormat="true" ht="15.75" hidden="false" customHeight="true" outlineLevel="0" collapsed="false">
      <c r="B49" s="44"/>
      <c r="C49" s="45"/>
      <c r="D49" s="45"/>
      <c r="E49" s="24" t="s">
        <v>66</v>
      </c>
      <c r="F49" s="45"/>
      <c r="G49" s="45"/>
      <c r="H49" s="46" t="s">
        <v>67</v>
      </c>
      <c r="I49" s="26" t="n">
        <f aca="false">I51+I53+I55+I57+I59+I61+I63+I65+I67+I69+I71</f>
        <v>15722091</v>
      </c>
    </row>
    <row r="50" s="14" customFormat="true" ht="12.75" hidden="false" customHeight="true" outlineLevel="0" collapsed="false">
      <c r="B50" s="44"/>
      <c r="C50" s="45"/>
      <c r="D50" s="45"/>
      <c r="E50" s="24" t="s">
        <v>66</v>
      </c>
      <c r="F50" s="45"/>
      <c r="G50" s="45"/>
      <c r="H50" s="46" t="s">
        <v>68</v>
      </c>
      <c r="I50" s="26" t="n">
        <f aca="false">I52+I54+I56+I58+I60+I62+I64+I66+I68+I70+I72</f>
        <v>2210043</v>
      </c>
    </row>
    <row r="51" s="14" customFormat="true" ht="12.75" hidden="false" customHeight="true" outlineLevel="0" collapsed="false">
      <c r="B51" s="47"/>
      <c r="C51" s="48"/>
      <c r="D51" s="48"/>
      <c r="E51" s="28" t="n">
        <v>10</v>
      </c>
      <c r="F51" s="48"/>
      <c r="G51" s="48"/>
      <c r="H51" s="40" t="s">
        <v>69</v>
      </c>
      <c r="I51" s="30" t="n">
        <f aca="false">I84</f>
        <v>79759</v>
      </c>
    </row>
    <row r="52" s="14" customFormat="true" ht="12.75" hidden="false" customHeight="true" outlineLevel="0" collapsed="false">
      <c r="B52" s="47"/>
      <c r="C52" s="48"/>
      <c r="D52" s="48"/>
      <c r="E52" s="28" t="n">
        <v>10</v>
      </c>
      <c r="F52" s="48"/>
      <c r="G52" s="48"/>
      <c r="H52" s="40" t="s">
        <v>70</v>
      </c>
      <c r="I52" s="30" t="n">
        <f aca="false">I85</f>
        <v>79759</v>
      </c>
    </row>
    <row r="53" s="14" customFormat="true" ht="12.75" hidden="false" customHeight="true" outlineLevel="0" collapsed="false">
      <c r="B53" s="47"/>
      <c r="C53" s="48"/>
      <c r="D53" s="48"/>
      <c r="E53" s="28" t="n">
        <v>20</v>
      </c>
      <c r="F53" s="48"/>
      <c r="G53" s="48"/>
      <c r="H53" s="40" t="s">
        <v>71</v>
      </c>
      <c r="I53" s="30" t="n">
        <f aca="false">I86+I217</f>
        <v>219442</v>
      </c>
    </row>
    <row r="54" s="14" customFormat="true" ht="12.75" hidden="false" customHeight="true" outlineLevel="0" collapsed="false">
      <c r="B54" s="47"/>
      <c r="C54" s="48"/>
      <c r="D54" s="48"/>
      <c r="E54" s="28" t="n">
        <v>20</v>
      </c>
      <c r="F54" s="48"/>
      <c r="G54" s="48"/>
      <c r="H54" s="40" t="s">
        <v>72</v>
      </c>
      <c r="I54" s="30" t="n">
        <f aca="false">I87+I218</f>
        <v>219442</v>
      </c>
    </row>
    <row r="55" s="14" customFormat="true" ht="12.75" hidden="false" customHeight="true" outlineLevel="0" collapsed="false">
      <c r="B55" s="47"/>
      <c r="C55" s="48"/>
      <c r="D55" s="48"/>
      <c r="E55" s="28" t="n">
        <v>30</v>
      </c>
      <c r="F55" s="48"/>
      <c r="G55" s="48"/>
      <c r="H55" s="40" t="s">
        <v>73</v>
      </c>
      <c r="I55" s="30" t="n">
        <f aca="false">I88</f>
        <v>1500</v>
      </c>
    </row>
    <row r="56" s="14" customFormat="true" ht="12.75" hidden="false" customHeight="true" outlineLevel="0" collapsed="false">
      <c r="B56" s="47"/>
      <c r="C56" s="48"/>
      <c r="D56" s="48"/>
      <c r="E56" s="28" t="n">
        <v>30</v>
      </c>
      <c r="F56" s="48"/>
      <c r="G56" s="48"/>
      <c r="H56" s="40" t="s">
        <v>74</v>
      </c>
      <c r="I56" s="30" t="n">
        <f aca="false">I89</f>
        <v>1500</v>
      </c>
    </row>
    <row r="57" s="14" customFormat="true" ht="24" hidden="false" customHeight="true" outlineLevel="0" collapsed="false">
      <c r="B57" s="47"/>
      <c r="C57" s="48"/>
      <c r="D57" s="48"/>
      <c r="E57" s="28" t="n">
        <v>51</v>
      </c>
      <c r="F57" s="48"/>
      <c r="G57" s="48"/>
      <c r="H57" s="40" t="s">
        <v>75</v>
      </c>
      <c r="I57" s="30" t="n">
        <f aca="false">I90+I219</f>
        <v>500250</v>
      </c>
    </row>
    <row r="58" s="14" customFormat="true" ht="24" hidden="false" customHeight="true" outlineLevel="0" collapsed="false">
      <c r="B58" s="47"/>
      <c r="C58" s="48"/>
      <c r="D58" s="48"/>
      <c r="E58" s="28" t="n">
        <v>51</v>
      </c>
      <c r="F58" s="48"/>
      <c r="G58" s="48"/>
      <c r="H58" s="40" t="s">
        <v>76</v>
      </c>
      <c r="I58" s="30" t="n">
        <f aca="false">I91+I220</f>
        <v>51000</v>
      </c>
    </row>
    <row r="59" s="14" customFormat="true" ht="12.75" hidden="false" customHeight="true" outlineLevel="0" collapsed="false">
      <c r="B59" s="47"/>
      <c r="C59" s="48"/>
      <c r="D59" s="48"/>
      <c r="E59" s="28" t="n">
        <v>55</v>
      </c>
      <c r="F59" s="48"/>
      <c r="G59" s="48"/>
      <c r="H59" s="40" t="s">
        <v>77</v>
      </c>
      <c r="I59" s="30" t="n">
        <f aca="false">I92+I221</f>
        <v>134294</v>
      </c>
    </row>
    <row r="60" s="14" customFormat="true" ht="12.75" hidden="false" customHeight="true" outlineLevel="0" collapsed="false">
      <c r="B60" s="47"/>
      <c r="C60" s="48"/>
      <c r="D60" s="48"/>
      <c r="E60" s="28" t="n">
        <v>55</v>
      </c>
      <c r="F60" s="48"/>
      <c r="G60" s="48"/>
      <c r="H60" s="40" t="s">
        <v>78</v>
      </c>
      <c r="I60" s="30" t="n">
        <f aca="false">I93+I222</f>
        <v>72700</v>
      </c>
    </row>
    <row r="61" s="14" customFormat="true" ht="27.75" hidden="false" customHeight="true" outlineLevel="0" collapsed="false">
      <c r="B61" s="47"/>
      <c r="C61" s="48"/>
      <c r="D61" s="48"/>
      <c r="E61" s="28" t="n">
        <v>56</v>
      </c>
      <c r="F61" s="48"/>
      <c r="G61" s="48"/>
      <c r="H61" s="40" t="s">
        <v>79</v>
      </c>
      <c r="I61" s="30" t="n">
        <f aca="false">I94+I193</f>
        <v>854019</v>
      </c>
    </row>
    <row r="62" s="14" customFormat="true" ht="25.5" hidden="false" customHeight="true" outlineLevel="0" collapsed="false">
      <c r="B62" s="47"/>
      <c r="C62" s="48"/>
      <c r="D62" s="48"/>
      <c r="E62" s="28" t="n">
        <v>56</v>
      </c>
      <c r="F62" s="48"/>
      <c r="G62" s="48"/>
      <c r="H62" s="40" t="s">
        <v>80</v>
      </c>
      <c r="I62" s="30" t="n">
        <f aca="false">I95+I194</f>
        <v>100000</v>
      </c>
    </row>
    <row r="63" s="14" customFormat="true" ht="36" hidden="false" customHeight="true" outlineLevel="0" collapsed="false">
      <c r="B63" s="47"/>
      <c r="C63" s="48"/>
      <c r="D63" s="48"/>
      <c r="E63" s="28" t="s">
        <v>81</v>
      </c>
      <c r="F63" s="48"/>
      <c r="G63" s="48"/>
      <c r="H63" s="40" t="s">
        <v>82</v>
      </c>
      <c r="I63" s="30" t="n">
        <f aca="false">I96+I195</f>
        <v>54980</v>
      </c>
    </row>
    <row r="64" s="14" customFormat="true" ht="36" hidden="false" customHeight="true" outlineLevel="0" collapsed="false">
      <c r="B64" s="47"/>
      <c r="C64" s="48"/>
      <c r="D64" s="48"/>
      <c r="E64" s="28" t="s">
        <v>81</v>
      </c>
      <c r="F64" s="48"/>
      <c r="G64" s="48"/>
      <c r="H64" s="40" t="s">
        <v>83</v>
      </c>
      <c r="I64" s="30" t="n">
        <f aca="false">I97+I196</f>
        <v>276156</v>
      </c>
    </row>
    <row r="65" s="14" customFormat="true" ht="12.75" hidden="false" customHeight="true" outlineLevel="0" collapsed="false">
      <c r="B65" s="47"/>
      <c r="C65" s="48"/>
      <c r="D65" s="48"/>
      <c r="E65" s="28" t="n">
        <v>59</v>
      </c>
      <c r="F65" s="48"/>
      <c r="G65" s="48"/>
      <c r="H65" s="40" t="s">
        <v>84</v>
      </c>
      <c r="I65" s="30" t="n">
        <f aca="false">I98</f>
        <v>9600</v>
      </c>
    </row>
    <row r="66" s="14" customFormat="true" ht="12.75" hidden="false" customHeight="true" outlineLevel="0" collapsed="false">
      <c r="B66" s="47"/>
      <c r="C66" s="48"/>
      <c r="D66" s="48"/>
      <c r="E66" s="28" t="n">
        <v>59</v>
      </c>
      <c r="F66" s="48"/>
      <c r="G66" s="48"/>
      <c r="H66" s="40" t="s">
        <v>85</v>
      </c>
      <c r="I66" s="30" t="n">
        <f aca="false">I99</f>
        <v>9600</v>
      </c>
    </row>
    <row r="67" s="14" customFormat="true" ht="41.25" hidden="false" customHeight="true" outlineLevel="0" collapsed="false">
      <c r="B67" s="47"/>
      <c r="C67" s="48"/>
      <c r="D67" s="48"/>
      <c r="E67" s="28" t="s">
        <v>43</v>
      </c>
      <c r="F67" s="49"/>
      <c r="G67" s="49"/>
      <c r="H67" s="50" t="s">
        <v>86</v>
      </c>
      <c r="I67" s="30" t="n">
        <f aca="false">I100</f>
        <v>2064128</v>
      </c>
    </row>
    <row r="68" s="14" customFormat="true" ht="38.25" hidden="false" customHeight="true" outlineLevel="0" collapsed="false">
      <c r="B68" s="47"/>
      <c r="C68" s="48"/>
      <c r="D68" s="48"/>
      <c r="E68" s="28" t="s">
        <v>43</v>
      </c>
      <c r="F68" s="49"/>
      <c r="G68" s="49"/>
      <c r="H68" s="50" t="s">
        <v>87</v>
      </c>
      <c r="I68" s="30" t="n">
        <f aca="false">I101</f>
        <v>1000000</v>
      </c>
    </row>
    <row r="69" s="14" customFormat="true" ht="38.25" hidden="false" customHeight="true" outlineLevel="0" collapsed="false">
      <c r="B69" s="47"/>
      <c r="C69" s="48"/>
      <c r="D69" s="48"/>
      <c r="E69" s="28" t="s">
        <v>88</v>
      </c>
      <c r="F69" s="49"/>
      <c r="G69" s="49"/>
      <c r="H69" s="50" t="s">
        <v>89</v>
      </c>
      <c r="I69" s="30" t="n">
        <f aca="false">I102</f>
        <v>11529502</v>
      </c>
    </row>
    <row r="70" s="14" customFormat="true" ht="25.5" hidden="false" customHeight="true" outlineLevel="0" collapsed="false">
      <c r="B70" s="47"/>
      <c r="C70" s="48"/>
      <c r="D70" s="48"/>
      <c r="E70" s="28" t="s">
        <v>88</v>
      </c>
      <c r="F70" s="49"/>
      <c r="G70" s="49"/>
      <c r="H70" s="50" t="s">
        <v>90</v>
      </c>
      <c r="I70" s="30" t="n">
        <f aca="false">I103</f>
        <v>249886</v>
      </c>
    </row>
    <row r="71" s="14" customFormat="true" ht="30" hidden="false" customHeight="true" outlineLevel="0" collapsed="false">
      <c r="B71" s="47"/>
      <c r="C71" s="48"/>
      <c r="D71" s="48"/>
      <c r="E71" s="28" t="s">
        <v>91</v>
      </c>
      <c r="F71" s="48"/>
      <c r="G71" s="48"/>
      <c r="H71" s="50" t="s">
        <v>92</v>
      </c>
      <c r="I71" s="30" t="n">
        <f aca="false">I104</f>
        <v>274617</v>
      </c>
    </row>
    <row r="72" s="14" customFormat="true" ht="30.75" hidden="false" customHeight="true" outlineLevel="0" collapsed="false">
      <c r="B72" s="47"/>
      <c r="C72" s="48"/>
      <c r="D72" s="48"/>
      <c r="E72" s="28" t="s">
        <v>91</v>
      </c>
      <c r="F72" s="48"/>
      <c r="G72" s="48"/>
      <c r="H72" s="50" t="s">
        <v>93</v>
      </c>
      <c r="I72" s="30" t="n">
        <f aca="false">I105</f>
        <v>150000</v>
      </c>
    </row>
    <row r="73" s="14" customFormat="true" ht="12.75" hidden="false" customHeight="true" outlineLevel="0" collapsed="false">
      <c r="B73" s="47"/>
      <c r="C73" s="48"/>
      <c r="D73" s="48"/>
      <c r="E73" s="28" t="n">
        <v>70</v>
      </c>
      <c r="F73" s="48"/>
      <c r="G73" s="48"/>
      <c r="H73" s="40" t="s">
        <v>94</v>
      </c>
      <c r="I73" s="30" t="n">
        <f aca="false">I75</f>
        <v>510744</v>
      </c>
    </row>
    <row r="74" s="14" customFormat="true" ht="12.75" hidden="false" customHeight="true" outlineLevel="0" collapsed="false">
      <c r="B74" s="47"/>
      <c r="C74" s="48"/>
      <c r="D74" s="48"/>
      <c r="E74" s="28" t="n">
        <v>70</v>
      </c>
      <c r="F74" s="48"/>
      <c r="G74" s="48"/>
      <c r="H74" s="40" t="s">
        <v>95</v>
      </c>
      <c r="I74" s="30" t="n">
        <f aca="false">I76</f>
        <v>205820</v>
      </c>
    </row>
    <row r="75" s="14" customFormat="true" ht="12.75" hidden="false" customHeight="true" outlineLevel="0" collapsed="false">
      <c r="B75" s="47"/>
      <c r="C75" s="48"/>
      <c r="D75" s="48"/>
      <c r="E75" s="28" t="n">
        <v>71</v>
      </c>
      <c r="F75" s="48"/>
      <c r="G75" s="48"/>
      <c r="H75" s="40" t="s">
        <v>96</v>
      </c>
      <c r="I75" s="30" t="n">
        <f aca="false">I108+I225</f>
        <v>510744</v>
      </c>
    </row>
    <row r="76" s="14" customFormat="true" ht="12.75" hidden="false" customHeight="true" outlineLevel="0" collapsed="false">
      <c r="B76" s="47"/>
      <c r="C76" s="48"/>
      <c r="D76" s="48"/>
      <c r="E76" s="28" t="n">
        <v>71</v>
      </c>
      <c r="F76" s="48"/>
      <c r="G76" s="48"/>
      <c r="H76" s="40" t="s">
        <v>97</v>
      </c>
      <c r="I76" s="30" t="n">
        <f aca="false">I109+I226</f>
        <v>205820</v>
      </c>
    </row>
    <row r="77" s="14" customFormat="true" ht="12.75" hidden="false" customHeight="true" outlineLevel="0" collapsed="false">
      <c r="B77" s="47"/>
      <c r="C77" s="48"/>
      <c r="D77" s="48"/>
      <c r="E77" s="32" t="n">
        <v>81</v>
      </c>
      <c r="F77" s="48"/>
      <c r="G77" s="48"/>
      <c r="H77" s="29" t="s">
        <v>98</v>
      </c>
      <c r="I77" s="33" t="n">
        <f aca="false">I110</f>
        <v>45000</v>
      </c>
    </row>
    <row r="78" s="14" customFormat="true" ht="12.75" hidden="false" customHeight="true" outlineLevel="0" collapsed="false">
      <c r="B78" s="47"/>
      <c r="C78" s="48"/>
      <c r="D78" s="48"/>
      <c r="E78" s="32" t="n">
        <v>81</v>
      </c>
      <c r="F78" s="48"/>
      <c r="G78" s="48"/>
      <c r="H78" s="29" t="s">
        <v>99</v>
      </c>
      <c r="I78" s="33" t="n">
        <f aca="false">I111</f>
        <v>45000</v>
      </c>
    </row>
    <row r="79" s="14" customFormat="true" ht="12.75" hidden="false" customHeight="true" outlineLevel="0" collapsed="false">
      <c r="B79" s="47"/>
      <c r="C79" s="48"/>
      <c r="D79" s="48"/>
      <c r="E79" s="48"/>
      <c r="F79" s="48"/>
      <c r="G79" s="48"/>
      <c r="H79" s="29"/>
      <c r="I79" s="33"/>
    </row>
    <row r="80" s="34" customFormat="true" ht="22.5" hidden="false" customHeight="true" outlineLevel="0" collapsed="false">
      <c r="B80" s="41" t="s">
        <v>100</v>
      </c>
      <c r="C80" s="42"/>
      <c r="D80" s="42"/>
      <c r="E80" s="42"/>
      <c r="F80" s="42"/>
      <c r="G80" s="42"/>
      <c r="H80" s="21" t="s">
        <v>101</v>
      </c>
      <c r="I80" s="51" t="n">
        <f aca="false">I82+I106+I110</f>
        <v>16132505</v>
      </c>
    </row>
    <row r="81" s="34" customFormat="true" ht="24.75" hidden="false" customHeight="true" outlineLevel="0" collapsed="false">
      <c r="B81" s="52" t="s">
        <v>100</v>
      </c>
      <c r="C81" s="53"/>
      <c r="D81" s="53"/>
      <c r="E81" s="53"/>
      <c r="F81" s="53"/>
      <c r="G81" s="53"/>
      <c r="H81" s="43" t="s">
        <v>102</v>
      </c>
      <c r="I81" s="51" t="n">
        <f aca="false">I83+I107+I111</f>
        <v>2315343</v>
      </c>
    </row>
    <row r="82" s="14" customFormat="true" ht="12.75" hidden="false" customHeight="false" outlineLevel="0" collapsed="false">
      <c r="B82" s="44"/>
      <c r="C82" s="45"/>
      <c r="D82" s="45"/>
      <c r="E82" s="24" t="s">
        <v>66</v>
      </c>
      <c r="F82" s="45"/>
      <c r="G82" s="45"/>
      <c r="H82" s="46" t="s">
        <v>67</v>
      </c>
      <c r="I82" s="54" t="n">
        <f aca="false">I84+I86+I88+I90+I92+I94+I96+I98+I100+I102+I104</f>
        <v>15652081</v>
      </c>
    </row>
    <row r="83" s="14" customFormat="true" ht="12.75" hidden="false" customHeight="false" outlineLevel="0" collapsed="false">
      <c r="B83" s="44"/>
      <c r="C83" s="45"/>
      <c r="D83" s="45"/>
      <c r="E83" s="24" t="s">
        <v>66</v>
      </c>
      <c r="F83" s="45"/>
      <c r="G83" s="45"/>
      <c r="H83" s="46" t="s">
        <v>68</v>
      </c>
      <c r="I83" s="54" t="n">
        <f aca="false">I85+I87+I89+I91+I93+I95+I97+I99+I101+I103+I105</f>
        <v>2139843</v>
      </c>
    </row>
    <row r="84" s="14" customFormat="true" ht="12.75" hidden="false" customHeight="true" outlineLevel="0" collapsed="false">
      <c r="B84" s="47"/>
      <c r="C84" s="48"/>
      <c r="D84" s="48"/>
      <c r="E84" s="28" t="n">
        <v>10</v>
      </c>
      <c r="F84" s="48"/>
      <c r="G84" s="48"/>
      <c r="H84" s="40" t="s">
        <v>69</v>
      </c>
      <c r="I84" s="55" t="n">
        <f aca="false">I133</f>
        <v>79759</v>
      </c>
    </row>
    <row r="85" s="14" customFormat="true" ht="12.75" hidden="false" customHeight="true" outlineLevel="0" collapsed="false">
      <c r="B85" s="47"/>
      <c r="C85" s="48"/>
      <c r="D85" s="48"/>
      <c r="E85" s="28" t="n">
        <v>10</v>
      </c>
      <c r="F85" s="48"/>
      <c r="G85" s="48"/>
      <c r="H85" s="40" t="s">
        <v>70</v>
      </c>
      <c r="I85" s="55" t="n">
        <f aca="false">I134</f>
        <v>79759</v>
      </c>
    </row>
    <row r="86" s="14" customFormat="true" ht="12.75" hidden="false" customHeight="true" outlineLevel="0" collapsed="false">
      <c r="B86" s="47"/>
      <c r="C86" s="48"/>
      <c r="D86" s="48"/>
      <c r="E86" s="28" t="n">
        <v>20</v>
      </c>
      <c r="F86" s="48"/>
      <c r="G86" s="48"/>
      <c r="H86" s="40" t="s">
        <v>71</v>
      </c>
      <c r="I86" s="55" t="n">
        <f aca="false">I117+I135+I163+I177</f>
        <v>149442</v>
      </c>
    </row>
    <row r="87" s="14" customFormat="true" ht="12.75" hidden="false" customHeight="true" outlineLevel="0" collapsed="false">
      <c r="B87" s="47"/>
      <c r="C87" s="48"/>
      <c r="D87" s="48"/>
      <c r="E87" s="28" t="n">
        <v>20</v>
      </c>
      <c r="F87" s="48"/>
      <c r="G87" s="48"/>
      <c r="H87" s="40" t="s">
        <v>72</v>
      </c>
      <c r="I87" s="55" t="n">
        <f aca="false">I118+I136+I164+I178</f>
        <v>149442</v>
      </c>
    </row>
    <row r="88" s="14" customFormat="true" ht="12.75" hidden="false" customHeight="true" outlineLevel="0" collapsed="false">
      <c r="B88" s="47"/>
      <c r="C88" s="48"/>
      <c r="D88" s="48"/>
      <c r="E88" s="28" t="n">
        <v>30</v>
      </c>
      <c r="F88" s="48"/>
      <c r="G88" s="48"/>
      <c r="H88" s="40" t="s">
        <v>73</v>
      </c>
      <c r="I88" s="30" t="n">
        <f aca="false">+I137</f>
        <v>1500</v>
      </c>
    </row>
    <row r="89" s="14" customFormat="true" ht="12.75" hidden="false" customHeight="true" outlineLevel="0" collapsed="false">
      <c r="B89" s="47"/>
      <c r="C89" s="48"/>
      <c r="D89" s="48"/>
      <c r="E89" s="28" t="n">
        <v>30</v>
      </c>
      <c r="F89" s="48"/>
      <c r="G89" s="48"/>
      <c r="H89" s="40" t="s">
        <v>74</v>
      </c>
      <c r="I89" s="30" t="n">
        <f aca="false">+I138</f>
        <v>1500</v>
      </c>
    </row>
    <row r="90" s="14" customFormat="true" ht="23.25" hidden="false" customHeight="true" outlineLevel="0" collapsed="false">
      <c r="B90" s="47"/>
      <c r="C90" s="48"/>
      <c r="D90" s="48"/>
      <c r="E90" s="28" t="n">
        <v>51</v>
      </c>
      <c r="F90" s="48"/>
      <c r="G90" s="48"/>
      <c r="H90" s="40" t="s">
        <v>75</v>
      </c>
      <c r="I90" s="55" t="n">
        <f aca="false">+I139+I179</f>
        <v>500240</v>
      </c>
    </row>
    <row r="91" s="14" customFormat="true" ht="23.25" hidden="false" customHeight="true" outlineLevel="0" collapsed="false">
      <c r="B91" s="47"/>
      <c r="C91" s="48"/>
      <c r="D91" s="48"/>
      <c r="E91" s="28" t="n">
        <v>51</v>
      </c>
      <c r="F91" s="48"/>
      <c r="G91" s="48"/>
      <c r="H91" s="40" t="s">
        <v>76</v>
      </c>
      <c r="I91" s="55" t="n">
        <f aca="false">+I140+I180</f>
        <v>51000</v>
      </c>
    </row>
    <row r="92" s="14" customFormat="true" ht="12.75" hidden="false" customHeight="true" outlineLevel="0" collapsed="false">
      <c r="B92" s="47"/>
      <c r="C92" s="48"/>
      <c r="D92" s="48"/>
      <c r="E92" s="28" t="n">
        <v>55</v>
      </c>
      <c r="F92" s="48"/>
      <c r="G92" s="48"/>
      <c r="H92" s="40" t="s">
        <v>77</v>
      </c>
      <c r="I92" s="55" t="n">
        <f aca="false">+I141+I165+I181</f>
        <v>134294</v>
      </c>
    </row>
    <row r="93" s="14" customFormat="true" ht="12.75" hidden="false" customHeight="true" outlineLevel="0" collapsed="false">
      <c r="B93" s="47"/>
      <c r="C93" s="48"/>
      <c r="D93" s="48"/>
      <c r="E93" s="28" t="n">
        <v>55</v>
      </c>
      <c r="F93" s="48"/>
      <c r="G93" s="48"/>
      <c r="H93" s="40" t="s">
        <v>78</v>
      </c>
      <c r="I93" s="55" t="n">
        <f aca="false">+I142+I166+I182</f>
        <v>72500</v>
      </c>
    </row>
    <row r="94" s="14" customFormat="true" ht="27.75" hidden="false" customHeight="true" outlineLevel="0" collapsed="false">
      <c r="B94" s="47"/>
      <c r="C94" s="48"/>
      <c r="D94" s="48"/>
      <c r="E94" s="28" t="n">
        <v>56</v>
      </c>
      <c r="F94" s="48"/>
      <c r="G94" s="48"/>
      <c r="H94" s="40" t="s">
        <v>79</v>
      </c>
      <c r="I94" s="55" t="n">
        <f aca="false">+I119+I143+I167</f>
        <v>854019</v>
      </c>
    </row>
    <row r="95" s="14" customFormat="true" ht="23.25" hidden="false" customHeight="true" outlineLevel="0" collapsed="false">
      <c r="B95" s="47"/>
      <c r="C95" s="48"/>
      <c r="D95" s="48"/>
      <c r="E95" s="28" t="n">
        <v>56</v>
      </c>
      <c r="F95" s="48"/>
      <c r="G95" s="48"/>
      <c r="H95" s="40" t="s">
        <v>80</v>
      </c>
      <c r="I95" s="55" t="n">
        <f aca="false">+I120+I144+I168</f>
        <v>100000</v>
      </c>
    </row>
    <row r="96" s="14" customFormat="true" ht="36" hidden="false" customHeight="true" outlineLevel="0" collapsed="false">
      <c r="B96" s="47"/>
      <c r="C96" s="48"/>
      <c r="D96" s="48"/>
      <c r="E96" s="28" t="s">
        <v>81</v>
      </c>
      <c r="F96" s="48"/>
      <c r="G96" s="48"/>
      <c r="H96" s="40" t="s">
        <v>82</v>
      </c>
      <c r="I96" s="55" t="n">
        <f aca="false">+I121+I145</f>
        <v>54980</v>
      </c>
    </row>
    <row r="97" s="14" customFormat="true" ht="36" hidden="false" customHeight="true" outlineLevel="0" collapsed="false">
      <c r="B97" s="47"/>
      <c r="C97" s="48"/>
      <c r="D97" s="48"/>
      <c r="E97" s="28" t="s">
        <v>81</v>
      </c>
      <c r="F97" s="48"/>
      <c r="G97" s="48"/>
      <c r="H97" s="40" t="s">
        <v>83</v>
      </c>
      <c r="I97" s="55" t="n">
        <f aca="false">+I122+I146</f>
        <v>276156</v>
      </c>
    </row>
    <row r="98" s="14" customFormat="true" ht="12.75" hidden="false" customHeight="true" outlineLevel="0" collapsed="false">
      <c r="B98" s="47"/>
      <c r="C98" s="48"/>
      <c r="D98" s="48"/>
      <c r="E98" s="28" t="n">
        <v>59</v>
      </c>
      <c r="F98" s="48"/>
      <c r="G98" s="48"/>
      <c r="H98" s="40" t="s">
        <v>84</v>
      </c>
      <c r="I98" s="55" t="n">
        <f aca="false">+I147</f>
        <v>9600</v>
      </c>
    </row>
    <row r="99" s="14" customFormat="true" ht="12.75" hidden="false" customHeight="true" outlineLevel="0" collapsed="false">
      <c r="B99" s="47"/>
      <c r="C99" s="48"/>
      <c r="D99" s="48"/>
      <c r="E99" s="28" t="n">
        <v>59</v>
      </c>
      <c r="F99" s="48"/>
      <c r="G99" s="48"/>
      <c r="H99" s="40" t="s">
        <v>85</v>
      </c>
      <c r="I99" s="55" t="n">
        <f aca="false">+I148</f>
        <v>9600</v>
      </c>
    </row>
    <row r="100" s="14" customFormat="true" ht="40.5" hidden="false" customHeight="true" outlineLevel="0" collapsed="false">
      <c r="B100" s="47"/>
      <c r="C100" s="48"/>
      <c r="D100" s="48"/>
      <c r="E100" s="28" t="s">
        <v>43</v>
      </c>
      <c r="F100" s="49"/>
      <c r="G100" s="49"/>
      <c r="H100" s="50" t="s">
        <v>86</v>
      </c>
      <c r="I100" s="55" t="n">
        <f aca="false">+I149</f>
        <v>2064128</v>
      </c>
    </row>
    <row r="101" s="14" customFormat="true" ht="39.75" hidden="false" customHeight="true" outlineLevel="0" collapsed="false">
      <c r="B101" s="47"/>
      <c r="C101" s="48"/>
      <c r="D101" s="48"/>
      <c r="E101" s="28" t="s">
        <v>43</v>
      </c>
      <c r="F101" s="49"/>
      <c r="G101" s="49"/>
      <c r="H101" s="50" t="s">
        <v>87</v>
      </c>
      <c r="I101" s="55" t="n">
        <f aca="false">+I150</f>
        <v>1000000</v>
      </c>
    </row>
    <row r="102" s="14" customFormat="true" ht="39" hidden="false" customHeight="true" outlineLevel="0" collapsed="false">
      <c r="B102" s="47"/>
      <c r="C102" s="48"/>
      <c r="D102" s="48"/>
      <c r="E102" s="28" t="s">
        <v>88</v>
      </c>
      <c r="F102" s="49"/>
      <c r="G102" s="49"/>
      <c r="H102" s="50" t="s">
        <v>89</v>
      </c>
      <c r="I102" s="55" t="n">
        <f aca="false">+I151</f>
        <v>11529502</v>
      </c>
    </row>
    <row r="103" s="14" customFormat="true" ht="27" hidden="false" customHeight="true" outlineLevel="0" collapsed="false">
      <c r="B103" s="47"/>
      <c r="C103" s="48"/>
      <c r="D103" s="48"/>
      <c r="E103" s="28" t="s">
        <v>88</v>
      </c>
      <c r="F103" s="49"/>
      <c r="G103" s="49"/>
      <c r="H103" s="50" t="s">
        <v>90</v>
      </c>
      <c r="I103" s="55" t="n">
        <f aca="false">+I152</f>
        <v>249886</v>
      </c>
    </row>
    <row r="104" s="14" customFormat="true" ht="30" hidden="false" customHeight="true" outlineLevel="0" collapsed="false">
      <c r="B104" s="47"/>
      <c r="C104" s="48"/>
      <c r="D104" s="48"/>
      <c r="E104" s="28" t="s">
        <v>91</v>
      </c>
      <c r="F104" s="48"/>
      <c r="G104" s="48"/>
      <c r="H104" s="50" t="s">
        <v>92</v>
      </c>
      <c r="I104" s="55" t="n">
        <f aca="false">+I123+I183</f>
        <v>274617</v>
      </c>
    </row>
    <row r="105" s="14" customFormat="true" ht="30.75" hidden="false" customHeight="true" outlineLevel="0" collapsed="false">
      <c r="B105" s="47"/>
      <c r="C105" s="48"/>
      <c r="D105" s="48"/>
      <c r="E105" s="28" t="s">
        <v>91</v>
      </c>
      <c r="F105" s="48"/>
      <c r="G105" s="48"/>
      <c r="H105" s="50" t="s">
        <v>93</v>
      </c>
      <c r="I105" s="55" t="n">
        <f aca="false">+I124+I184</f>
        <v>150000</v>
      </c>
    </row>
    <row r="106" s="14" customFormat="true" ht="12.75" hidden="false" customHeight="true" outlineLevel="0" collapsed="false">
      <c r="B106" s="47"/>
      <c r="C106" s="48"/>
      <c r="D106" s="48"/>
      <c r="E106" s="28" t="n">
        <v>70</v>
      </c>
      <c r="F106" s="48"/>
      <c r="G106" s="48"/>
      <c r="H106" s="40" t="s">
        <v>103</v>
      </c>
      <c r="I106" s="55" t="n">
        <f aca="false">I108</f>
        <v>435424</v>
      </c>
    </row>
    <row r="107" s="14" customFormat="true" ht="12.75" hidden="false" customHeight="true" outlineLevel="0" collapsed="false">
      <c r="B107" s="47"/>
      <c r="C107" s="48"/>
      <c r="D107" s="48"/>
      <c r="E107" s="28" t="n">
        <v>70</v>
      </c>
      <c r="F107" s="48"/>
      <c r="G107" s="48"/>
      <c r="H107" s="40" t="s">
        <v>104</v>
      </c>
      <c r="I107" s="55" t="n">
        <f aca="false">I109</f>
        <v>130500</v>
      </c>
    </row>
    <row r="108" s="14" customFormat="true" ht="12.75" hidden="false" customHeight="true" outlineLevel="0" collapsed="false">
      <c r="B108" s="47"/>
      <c r="C108" s="48"/>
      <c r="D108" s="48"/>
      <c r="E108" s="28" t="n">
        <v>71</v>
      </c>
      <c r="F108" s="48"/>
      <c r="G108" s="48"/>
      <c r="H108" s="40" t="s">
        <v>96</v>
      </c>
      <c r="I108" s="55" t="n">
        <f aca="false">+I127+I155+I171+I187</f>
        <v>435424</v>
      </c>
    </row>
    <row r="109" s="14" customFormat="true" ht="12.75" hidden="false" customHeight="true" outlineLevel="0" collapsed="false">
      <c r="B109" s="47"/>
      <c r="C109" s="48"/>
      <c r="D109" s="48"/>
      <c r="E109" s="28" t="n">
        <v>71</v>
      </c>
      <c r="F109" s="48"/>
      <c r="G109" s="48"/>
      <c r="H109" s="40" t="s">
        <v>97</v>
      </c>
      <c r="I109" s="55" t="n">
        <f aca="false">+I128+I156+I172+I188</f>
        <v>130500</v>
      </c>
    </row>
    <row r="110" s="14" customFormat="true" ht="12.75" hidden="false" customHeight="true" outlineLevel="0" collapsed="false">
      <c r="B110" s="47"/>
      <c r="C110" s="48"/>
      <c r="D110" s="48"/>
      <c r="E110" s="28" t="n">
        <v>81</v>
      </c>
      <c r="F110" s="48"/>
      <c r="G110" s="48"/>
      <c r="H110" s="40" t="s">
        <v>98</v>
      </c>
      <c r="I110" s="30" t="n">
        <f aca="false">I157</f>
        <v>45000</v>
      </c>
    </row>
    <row r="111" s="14" customFormat="true" ht="12.75" hidden="false" customHeight="true" outlineLevel="0" collapsed="false">
      <c r="B111" s="56"/>
      <c r="C111" s="57"/>
      <c r="D111" s="57"/>
      <c r="E111" s="28" t="n">
        <v>81</v>
      </c>
      <c r="F111" s="48"/>
      <c r="G111" s="48"/>
      <c r="H111" s="40" t="s">
        <v>99</v>
      </c>
      <c r="I111" s="30" t="n">
        <f aca="false">I158</f>
        <v>45000</v>
      </c>
    </row>
    <row r="112" s="14" customFormat="true" ht="12.75" hidden="false" customHeight="true" outlineLevel="0" collapsed="false">
      <c r="B112" s="56"/>
      <c r="C112" s="57"/>
      <c r="D112" s="57"/>
      <c r="E112" s="32"/>
      <c r="F112" s="57"/>
      <c r="G112" s="57"/>
      <c r="H112" s="29"/>
      <c r="I112" s="33"/>
    </row>
    <row r="113" s="14" customFormat="true" ht="31.5" hidden="false" customHeight="true" outlineLevel="0" collapsed="false">
      <c r="B113" s="58" t="s">
        <v>105</v>
      </c>
      <c r="C113" s="59"/>
      <c r="D113" s="59"/>
      <c r="E113" s="59"/>
      <c r="F113" s="59"/>
      <c r="G113" s="59"/>
      <c r="H113" s="60" t="s">
        <v>106</v>
      </c>
      <c r="I113" s="61" t="n">
        <f aca="false">I115+I125</f>
        <v>918714</v>
      </c>
    </row>
    <row r="114" s="14" customFormat="true" ht="32.25" hidden="false" customHeight="true" outlineLevel="0" collapsed="false">
      <c r="B114" s="62" t="s">
        <v>105</v>
      </c>
      <c r="C114" s="63"/>
      <c r="D114" s="63"/>
      <c r="E114" s="63"/>
      <c r="F114" s="63"/>
      <c r="G114" s="63"/>
      <c r="H114" s="64" t="s">
        <v>107</v>
      </c>
      <c r="I114" s="61" t="n">
        <f aca="false">I116+I126</f>
        <v>579600</v>
      </c>
    </row>
    <row r="115" s="14" customFormat="true" ht="12.75" hidden="false" customHeight="true" outlineLevel="0" collapsed="false">
      <c r="B115" s="23"/>
      <c r="C115" s="24"/>
      <c r="D115" s="24"/>
      <c r="E115" s="24" t="s">
        <v>66</v>
      </c>
      <c r="F115" s="24"/>
      <c r="G115" s="24"/>
      <c r="H115" s="65" t="s">
        <v>108</v>
      </c>
      <c r="I115" s="66" t="n">
        <f aca="false">I117+I119+I121+I123</f>
        <v>503490</v>
      </c>
    </row>
    <row r="116" s="14" customFormat="true" ht="12.75" hidden="false" customHeight="true" outlineLevel="0" collapsed="false">
      <c r="B116" s="23"/>
      <c r="C116" s="24"/>
      <c r="D116" s="24"/>
      <c r="E116" s="24" t="s">
        <v>66</v>
      </c>
      <c r="F116" s="24"/>
      <c r="G116" s="24"/>
      <c r="H116" s="65" t="s">
        <v>109</v>
      </c>
      <c r="I116" s="66" t="n">
        <f aca="false">I118+I120+I122+I124</f>
        <v>469300</v>
      </c>
    </row>
    <row r="117" s="14" customFormat="true" ht="12.75" hidden="false" customHeight="true" outlineLevel="0" collapsed="false">
      <c r="B117" s="27"/>
      <c r="C117" s="28"/>
      <c r="D117" s="28"/>
      <c r="E117" s="28" t="s">
        <v>110</v>
      </c>
      <c r="F117" s="28"/>
      <c r="G117" s="28"/>
      <c r="H117" s="50" t="s">
        <v>111</v>
      </c>
      <c r="I117" s="67" t="n">
        <v>11000</v>
      </c>
    </row>
    <row r="118" s="14" customFormat="true" ht="12.75" hidden="false" customHeight="true" outlineLevel="0" collapsed="false">
      <c r="B118" s="27"/>
      <c r="C118" s="28"/>
      <c r="D118" s="28"/>
      <c r="E118" s="28" t="s">
        <v>110</v>
      </c>
      <c r="F118" s="28"/>
      <c r="G118" s="28"/>
      <c r="H118" s="50" t="s">
        <v>112</v>
      </c>
      <c r="I118" s="67" t="n">
        <v>11000</v>
      </c>
    </row>
    <row r="119" s="14" customFormat="true" ht="22.5" hidden="false" customHeight="true" outlineLevel="0" collapsed="false">
      <c r="B119" s="68"/>
      <c r="C119" s="28"/>
      <c r="D119" s="28"/>
      <c r="E119" s="28" t="s">
        <v>113</v>
      </c>
      <c r="F119" s="28"/>
      <c r="G119" s="28"/>
      <c r="H119" s="69" t="s">
        <v>114</v>
      </c>
      <c r="I119" s="67" t="n">
        <v>247149</v>
      </c>
    </row>
    <row r="120" s="14" customFormat="true" ht="25.5" hidden="false" customHeight="true" outlineLevel="0" collapsed="false">
      <c r="B120" s="68"/>
      <c r="C120" s="28"/>
      <c r="D120" s="28"/>
      <c r="E120" s="28" t="s">
        <v>113</v>
      </c>
      <c r="F120" s="28"/>
      <c r="G120" s="28"/>
      <c r="H120" s="69" t="s">
        <v>115</v>
      </c>
      <c r="I120" s="67" t="n">
        <v>50000</v>
      </c>
    </row>
    <row r="121" s="14" customFormat="true" ht="36.75" hidden="false" customHeight="true" outlineLevel="0" collapsed="false">
      <c r="B121" s="70"/>
      <c r="C121" s="71"/>
      <c r="D121" s="71"/>
      <c r="E121" s="28" t="s">
        <v>81</v>
      </c>
      <c r="F121" s="71"/>
      <c r="G121" s="71"/>
      <c r="H121" s="69" t="s">
        <v>116</v>
      </c>
      <c r="I121" s="67" t="n">
        <v>52724</v>
      </c>
    </row>
    <row r="122" s="14" customFormat="true" ht="36.75" hidden="false" customHeight="true" outlineLevel="0" collapsed="false">
      <c r="B122" s="70"/>
      <c r="C122" s="71"/>
      <c r="D122" s="71"/>
      <c r="E122" s="28" t="s">
        <v>81</v>
      </c>
      <c r="F122" s="71"/>
      <c r="G122" s="71"/>
      <c r="H122" s="69" t="s">
        <v>117</v>
      </c>
      <c r="I122" s="67" t="n">
        <v>273900</v>
      </c>
    </row>
    <row r="123" s="14" customFormat="true" ht="27" hidden="false" customHeight="true" outlineLevel="0" collapsed="false">
      <c r="B123" s="70"/>
      <c r="C123" s="71"/>
      <c r="D123" s="71"/>
      <c r="E123" s="28" t="s">
        <v>91</v>
      </c>
      <c r="F123" s="71"/>
      <c r="G123" s="71"/>
      <c r="H123" s="50" t="s">
        <v>92</v>
      </c>
      <c r="I123" s="67" t="n">
        <v>192617</v>
      </c>
    </row>
    <row r="124" s="14" customFormat="true" ht="26.25" hidden="false" customHeight="true" outlineLevel="0" collapsed="false">
      <c r="B124" s="70"/>
      <c r="C124" s="71"/>
      <c r="D124" s="71"/>
      <c r="E124" s="28" t="s">
        <v>91</v>
      </c>
      <c r="F124" s="71"/>
      <c r="G124" s="71"/>
      <c r="H124" s="50" t="s">
        <v>93</v>
      </c>
      <c r="I124" s="67" t="n">
        <v>134400</v>
      </c>
    </row>
    <row r="125" s="14" customFormat="true" ht="12.75" hidden="false" customHeight="true" outlineLevel="0" collapsed="false">
      <c r="B125" s="27"/>
      <c r="C125" s="28"/>
      <c r="D125" s="28"/>
      <c r="E125" s="28" t="s">
        <v>118</v>
      </c>
      <c r="F125" s="71"/>
      <c r="G125" s="71"/>
      <c r="H125" s="50" t="s">
        <v>103</v>
      </c>
      <c r="I125" s="67" t="n">
        <f aca="false">I127</f>
        <v>415224</v>
      </c>
    </row>
    <row r="126" s="14" customFormat="true" ht="12.75" hidden="false" customHeight="true" outlineLevel="0" collapsed="false">
      <c r="B126" s="27"/>
      <c r="C126" s="28"/>
      <c r="D126" s="28"/>
      <c r="E126" s="28" t="s">
        <v>118</v>
      </c>
      <c r="F126" s="71"/>
      <c r="G126" s="71"/>
      <c r="H126" s="50" t="s">
        <v>104</v>
      </c>
      <c r="I126" s="67" t="n">
        <f aca="false">I128</f>
        <v>110300</v>
      </c>
    </row>
    <row r="127" s="14" customFormat="true" ht="25.5" hidden="false" customHeight="true" outlineLevel="0" collapsed="false">
      <c r="B127" s="27"/>
      <c r="C127" s="28"/>
      <c r="D127" s="28"/>
      <c r="E127" s="28" t="s">
        <v>119</v>
      </c>
      <c r="F127" s="71"/>
      <c r="G127" s="71"/>
      <c r="H127" s="50" t="s">
        <v>120</v>
      </c>
      <c r="I127" s="67" t="n">
        <v>415224</v>
      </c>
    </row>
    <row r="128" s="14" customFormat="true" ht="25.5" hidden="false" customHeight="true" outlineLevel="0" collapsed="false">
      <c r="B128" s="27"/>
      <c r="C128" s="28"/>
      <c r="D128" s="28"/>
      <c r="E128" s="28" t="s">
        <v>119</v>
      </c>
      <c r="F128" s="71"/>
      <c r="G128" s="71"/>
      <c r="H128" s="50" t="s">
        <v>121</v>
      </c>
      <c r="I128" s="67" t="n">
        <v>110300</v>
      </c>
    </row>
    <row r="129" s="14" customFormat="true" ht="20.25" hidden="false" customHeight="true" outlineLevel="0" collapsed="false">
      <c r="B129" s="58" t="s">
        <v>122</v>
      </c>
      <c r="C129" s="59"/>
      <c r="D129" s="59"/>
      <c r="E129" s="59"/>
      <c r="F129" s="59"/>
      <c r="G129" s="59"/>
      <c r="H129" s="72" t="s">
        <v>123</v>
      </c>
      <c r="I129" s="61" t="n">
        <f aca="false">I131+I153+I157</f>
        <v>14804869</v>
      </c>
    </row>
    <row r="130" s="14" customFormat="true" ht="20.25" hidden="false" customHeight="true" outlineLevel="0" collapsed="false">
      <c r="B130" s="62" t="s">
        <v>122</v>
      </c>
      <c r="C130" s="63"/>
      <c r="D130" s="63"/>
      <c r="E130" s="63"/>
      <c r="F130" s="63"/>
      <c r="G130" s="63"/>
      <c r="H130" s="64" t="s">
        <v>124</v>
      </c>
      <c r="I130" s="61" t="n">
        <f aca="false">I132+I154+I158</f>
        <v>1540443</v>
      </c>
    </row>
    <row r="131" s="14" customFormat="true" ht="12.75" hidden="false" customHeight="true" outlineLevel="0" collapsed="false">
      <c r="B131" s="23"/>
      <c r="C131" s="24"/>
      <c r="D131" s="24"/>
      <c r="E131" s="24" t="s">
        <v>66</v>
      </c>
      <c r="F131" s="24"/>
      <c r="G131" s="24"/>
      <c r="H131" s="65" t="s">
        <v>108</v>
      </c>
      <c r="I131" s="66" t="n">
        <f aca="false">+I133+I135+I137+I139+I141+I143+I145+I147+I149+I151</f>
        <v>14753869</v>
      </c>
    </row>
    <row r="132" s="14" customFormat="true" ht="21" hidden="false" customHeight="true" outlineLevel="0" collapsed="false">
      <c r="B132" s="23"/>
      <c r="C132" s="24"/>
      <c r="D132" s="24"/>
      <c r="E132" s="24" t="s">
        <v>66</v>
      </c>
      <c r="F132" s="24"/>
      <c r="G132" s="24"/>
      <c r="H132" s="65" t="s">
        <v>109</v>
      </c>
      <c r="I132" s="66" t="n">
        <f aca="false">+I134+I136+I138+I140+I142+I144+I146+I148+I150+I152</f>
        <v>1489443</v>
      </c>
    </row>
    <row r="133" s="14" customFormat="true" ht="30.75" hidden="false" customHeight="true" outlineLevel="0" collapsed="false">
      <c r="B133" s="70"/>
      <c r="C133" s="28"/>
      <c r="D133" s="28"/>
      <c r="E133" s="28" t="s">
        <v>19</v>
      </c>
      <c r="F133" s="71"/>
      <c r="G133" s="71"/>
      <c r="H133" s="50" t="s">
        <v>125</v>
      </c>
      <c r="I133" s="67" t="n">
        <v>79759</v>
      </c>
    </row>
    <row r="134" s="14" customFormat="true" ht="23.25" hidden="false" customHeight="true" outlineLevel="0" collapsed="false">
      <c r="B134" s="70"/>
      <c r="C134" s="28"/>
      <c r="D134" s="28"/>
      <c r="E134" s="28" t="s">
        <v>19</v>
      </c>
      <c r="F134" s="71"/>
      <c r="G134" s="71"/>
      <c r="H134" s="50" t="s">
        <v>126</v>
      </c>
      <c r="I134" s="67" t="n">
        <v>79759</v>
      </c>
    </row>
    <row r="135" s="14" customFormat="true" ht="12.75" hidden="false" customHeight="true" outlineLevel="0" collapsed="false">
      <c r="B135" s="70"/>
      <c r="C135" s="71"/>
      <c r="D135" s="71"/>
      <c r="E135" s="28" t="s">
        <v>110</v>
      </c>
      <c r="F135" s="28"/>
      <c r="G135" s="28"/>
      <c r="H135" s="50" t="s">
        <v>111</v>
      </c>
      <c r="I135" s="67" t="n">
        <v>21442</v>
      </c>
    </row>
    <row r="136" s="14" customFormat="true" ht="12.75" hidden="false" customHeight="true" outlineLevel="0" collapsed="false">
      <c r="B136" s="70"/>
      <c r="C136" s="71"/>
      <c r="D136" s="71"/>
      <c r="E136" s="28" t="s">
        <v>110</v>
      </c>
      <c r="F136" s="28"/>
      <c r="G136" s="28"/>
      <c r="H136" s="50" t="s">
        <v>112</v>
      </c>
      <c r="I136" s="67" t="n">
        <v>21442</v>
      </c>
    </row>
    <row r="137" s="14" customFormat="true" ht="12.75" hidden="false" customHeight="true" outlineLevel="0" collapsed="false">
      <c r="B137" s="27"/>
      <c r="C137" s="28"/>
      <c r="D137" s="28"/>
      <c r="E137" s="28" t="s">
        <v>127</v>
      </c>
      <c r="F137" s="28"/>
      <c r="G137" s="28"/>
      <c r="H137" s="50" t="s">
        <v>128</v>
      </c>
      <c r="I137" s="67" t="n">
        <v>1500</v>
      </c>
    </row>
    <row r="138" s="14" customFormat="true" ht="12.75" hidden="false" customHeight="true" outlineLevel="0" collapsed="false">
      <c r="B138" s="27"/>
      <c r="C138" s="28"/>
      <c r="D138" s="28"/>
      <c r="E138" s="28" t="s">
        <v>127</v>
      </c>
      <c r="F138" s="28"/>
      <c r="G138" s="28"/>
      <c r="H138" s="50" t="s">
        <v>129</v>
      </c>
      <c r="I138" s="67" t="n">
        <v>1500</v>
      </c>
    </row>
    <row r="139" s="14" customFormat="true" ht="27.75" hidden="false" customHeight="true" outlineLevel="0" collapsed="false">
      <c r="B139" s="27"/>
      <c r="C139" s="28"/>
      <c r="D139" s="28"/>
      <c r="E139" s="28" t="s">
        <v>130</v>
      </c>
      <c r="F139" s="28"/>
      <c r="G139" s="28"/>
      <c r="H139" s="50" t="s">
        <v>131</v>
      </c>
      <c r="I139" s="73" t="n">
        <v>492240</v>
      </c>
    </row>
    <row r="140" s="14" customFormat="true" ht="27.75" hidden="false" customHeight="true" outlineLevel="0" collapsed="false">
      <c r="B140" s="27"/>
      <c r="C140" s="28"/>
      <c r="D140" s="28"/>
      <c r="E140" s="28" t="s">
        <v>130</v>
      </c>
      <c r="F140" s="28"/>
      <c r="G140" s="28"/>
      <c r="H140" s="50" t="s">
        <v>132</v>
      </c>
      <c r="I140" s="73" t="n">
        <v>43000</v>
      </c>
    </row>
    <row r="141" s="14" customFormat="true" ht="12.75" hidden="false" customHeight="true" outlineLevel="0" collapsed="false">
      <c r="B141" s="27"/>
      <c r="C141" s="28"/>
      <c r="D141" s="28"/>
      <c r="E141" s="28" t="s">
        <v>133</v>
      </c>
      <c r="F141" s="28"/>
      <c r="G141" s="28"/>
      <c r="H141" s="50" t="s">
        <v>134</v>
      </c>
      <c r="I141" s="67" t="n">
        <v>47000</v>
      </c>
    </row>
    <row r="142" s="14" customFormat="true" ht="12.75" hidden="false" customHeight="true" outlineLevel="0" collapsed="false">
      <c r="B142" s="27"/>
      <c r="C142" s="28"/>
      <c r="D142" s="28"/>
      <c r="E142" s="28" t="s">
        <v>133</v>
      </c>
      <c r="F142" s="28"/>
      <c r="G142" s="28"/>
      <c r="H142" s="50" t="s">
        <v>135</v>
      </c>
      <c r="I142" s="67" t="n">
        <v>47000</v>
      </c>
    </row>
    <row r="143" s="14" customFormat="true" ht="22.5" hidden="false" customHeight="true" outlineLevel="0" collapsed="false">
      <c r="B143" s="68"/>
      <c r="C143" s="28"/>
      <c r="D143" s="28"/>
      <c r="E143" s="28" t="s">
        <v>113</v>
      </c>
      <c r="F143" s="28"/>
      <c r="G143" s="28"/>
      <c r="H143" s="69" t="s">
        <v>114</v>
      </c>
      <c r="I143" s="67" t="n">
        <v>506442</v>
      </c>
    </row>
    <row r="144" s="14" customFormat="true" ht="25.5" hidden="false" customHeight="true" outlineLevel="0" collapsed="false">
      <c r="B144" s="68"/>
      <c r="C144" s="28"/>
      <c r="D144" s="28"/>
      <c r="E144" s="28" t="s">
        <v>113</v>
      </c>
      <c r="F144" s="28"/>
      <c r="G144" s="28"/>
      <c r="H144" s="69" t="s">
        <v>115</v>
      </c>
      <c r="I144" s="67" t="n">
        <v>35000</v>
      </c>
    </row>
    <row r="145" s="14" customFormat="true" ht="40.5" hidden="false" customHeight="true" outlineLevel="0" collapsed="false">
      <c r="B145" s="70"/>
      <c r="C145" s="71"/>
      <c r="D145" s="71"/>
      <c r="E145" s="28" t="s">
        <v>81</v>
      </c>
      <c r="F145" s="71"/>
      <c r="G145" s="71"/>
      <c r="H145" s="69" t="s">
        <v>116</v>
      </c>
      <c r="I145" s="67" t="n">
        <v>2256</v>
      </c>
    </row>
    <row r="146" s="14" customFormat="true" ht="40.5" hidden="false" customHeight="true" outlineLevel="0" collapsed="false">
      <c r="B146" s="70"/>
      <c r="C146" s="71"/>
      <c r="D146" s="71"/>
      <c r="E146" s="28" t="s">
        <v>81</v>
      </c>
      <c r="F146" s="71"/>
      <c r="G146" s="71"/>
      <c r="H146" s="69" t="s">
        <v>117</v>
      </c>
      <c r="I146" s="67" t="n">
        <v>2256</v>
      </c>
    </row>
    <row r="147" s="14" customFormat="true" ht="12.75" hidden="false" customHeight="true" outlineLevel="0" collapsed="false">
      <c r="B147" s="27"/>
      <c r="C147" s="28"/>
      <c r="D147" s="28"/>
      <c r="E147" s="28" t="s">
        <v>136</v>
      </c>
      <c r="F147" s="28"/>
      <c r="G147" s="28"/>
      <c r="H147" s="50" t="s">
        <v>137</v>
      </c>
      <c r="I147" s="67" t="n">
        <v>9600</v>
      </c>
    </row>
    <row r="148" s="14" customFormat="true" ht="12.75" hidden="false" customHeight="true" outlineLevel="0" collapsed="false">
      <c r="B148" s="27"/>
      <c r="C148" s="28"/>
      <c r="D148" s="28"/>
      <c r="E148" s="28" t="s">
        <v>136</v>
      </c>
      <c r="F148" s="28"/>
      <c r="G148" s="28"/>
      <c r="H148" s="50" t="s">
        <v>138</v>
      </c>
      <c r="I148" s="67" t="n">
        <v>9600</v>
      </c>
    </row>
    <row r="149" s="14" customFormat="true" ht="38.25" hidden="false" customHeight="true" outlineLevel="0" collapsed="false">
      <c r="B149" s="27"/>
      <c r="C149" s="28"/>
      <c r="D149" s="28"/>
      <c r="E149" s="28" t="s">
        <v>43</v>
      </c>
      <c r="F149" s="28"/>
      <c r="G149" s="28"/>
      <c r="H149" s="50" t="s">
        <v>86</v>
      </c>
      <c r="I149" s="67" t="n">
        <v>2064128</v>
      </c>
    </row>
    <row r="150" s="14" customFormat="true" ht="38.25" hidden="false" customHeight="true" outlineLevel="0" collapsed="false">
      <c r="B150" s="27"/>
      <c r="C150" s="28"/>
      <c r="D150" s="28"/>
      <c r="E150" s="28" t="s">
        <v>43</v>
      </c>
      <c r="F150" s="28"/>
      <c r="G150" s="28"/>
      <c r="H150" s="50" t="s">
        <v>87</v>
      </c>
      <c r="I150" s="67" t="n">
        <v>1000000</v>
      </c>
    </row>
    <row r="151" s="14" customFormat="true" ht="46.5" hidden="false" customHeight="true" outlineLevel="0" collapsed="false">
      <c r="B151" s="27"/>
      <c r="C151" s="28"/>
      <c r="D151" s="28"/>
      <c r="E151" s="28" t="s">
        <v>88</v>
      </c>
      <c r="F151" s="28"/>
      <c r="G151" s="28"/>
      <c r="H151" s="50" t="s">
        <v>89</v>
      </c>
      <c r="I151" s="67" t="n">
        <v>11529502</v>
      </c>
    </row>
    <row r="152" s="14" customFormat="true" ht="41.25" hidden="false" customHeight="true" outlineLevel="0" collapsed="false">
      <c r="B152" s="27"/>
      <c r="C152" s="28"/>
      <c r="D152" s="28"/>
      <c r="E152" s="28" t="s">
        <v>88</v>
      </c>
      <c r="F152" s="28"/>
      <c r="G152" s="28"/>
      <c r="H152" s="50" t="s">
        <v>90</v>
      </c>
      <c r="I152" s="67" t="n">
        <v>249886</v>
      </c>
    </row>
    <row r="153" s="14" customFormat="true" ht="12.75" hidden="false" customHeight="true" outlineLevel="0" collapsed="false">
      <c r="B153" s="27"/>
      <c r="C153" s="28"/>
      <c r="D153" s="28"/>
      <c r="E153" s="28" t="s">
        <v>118</v>
      </c>
      <c r="F153" s="71"/>
      <c r="G153" s="71"/>
      <c r="H153" s="50" t="s">
        <v>103</v>
      </c>
      <c r="I153" s="67" t="n">
        <f aca="false">I155</f>
        <v>6000</v>
      </c>
    </row>
    <row r="154" s="14" customFormat="true" ht="12.75" hidden="false" customHeight="true" outlineLevel="0" collapsed="false">
      <c r="B154" s="27"/>
      <c r="C154" s="28"/>
      <c r="D154" s="28"/>
      <c r="E154" s="28" t="s">
        <v>118</v>
      </c>
      <c r="F154" s="71"/>
      <c r="G154" s="71"/>
      <c r="H154" s="50" t="s">
        <v>104</v>
      </c>
      <c r="I154" s="67" t="n">
        <f aca="false">I156</f>
        <v>6000</v>
      </c>
    </row>
    <row r="155" s="14" customFormat="true" ht="27" hidden="false" customHeight="true" outlineLevel="0" collapsed="false">
      <c r="B155" s="27"/>
      <c r="C155" s="28"/>
      <c r="D155" s="28"/>
      <c r="E155" s="28" t="s">
        <v>119</v>
      </c>
      <c r="F155" s="71"/>
      <c r="G155" s="71"/>
      <c r="H155" s="50" t="s">
        <v>120</v>
      </c>
      <c r="I155" s="67" t="n">
        <v>6000</v>
      </c>
    </row>
    <row r="156" s="14" customFormat="true" ht="20.25" hidden="false" customHeight="true" outlineLevel="0" collapsed="false">
      <c r="B156" s="27"/>
      <c r="C156" s="28"/>
      <c r="D156" s="28"/>
      <c r="E156" s="28" t="s">
        <v>119</v>
      </c>
      <c r="F156" s="71"/>
      <c r="G156" s="71"/>
      <c r="H156" s="50" t="s">
        <v>121</v>
      </c>
      <c r="I156" s="67" t="n">
        <v>6000</v>
      </c>
    </row>
    <row r="157" s="14" customFormat="true" ht="25.5" hidden="false" customHeight="false" outlineLevel="0" collapsed="false">
      <c r="B157" s="27"/>
      <c r="C157" s="28"/>
      <c r="D157" s="28"/>
      <c r="E157" s="28" t="s">
        <v>139</v>
      </c>
      <c r="F157" s="28"/>
      <c r="G157" s="28"/>
      <c r="H157" s="50" t="s">
        <v>140</v>
      </c>
      <c r="I157" s="67" t="n">
        <v>45000</v>
      </c>
    </row>
    <row r="158" s="14" customFormat="true" ht="12.75" hidden="false" customHeight="true" outlineLevel="0" collapsed="false">
      <c r="B158" s="27"/>
      <c r="C158" s="28"/>
      <c r="D158" s="28"/>
      <c r="E158" s="28" t="s">
        <v>139</v>
      </c>
      <c r="F158" s="28"/>
      <c r="G158" s="28"/>
      <c r="H158" s="50" t="s">
        <v>141</v>
      </c>
      <c r="I158" s="67" t="n">
        <v>45000</v>
      </c>
    </row>
    <row r="159" s="34" customFormat="true" ht="28.5" hidden="false" customHeight="true" outlineLevel="0" collapsed="false">
      <c r="B159" s="19" t="s">
        <v>142</v>
      </c>
      <c r="C159" s="20"/>
      <c r="D159" s="20"/>
      <c r="E159" s="20"/>
      <c r="F159" s="20"/>
      <c r="G159" s="20"/>
      <c r="H159" s="74" t="s">
        <v>143</v>
      </c>
      <c r="I159" s="61" t="n">
        <f aca="false">+I161+I169</f>
        <v>221272</v>
      </c>
    </row>
    <row r="160" s="34" customFormat="true" ht="28.5" hidden="false" customHeight="true" outlineLevel="0" collapsed="false">
      <c r="B160" s="75" t="s">
        <v>142</v>
      </c>
      <c r="C160" s="76"/>
      <c r="D160" s="76"/>
      <c r="E160" s="76"/>
      <c r="F160" s="76"/>
      <c r="G160" s="76"/>
      <c r="H160" s="77" t="s">
        <v>144</v>
      </c>
      <c r="I160" s="61" t="n">
        <f aca="false">+I162+I170</f>
        <v>127000</v>
      </c>
    </row>
    <row r="161" s="14" customFormat="true" ht="12.75" hidden="false" customHeight="false" outlineLevel="0" collapsed="false">
      <c r="B161" s="70"/>
      <c r="C161" s="71"/>
      <c r="D161" s="71"/>
      <c r="E161" s="28" t="s">
        <v>66</v>
      </c>
      <c r="F161" s="28"/>
      <c r="G161" s="28"/>
      <c r="H161" s="69" t="s">
        <v>108</v>
      </c>
      <c r="I161" s="67" t="n">
        <f aca="false">I163+I165+I167</f>
        <v>220272</v>
      </c>
    </row>
    <row r="162" s="14" customFormat="true" ht="12.75" hidden="false" customHeight="false" outlineLevel="0" collapsed="false">
      <c r="B162" s="70"/>
      <c r="C162" s="71"/>
      <c r="D162" s="71"/>
      <c r="E162" s="28" t="s">
        <v>66</v>
      </c>
      <c r="F162" s="28"/>
      <c r="G162" s="28"/>
      <c r="H162" s="69" t="s">
        <v>109</v>
      </c>
      <c r="I162" s="67" t="n">
        <f aca="false">I164+I166+I168</f>
        <v>126000</v>
      </c>
    </row>
    <row r="163" s="14" customFormat="true" ht="12.75" hidden="false" customHeight="false" outlineLevel="0" collapsed="false">
      <c r="B163" s="70"/>
      <c r="C163" s="71"/>
      <c r="D163" s="71"/>
      <c r="E163" s="28" t="s">
        <v>110</v>
      </c>
      <c r="F163" s="28"/>
      <c r="G163" s="28"/>
      <c r="H163" s="69" t="s">
        <v>111</v>
      </c>
      <c r="I163" s="67" t="n">
        <v>108000</v>
      </c>
    </row>
    <row r="164" s="14" customFormat="true" ht="12.75" hidden="false" customHeight="false" outlineLevel="0" collapsed="false">
      <c r="B164" s="70"/>
      <c r="C164" s="71"/>
      <c r="D164" s="71"/>
      <c r="E164" s="28" t="s">
        <v>110</v>
      </c>
      <c r="F164" s="28"/>
      <c r="G164" s="28"/>
      <c r="H164" s="69" t="s">
        <v>112</v>
      </c>
      <c r="I164" s="67" t="n">
        <v>108000</v>
      </c>
    </row>
    <row r="165" s="14" customFormat="true" ht="12.75" hidden="false" customHeight="false" outlineLevel="0" collapsed="false">
      <c r="B165" s="70"/>
      <c r="C165" s="71"/>
      <c r="D165" s="71"/>
      <c r="E165" s="28" t="s">
        <v>133</v>
      </c>
      <c r="F165" s="71"/>
      <c r="G165" s="71"/>
      <c r="H165" s="69" t="s">
        <v>134</v>
      </c>
      <c r="I165" s="67" t="n">
        <v>11844</v>
      </c>
    </row>
    <row r="166" s="14" customFormat="true" ht="12.75" hidden="false" customHeight="false" outlineLevel="0" collapsed="false">
      <c r="B166" s="70"/>
      <c r="C166" s="71"/>
      <c r="D166" s="71"/>
      <c r="E166" s="28" t="s">
        <v>133</v>
      </c>
      <c r="F166" s="71"/>
      <c r="G166" s="71"/>
      <c r="H166" s="69" t="s">
        <v>135</v>
      </c>
      <c r="I166" s="67" t="n">
        <v>3000</v>
      </c>
    </row>
    <row r="167" s="14" customFormat="true" ht="39" hidden="false" customHeight="true" outlineLevel="0" collapsed="false">
      <c r="B167" s="70"/>
      <c r="C167" s="71"/>
      <c r="D167" s="71"/>
      <c r="E167" s="28" t="s">
        <v>113</v>
      </c>
      <c r="F167" s="28"/>
      <c r="G167" s="28"/>
      <c r="H167" s="69" t="s">
        <v>114</v>
      </c>
      <c r="I167" s="67" t="n">
        <v>100428</v>
      </c>
    </row>
    <row r="168" s="14" customFormat="true" ht="39" hidden="false" customHeight="true" outlineLevel="0" collapsed="false">
      <c r="B168" s="70"/>
      <c r="C168" s="71"/>
      <c r="D168" s="71"/>
      <c r="E168" s="28" t="s">
        <v>113</v>
      </c>
      <c r="F168" s="28"/>
      <c r="G168" s="28"/>
      <c r="H168" s="69" t="s">
        <v>115</v>
      </c>
      <c r="I168" s="67" t="n">
        <v>15000</v>
      </c>
    </row>
    <row r="169" s="14" customFormat="true" ht="12.75" hidden="false" customHeight="true" outlineLevel="0" collapsed="false">
      <c r="B169" s="27"/>
      <c r="C169" s="28"/>
      <c r="D169" s="28"/>
      <c r="E169" s="28" t="s">
        <v>118</v>
      </c>
      <c r="F169" s="28"/>
      <c r="G169" s="28"/>
      <c r="H169" s="50" t="s">
        <v>103</v>
      </c>
      <c r="I169" s="67" t="n">
        <f aca="false">I171</f>
        <v>1000</v>
      </c>
    </row>
    <row r="170" s="14" customFormat="true" ht="12.75" hidden="false" customHeight="true" outlineLevel="0" collapsed="false">
      <c r="B170" s="27"/>
      <c r="C170" s="28"/>
      <c r="D170" s="28"/>
      <c r="E170" s="28" t="s">
        <v>118</v>
      </c>
      <c r="F170" s="28"/>
      <c r="G170" s="28"/>
      <c r="H170" s="50" t="s">
        <v>104</v>
      </c>
      <c r="I170" s="67" t="n">
        <f aca="false">I172</f>
        <v>1000</v>
      </c>
    </row>
    <row r="171" s="14" customFormat="true" ht="13.5" hidden="false" customHeight="true" outlineLevel="0" collapsed="false">
      <c r="B171" s="27"/>
      <c r="C171" s="28"/>
      <c r="D171" s="28"/>
      <c r="E171" s="28" t="s">
        <v>119</v>
      </c>
      <c r="F171" s="28"/>
      <c r="G171" s="28"/>
      <c r="H171" s="50" t="s">
        <v>120</v>
      </c>
      <c r="I171" s="67" t="n">
        <v>1000</v>
      </c>
    </row>
    <row r="172" s="14" customFormat="true" ht="12.75" hidden="false" customHeight="true" outlineLevel="0" collapsed="false">
      <c r="B172" s="27"/>
      <c r="C172" s="28"/>
      <c r="D172" s="28"/>
      <c r="E172" s="28" t="s">
        <v>119</v>
      </c>
      <c r="F172" s="28"/>
      <c r="G172" s="28"/>
      <c r="H172" s="50" t="s">
        <v>121</v>
      </c>
      <c r="I172" s="67" t="n">
        <v>1000</v>
      </c>
    </row>
    <row r="173" s="34" customFormat="true" ht="31.5" hidden="false" customHeight="true" outlineLevel="0" collapsed="false">
      <c r="B173" s="78" t="s">
        <v>145</v>
      </c>
      <c r="C173" s="59"/>
      <c r="D173" s="59"/>
      <c r="E173" s="59"/>
      <c r="F173" s="59"/>
      <c r="G173" s="59"/>
      <c r="H173" s="72" t="s">
        <v>146</v>
      </c>
      <c r="I173" s="61" t="n">
        <f aca="false">I175+I185</f>
        <v>187650</v>
      </c>
    </row>
    <row r="174" s="34" customFormat="true" ht="30" hidden="false" customHeight="true" outlineLevel="0" collapsed="false">
      <c r="B174" s="79" t="s">
        <v>145</v>
      </c>
      <c r="C174" s="80"/>
      <c r="D174" s="80"/>
      <c r="E174" s="80"/>
      <c r="F174" s="80"/>
      <c r="G174" s="80"/>
      <c r="H174" s="81" t="s">
        <v>147</v>
      </c>
      <c r="I174" s="61" t="n">
        <f aca="false">I176+I186</f>
        <v>68300</v>
      </c>
    </row>
    <row r="175" s="14" customFormat="true" ht="12.75" hidden="false" customHeight="true" outlineLevel="0" collapsed="false">
      <c r="B175" s="23"/>
      <c r="C175" s="24"/>
      <c r="D175" s="24"/>
      <c r="E175" s="24" t="s">
        <v>66</v>
      </c>
      <c r="F175" s="24"/>
      <c r="G175" s="24"/>
      <c r="H175" s="65" t="s">
        <v>108</v>
      </c>
      <c r="I175" s="66" t="n">
        <f aca="false">I177+I179+I181+I183</f>
        <v>174450</v>
      </c>
    </row>
    <row r="176" s="14" customFormat="true" ht="12.75" hidden="false" customHeight="true" outlineLevel="0" collapsed="false">
      <c r="B176" s="27"/>
      <c r="C176" s="28"/>
      <c r="D176" s="28"/>
      <c r="E176" s="28" t="s">
        <v>66</v>
      </c>
      <c r="F176" s="28"/>
      <c r="G176" s="28"/>
      <c r="H176" s="50" t="s">
        <v>109</v>
      </c>
      <c r="I176" s="66" t="n">
        <f aca="false">I178+I180+I182+I184</f>
        <v>55100</v>
      </c>
    </row>
    <row r="177" s="14" customFormat="true" ht="12.75" hidden="false" customHeight="true" outlineLevel="0" collapsed="false">
      <c r="B177" s="70"/>
      <c r="C177" s="71"/>
      <c r="D177" s="71"/>
      <c r="E177" s="28" t="s">
        <v>110</v>
      </c>
      <c r="F177" s="28"/>
      <c r="G177" s="28"/>
      <c r="H177" s="50" t="s">
        <v>111</v>
      </c>
      <c r="I177" s="67" t="n">
        <v>9000</v>
      </c>
    </row>
    <row r="178" s="14" customFormat="true" ht="12.75" hidden="false" customHeight="true" outlineLevel="0" collapsed="false">
      <c r="B178" s="70"/>
      <c r="C178" s="71"/>
      <c r="D178" s="71"/>
      <c r="E178" s="28" t="s">
        <v>110</v>
      </c>
      <c r="F178" s="28"/>
      <c r="G178" s="28"/>
      <c r="H178" s="50" t="s">
        <v>112</v>
      </c>
      <c r="I178" s="67" t="n">
        <v>9000</v>
      </c>
    </row>
    <row r="179" s="14" customFormat="true" ht="29.25" hidden="false" customHeight="true" outlineLevel="0" collapsed="false">
      <c r="B179" s="27"/>
      <c r="C179" s="28"/>
      <c r="D179" s="28"/>
      <c r="E179" s="28" t="s">
        <v>130</v>
      </c>
      <c r="F179" s="28"/>
      <c r="G179" s="28"/>
      <c r="H179" s="50" t="s">
        <v>131</v>
      </c>
      <c r="I179" s="73" t="n">
        <v>8000</v>
      </c>
    </row>
    <row r="180" s="14" customFormat="true" ht="24.75" hidden="false" customHeight="true" outlineLevel="0" collapsed="false">
      <c r="B180" s="27"/>
      <c r="C180" s="28"/>
      <c r="D180" s="28"/>
      <c r="E180" s="28" t="s">
        <v>130</v>
      </c>
      <c r="F180" s="28"/>
      <c r="G180" s="28"/>
      <c r="H180" s="50" t="s">
        <v>132</v>
      </c>
      <c r="I180" s="73" t="n">
        <v>8000</v>
      </c>
    </row>
    <row r="181" s="14" customFormat="true" ht="12.75" hidden="false" customHeight="true" outlineLevel="0" collapsed="false">
      <c r="B181" s="27"/>
      <c r="C181" s="28"/>
      <c r="D181" s="28"/>
      <c r="E181" s="28" t="s">
        <v>133</v>
      </c>
      <c r="F181" s="28"/>
      <c r="G181" s="28"/>
      <c r="H181" s="50" t="s">
        <v>134</v>
      </c>
      <c r="I181" s="67" t="n">
        <v>75450</v>
      </c>
    </row>
    <row r="182" s="14" customFormat="true" ht="12.75" hidden="false" customHeight="true" outlineLevel="0" collapsed="false">
      <c r="B182" s="27"/>
      <c r="C182" s="28"/>
      <c r="D182" s="28"/>
      <c r="E182" s="28" t="s">
        <v>133</v>
      </c>
      <c r="F182" s="28"/>
      <c r="G182" s="28"/>
      <c r="H182" s="50" t="s">
        <v>135</v>
      </c>
      <c r="I182" s="67" t="n">
        <v>22500</v>
      </c>
    </row>
    <row r="183" s="14" customFormat="true" ht="27" hidden="false" customHeight="true" outlineLevel="0" collapsed="false">
      <c r="B183" s="70"/>
      <c r="C183" s="71"/>
      <c r="D183" s="71"/>
      <c r="E183" s="28" t="s">
        <v>91</v>
      </c>
      <c r="F183" s="28"/>
      <c r="G183" s="28"/>
      <c r="H183" s="50" t="s">
        <v>92</v>
      </c>
      <c r="I183" s="67" t="n">
        <v>82000</v>
      </c>
    </row>
    <row r="184" s="14" customFormat="true" ht="26.25" hidden="false" customHeight="true" outlineLevel="0" collapsed="false">
      <c r="B184" s="70"/>
      <c r="C184" s="71"/>
      <c r="D184" s="71"/>
      <c r="E184" s="28" t="s">
        <v>91</v>
      </c>
      <c r="F184" s="28"/>
      <c r="G184" s="28"/>
      <c r="H184" s="50" t="s">
        <v>93</v>
      </c>
      <c r="I184" s="67" t="n">
        <v>15600</v>
      </c>
    </row>
    <row r="185" s="14" customFormat="true" ht="12.75" hidden="false" customHeight="true" outlineLevel="0" collapsed="false">
      <c r="B185" s="27"/>
      <c r="C185" s="28"/>
      <c r="D185" s="28"/>
      <c r="E185" s="28" t="s">
        <v>118</v>
      </c>
      <c r="F185" s="71"/>
      <c r="G185" s="71"/>
      <c r="H185" s="50" t="s">
        <v>103</v>
      </c>
      <c r="I185" s="67" t="n">
        <f aca="false">I187</f>
        <v>13200</v>
      </c>
    </row>
    <row r="186" s="14" customFormat="true" ht="12.75" hidden="false" customHeight="true" outlineLevel="0" collapsed="false">
      <c r="B186" s="27"/>
      <c r="C186" s="28"/>
      <c r="D186" s="28"/>
      <c r="E186" s="28" t="s">
        <v>118</v>
      </c>
      <c r="F186" s="71"/>
      <c r="G186" s="71"/>
      <c r="H186" s="50" t="s">
        <v>104</v>
      </c>
      <c r="I186" s="67" t="n">
        <f aca="false">I188</f>
        <v>13200</v>
      </c>
    </row>
    <row r="187" s="14" customFormat="true" ht="24.75" hidden="false" customHeight="true" outlineLevel="0" collapsed="false">
      <c r="B187" s="27"/>
      <c r="C187" s="28"/>
      <c r="D187" s="28"/>
      <c r="E187" s="28" t="s">
        <v>119</v>
      </c>
      <c r="F187" s="71"/>
      <c r="G187" s="71"/>
      <c r="H187" s="50" t="s">
        <v>120</v>
      </c>
      <c r="I187" s="67" t="n">
        <v>13200</v>
      </c>
    </row>
    <row r="188" s="14" customFormat="true" ht="16.5" hidden="false" customHeight="true" outlineLevel="0" collapsed="false">
      <c r="B188" s="27"/>
      <c r="C188" s="28"/>
      <c r="D188" s="28"/>
      <c r="E188" s="28" t="s">
        <v>119</v>
      </c>
      <c r="F188" s="71"/>
      <c r="G188" s="71"/>
      <c r="H188" s="50" t="s">
        <v>121</v>
      </c>
      <c r="I188" s="67" t="n">
        <v>13200</v>
      </c>
    </row>
    <row r="189" s="34" customFormat="true" ht="30" hidden="true" customHeight="true" outlineLevel="0" collapsed="false">
      <c r="B189" s="41" t="s">
        <v>148</v>
      </c>
      <c r="C189" s="42"/>
      <c r="D189" s="42"/>
      <c r="E189" s="42"/>
      <c r="F189" s="42"/>
      <c r="G189" s="42"/>
      <c r="H189" s="21" t="s">
        <v>149</v>
      </c>
      <c r="I189" s="22" t="n">
        <f aca="false">I191</f>
        <v>0</v>
      </c>
    </row>
    <row r="190" s="34" customFormat="true" ht="30" hidden="true" customHeight="true" outlineLevel="0" collapsed="false">
      <c r="B190" s="41" t="s">
        <v>148</v>
      </c>
      <c r="C190" s="42"/>
      <c r="D190" s="42"/>
      <c r="E190" s="42"/>
      <c r="F190" s="42"/>
      <c r="G190" s="42"/>
      <c r="H190" s="21" t="s">
        <v>150</v>
      </c>
      <c r="I190" s="22" t="n">
        <f aca="false">I192</f>
        <v>0</v>
      </c>
    </row>
    <row r="191" s="14" customFormat="true" ht="12.75" hidden="true" customHeight="true" outlineLevel="0" collapsed="false">
      <c r="B191" s="83"/>
      <c r="C191" s="84"/>
      <c r="D191" s="84"/>
      <c r="E191" s="24" t="s">
        <v>66</v>
      </c>
      <c r="F191" s="84"/>
      <c r="G191" s="84"/>
      <c r="H191" s="46" t="s">
        <v>67</v>
      </c>
      <c r="I191" s="26" t="n">
        <f aca="false">I193+I195</f>
        <v>0</v>
      </c>
    </row>
    <row r="192" s="14" customFormat="true" ht="12.75" hidden="true" customHeight="true" outlineLevel="0" collapsed="false">
      <c r="B192" s="83"/>
      <c r="C192" s="84"/>
      <c r="D192" s="84"/>
      <c r="E192" s="24" t="s">
        <v>66</v>
      </c>
      <c r="F192" s="84"/>
      <c r="G192" s="84"/>
      <c r="H192" s="46" t="s">
        <v>68</v>
      </c>
      <c r="I192" s="26" t="n">
        <f aca="false">I194+I196</f>
        <v>0</v>
      </c>
    </row>
    <row r="193" s="14" customFormat="true" ht="25.5" hidden="true" customHeight="true" outlineLevel="0" collapsed="false">
      <c r="B193" s="85"/>
      <c r="C193" s="49"/>
      <c r="D193" s="49"/>
      <c r="E193" s="28" t="s">
        <v>113</v>
      </c>
      <c r="F193" s="49"/>
      <c r="G193" s="49"/>
      <c r="H193" s="40" t="s">
        <v>79</v>
      </c>
      <c r="I193" s="30" t="n">
        <f aca="false">I201+I209</f>
        <v>0</v>
      </c>
    </row>
    <row r="194" s="14" customFormat="true" ht="25.5" hidden="true" customHeight="true" outlineLevel="0" collapsed="false">
      <c r="B194" s="85"/>
      <c r="C194" s="49"/>
      <c r="D194" s="49"/>
      <c r="E194" s="28" t="s">
        <v>113</v>
      </c>
      <c r="F194" s="49"/>
      <c r="G194" s="49"/>
      <c r="H194" s="40" t="s">
        <v>80</v>
      </c>
      <c r="I194" s="30" t="n">
        <f aca="false">I202+I210</f>
        <v>0</v>
      </c>
    </row>
    <row r="195" s="14" customFormat="true" ht="38.25" hidden="true" customHeight="true" outlineLevel="0" collapsed="false">
      <c r="B195" s="85"/>
      <c r="C195" s="49"/>
      <c r="D195" s="49"/>
      <c r="E195" s="28" t="s">
        <v>81</v>
      </c>
      <c r="F195" s="49"/>
      <c r="G195" s="49"/>
      <c r="H195" s="40" t="s">
        <v>82</v>
      </c>
      <c r="I195" s="30" t="n">
        <f aca="false">I203+I211</f>
        <v>0</v>
      </c>
    </row>
    <row r="196" s="14" customFormat="true" ht="38.25" hidden="true" customHeight="true" outlineLevel="0" collapsed="false">
      <c r="B196" s="86"/>
      <c r="C196" s="87"/>
      <c r="D196" s="87"/>
      <c r="E196" s="28" t="s">
        <v>81</v>
      </c>
      <c r="F196" s="49"/>
      <c r="G196" s="49"/>
      <c r="H196" s="40" t="s">
        <v>83</v>
      </c>
      <c r="I196" s="30" t="n">
        <f aca="false">I204+I212</f>
        <v>0</v>
      </c>
    </row>
    <row r="197" s="88" customFormat="true" ht="32.25" hidden="true" customHeight="true" outlineLevel="0" collapsed="false">
      <c r="B197" s="58" t="s">
        <v>151</v>
      </c>
      <c r="C197" s="59"/>
      <c r="D197" s="59"/>
      <c r="E197" s="59"/>
      <c r="F197" s="59"/>
      <c r="G197" s="59"/>
      <c r="H197" s="60" t="s">
        <v>106</v>
      </c>
      <c r="I197" s="61" t="n">
        <f aca="false">I199</f>
        <v>0</v>
      </c>
    </row>
    <row r="198" s="88" customFormat="true" ht="32.25" hidden="true" customHeight="true" outlineLevel="0" collapsed="false">
      <c r="B198" s="58" t="s">
        <v>151</v>
      </c>
      <c r="C198" s="63"/>
      <c r="D198" s="63"/>
      <c r="E198" s="63"/>
      <c r="F198" s="63"/>
      <c r="G198" s="63"/>
      <c r="H198" s="64" t="s">
        <v>107</v>
      </c>
      <c r="I198" s="61" t="n">
        <f aca="false">I200</f>
        <v>0</v>
      </c>
    </row>
    <row r="199" s="88" customFormat="true" ht="18.75" hidden="true" customHeight="true" outlineLevel="0" collapsed="false">
      <c r="B199" s="23"/>
      <c r="C199" s="24"/>
      <c r="D199" s="24"/>
      <c r="E199" s="24" t="s">
        <v>66</v>
      </c>
      <c r="F199" s="24"/>
      <c r="G199" s="24"/>
      <c r="H199" s="65" t="s">
        <v>108</v>
      </c>
      <c r="I199" s="66" t="n">
        <f aca="false">I201+I203</f>
        <v>0</v>
      </c>
    </row>
    <row r="200" s="88" customFormat="true" ht="18.75" hidden="true" customHeight="true" outlineLevel="0" collapsed="false">
      <c r="B200" s="23"/>
      <c r="C200" s="24"/>
      <c r="D200" s="24"/>
      <c r="E200" s="24" t="s">
        <v>66</v>
      </c>
      <c r="F200" s="24"/>
      <c r="G200" s="24"/>
      <c r="H200" s="65" t="s">
        <v>109</v>
      </c>
      <c r="I200" s="66" t="n">
        <f aca="false">I202+I204</f>
        <v>0</v>
      </c>
    </row>
    <row r="201" s="14" customFormat="true" ht="36.75" hidden="true" customHeight="true" outlineLevel="0" collapsed="false">
      <c r="B201" s="89"/>
      <c r="C201" s="71"/>
      <c r="D201" s="71"/>
      <c r="E201" s="28" t="s">
        <v>113</v>
      </c>
      <c r="F201" s="28"/>
      <c r="G201" s="28"/>
      <c r="H201" s="69" t="s">
        <v>114</v>
      </c>
      <c r="I201" s="67"/>
    </row>
    <row r="202" s="14" customFormat="true" ht="25.5" hidden="true" customHeight="false" outlineLevel="0" collapsed="false">
      <c r="B202" s="89"/>
      <c r="C202" s="71"/>
      <c r="D202" s="71"/>
      <c r="E202" s="28" t="s">
        <v>113</v>
      </c>
      <c r="F202" s="28"/>
      <c r="G202" s="28"/>
      <c r="H202" s="69" t="s">
        <v>115</v>
      </c>
      <c r="I202" s="67"/>
    </row>
    <row r="203" s="88" customFormat="true" ht="42" hidden="true" customHeight="true" outlineLevel="0" collapsed="false">
      <c r="B203" s="27"/>
      <c r="C203" s="28"/>
      <c r="D203" s="28"/>
      <c r="E203" s="28" t="s">
        <v>81</v>
      </c>
      <c r="F203" s="28"/>
      <c r="G203" s="28"/>
      <c r="H203" s="50" t="s">
        <v>152</v>
      </c>
      <c r="I203" s="90"/>
    </row>
    <row r="204" s="88" customFormat="true" ht="42" hidden="true" customHeight="true" outlineLevel="0" collapsed="false">
      <c r="B204" s="27"/>
      <c r="C204" s="28"/>
      <c r="D204" s="28"/>
      <c r="E204" s="28" t="s">
        <v>81</v>
      </c>
      <c r="F204" s="28"/>
      <c r="G204" s="28"/>
      <c r="H204" s="50" t="s">
        <v>117</v>
      </c>
      <c r="I204" s="90"/>
    </row>
    <row r="205" s="14" customFormat="true" ht="13.5" hidden="true" customHeight="false" outlineLevel="0" collapsed="false">
      <c r="B205" s="91" t="s">
        <v>153</v>
      </c>
      <c r="C205" s="92"/>
      <c r="D205" s="92"/>
      <c r="E205" s="92"/>
      <c r="F205" s="92"/>
      <c r="G205" s="92"/>
      <c r="H205" s="93" t="s">
        <v>123</v>
      </c>
      <c r="I205" s="61" t="n">
        <f aca="false">I207</f>
        <v>0</v>
      </c>
    </row>
    <row r="206" s="14" customFormat="true" ht="13.5" hidden="true" customHeight="false" outlineLevel="0" collapsed="false">
      <c r="B206" s="94" t="s">
        <v>153</v>
      </c>
      <c r="C206" s="95"/>
      <c r="D206" s="95"/>
      <c r="E206" s="95"/>
      <c r="F206" s="95"/>
      <c r="G206" s="95"/>
      <c r="H206" s="96" t="s">
        <v>124</v>
      </c>
      <c r="I206" s="61" t="n">
        <f aca="false">I208</f>
        <v>0</v>
      </c>
    </row>
    <row r="207" s="14" customFormat="true" ht="12.75" hidden="true" customHeight="false" outlineLevel="0" collapsed="false">
      <c r="B207" s="89"/>
      <c r="C207" s="71"/>
      <c r="D207" s="71"/>
      <c r="E207" s="28" t="s">
        <v>66</v>
      </c>
      <c r="F207" s="28"/>
      <c r="G207" s="28"/>
      <c r="H207" s="69" t="s">
        <v>108</v>
      </c>
      <c r="I207" s="67" t="n">
        <f aca="false">I209+I211</f>
        <v>0</v>
      </c>
    </row>
    <row r="208" s="14" customFormat="true" ht="12.75" hidden="true" customHeight="false" outlineLevel="0" collapsed="false">
      <c r="B208" s="89"/>
      <c r="C208" s="71"/>
      <c r="D208" s="71"/>
      <c r="E208" s="28" t="s">
        <v>66</v>
      </c>
      <c r="F208" s="28"/>
      <c r="G208" s="28"/>
      <c r="H208" s="69" t="s">
        <v>109</v>
      </c>
      <c r="I208" s="67" t="n">
        <f aca="false">I210+I212</f>
        <v>0</v>
      </c>
    </row>
    <row r="209" s="14" customFormat="true" ht="36.75" hidden="true" customHeight="true" outlineLevel="0" collapsed="false">
      <c r="B209" s="89"/>
      <c r="C209" s="71"/>
      <c r="D209" s="71"/>
      <c r="E209" s="28" t="s">
        <v>113</v>
      </c>
      <c r="F209" s="28"/>
      <c r="G209" s="28"/>
      <c r="H209" s="69" t="s">
        <v>114</v>
      </c>
      <c r="I209" s="67"/>
    </row>
    <row r="210" s="14" customFormat="true" ht="25.5" hidden="true" customHeight="true" outlineLevel="0" collapsed="false">
      <c r="B210" s="89"/>
      <c r="C210" s="71"/>
      <c r="D210" s="71"/>
      <c r="E210" s="28" t="s">
        <v>113</v>
      </c>
      <c r="F210" s="28"/>
      <c r="G210" s="28"/>
      <c r="H210" s="69" t="s">
        <v>115</v>
      </c>
      <c r="I210" s="67"/>
    </row>
    <row r="211" s="14" customFormat="true" ht="38.25" hidden="true" customHeight="false" outlineLevel="0" collapsed="false">
      <c r="B211" s="89"/>
      <c r="C211" s="71"/>
      <c r="D211" s="71"/>
      <c r="E211" s="28" t="s">
        <v>81</v>
      </c>
      <c r="F211" s="71"/>
      <c r="G211" s="71"/>
      <c r="H211" s="69" t="s">
        <v>116</v>
      </c>
      <c r="I211" s="67"/>
    </row>
    <row r="212" s="14" customFormat="true" ht="38.25" hidden="true" customHeight="false" outlineLevel="0" collapsed="false">
      <c r="B212" s="89"/>
      <c r="C212" s="71"/>
      <c r="D212" s="71"/>
      <c r="E212" s="28" t="s">
        <v>81</v>
      </c>
      <c r="F212" s="71"/>
      <c r="G212" s="71"/>
      <c r="H212" s="69" t="s">
        <v>117</v>
      </c>
      <c r="I212" s="67"/>
    </row>
    <row r="213" s="34" customFormat="true" ht="26.25" hidden="false" customHeight="false" outlineLevel="0" collapsed="false">
      <c r="B213" s="41" t="s">
        <v>154</v>
      </c>
      <c r="C213" s="42"/>
      <c r="D213" s="42"/>
      <c r="E213" s="42"/>
      <c r="F213" s="42"/>
      <c r="G213" s="42"/>
      <c r="H213" s="21" t="s">
        <v>155</v>
      </c>
      <c r="I213" s="22" t="n">
        <f aca="false">I215+I223</f>
        <v>145330</v>
      </c>
    </row>
    <row r="214" s="34" customFormat="true" ht="26.25" hidden="false" customHeight="false" outlineLevel="0" collapsed="false">
      <c r="B214" s="97" t="s">
        <v>154</v>
      </c>
      <c r="C214" s="98"/>
      <c r="D214" s="98"/>
      <c r="E214" s="98"/>
      <c r="F214" s="98"/>
      <c r="G214" s="98"/>
      <c r="H214" s="43" t="s">
        <v>156</v>
      </c>
      <c r="I214" s="22" t="n">
        <f aca="false">I216+I224</f>
        <v>145520</v>
      </c>
    </row>
    <row r="215" s="14" customFormat="true" ht="12.75" hidden="false" customHeight="false" outlineLevel="0" collapsed="false">
      <c r="B215" s="86"/>
      <c r="C215" s="87"/>
      <c r="D215" s="87"/>
      <c r="E215" s="36" t="s">
        <v>66</v>
      </c>
      <c r="F215" s="87"/>
      <c r="G215" s="87"/>
      <c r="H215" s="25" t="s">
        <v>67</v>
      </c>
      <c r="I215" s="38" t="n">
        <f aca="false">I217+I219+I221</f>
        <v>70010</v>
      </c>
    </row>
    <row r="216" s="14" customFormat="true" ht="12.75" hidden="false" customHeight="false" outlineLevel="0" collapsed="false">
      <c r="B216" s="85"/>
      <c r="C216" s="49"/>
      <c r="D216" s="49"/>
      <c r="E216" s="28" t="s">
        <v>66</v>
      </c>
      <c r="F216" s="49"/>
      <c r="G216" s="49"/>
      <c r="H216" s="40" t="s">
        <v>68</v>
      </c>
      <c r="I216" s="30" t="n">
        <f aca="false">I218+I220+I222</f>
        <v>70200</v>
      </c>
    </row>
    <row r="217" s="14" customFormat="true" ht="12.75" hidden="false" customHeight="true" outlineLevel="0" collapsed="false">
      <c r="B217" s="85"/>
      <c r="C217" s="49"/>
      <c r="D217" s="49"/>
      <c r="E217" s="28" t="n">
        <v>20</v>
      </c>
      <c r="F217" s="49"/>
      <c r="G217" s="49"/>
      <c r="H217" s="40" t="s">
        <v>71</v>
      </c>
      <c r="I217" s="30" t="n">
        <f aca="false">I231</f>
        <v>70000</v>
      </c>
    </row>
    <row r="218" s="14" customFormat="true" ht="12.75" hidden="false" customHeight="true" outlineLevel="0" collapsed="false">
      <c r="B218" s="85"/>
      <c r="C218" s="49"/>
      <c r="D218" s="49"/>
      <c r="E218" s="28" t="n">
        <v>20</v>
      </c>
      <c r="F218" s="49"/>
      <c r="G218" s="49"/>
      <c r="H218" s="40" t="s">
        <v>72</v>
      </c>
      <c r="I218" s="30" t="n">
        <f aca="false">I232</f>
        <v>70000</v>
      </c>
    </row>
    <row r="219" s="14" customFormat="true" ht="29.25" hidden="false" customHeight="true" outlineLevel="0" collapsed="false">
      <c r="B219" s="27"/>
      <c r="C219" s="28"/>
      <c r="D219" s="28"/>
      <c r="E219" s="28" t="s">
        <v>130</v>
      </c>
      <c r="F219" s="28"/>
      <c r="G219" s="28"/>
      <c r="H219" s="50" t="s">
        <v>131</v>
      </c>
      <c r="I219" s="30" t="n">
        <f aca="false">+I241</f>
        <v>10</v>
      </c>
    </row>
    <row r="220" s="14" customFormat="true" ht="24.75" hidden="false" customHeight="true" outlineLevel="0" collapsed="false">
      <c r="B220" s="27"/>
      <c r="C220" s="28"/>
      <c r="D220" s="28"/>
      <c r="E220" s="28" t="s">
        <v>130</v>
      </c>
      <c r="F220" s="28"/>
      <c r="G220" s="28"/>
      <c r="H220" s="50" t="s">
        <v>132</v>
      </c>
      <c r="I220" s="30" t="n">
        <f aca="false">+I242</f>
        <v>0</v>
      </c>
    </row>
    <row r="221" s="14" customFormat="true" ht="12.75" hidden="false" customHeight="true" outlineLevel="0" collapsed="false">
      <c r="B221" s="85"/>
      <c r="C221" s="49"/>
      <c r="D221" s="49"/>
      <c r="E221" s="28" t="n">
        <v>55</v>
      </c>
      <c r="F221" s="49"/>
      <c r="G221" s="49"/>
      <c r="H221" s="40" t="s">
        <v>77</v>
      </c>
      <c r="I221" s="30" t="n">
        <f aca="false">I243</f>
        <v>0</v>
      </c>
    </row>
    <row r="222" s="14" customFormat="true" ht="12.75" hidden="false" customHeight="true" outlineLevel="0" collapsed="false">
      <c r="B222" s="85"/>
      <c r="C222" s="49"/>
      <c r="D222" s="49"/>
      <c r="E222" s="28" t="n">
        <v>55</v>
      </c>
      <c r="F222" s="49"/>
      <c r="G222" s="49"/>
      <c r="H222" s="40" t="s">
        <v>78</v>
      </c>
      <c r="I222" s="30" t="n">
        <f aca="false">I244</f>
        <v>200</v>
      </c>
    </row>
    <row r="223" s="14" customFormat="true" ht="12.75" hidden="false" customHeight="true" outlineLevel="0" collapsed="false">
      <c r="B223" s="85"/>
      <c r="C223" s="49"/>
      <c r="D223" s="49"/>
      <c r="E223" s="28" t="n">
        <v>70</v>
      </c>
      <c r="F223" s="49"/>
      <c r="G223" s="49"/>
      <c r="H223" s="40" t="s">
        <v>103</v>
      </c>
      <c r="I223" s="30" t="n">
        <f aca="false">I225</f>
        <v>75320</v>
      </c>
    </row>
    <row r="224" s="14" customFormat="true" ht="12.75" hidden="false" customHeight="true" outlineLevel="0" collapsed="false">
      <c r="B224" s="85"/>
      <c r="C224" s="49"/>
      <c r="D224" s="49"/>
      <c r="E224" s="28" t="n">
        <v>70</v>
      </c>
      <c r="F224" s="49"/>
      <c r="G224" s="49"/>
      <c r="H224" s="40" t="s">
        <v>104</v>
      </c>
      <c r="I224" s="30" t="n">
        <f aca="false">I226</f>
        <v>75320</v>
      </c>
    </row>
    <row r="225" s="14" customFormat="true" ht="12.75" hidden="false" customHeight="true" outlineLevel="0" collapsed="false">
      <c r="B225" s="85"/>
      <c r="C225" s="49"/>
      <c r="D225" s="49"/>
      <c r="E225" s="28" t="n">
        <v>71</v>
      </c>
      <c r="F225" s="49"/>
      <c r="G225" s="49"/>
      <c r="H225" s="40" t="s">
        <v>96</v>
      </c>
      <c r="I225" s="30" t="n">
        <f aca="false">I235+I247</f>
        <v>75320</v>
      </c>
    </row>
    <row r="226" s="14" customFormat="true" ht="12.75" hidden="false" customHeight="true" outlineLevel="0" collapsed="false">
      <c r="B226" s="85"/>
      <c r="C226" s="49"/>
      <c r="D226" s="49"/>
      <c r="E226" s="28" t="n">
        <v>71</v>
      </c>
      <c r="F226" s="49"/>
      <c r="G226" s="49"/>
      <c r="H226" s="40" t="s">
        <v>97</v>
      </c>
      <c r="I226" s="30" t="n">
        <f aca="false">I236+I248</f>
        <v>75320</v>
      </c>
    </row>
    <row r="227" s="14" customFormat="true" ht="19.5" hidden="false" customHeight="true" outlineLevel="0" collapsed="false">
      <c r="B227" s="75" t="s">
        <v>157</v>
      </c>
      <c r="C227" s="99"/>
      <c r="D227" s="99"/>
      <c r="E227" s="99"/>
      <c r="F227" s="99"/>
      <c r="G227" s="99"/>
      <c r="H227" s="72" t="s">
        <v>123</v>
      </c>
      <c r="I227" s="100" t="n">
        <f aca="false">I229+I233</f>
        <v>138320</v>
      </c>
    </row>
    <row r="228" s="14" customFormat="true" ht="19.5" hidden="false" customHeight="true" outlineLevel="0" collapsed="false">
      <c r="B228" s="19" t="s">
        <v>157</v>
      </c>
      <c r="C228" s="101"/>
      <c r="D228" s="101"/>
      <c r="E228" s="101"/>
      <c r="F228" s="101"/>
      <c r="G228" s="101"/>
      <c r="H228" s="72" t="s">
        <v>124</v>
      </c>
      <c r="I228" s="100" t="n">
        <f aca="false">I230+I234</f>
        <v>138320</v>
      </c>
    </row>
    <row r="229" s="14" customFormat="true" ht="12.75" hidden="false" customHeight="true" outlineLevel="0" collapsed="false">
      <c r="B229" s="35"/>
      <c r="C229" s="32"/>
      <c r="D229" s="36"/>
      <c r="E229" s="24" t="s">
        <v>66</v>
      </c>
      <c r="F229" s="24"/>
      <c r="G229" s="24"/>
      <c r="H229" s="65" t="s">
        <v>108</v>
      </c>
      <c r="I229" s="73" t="n">
        <f aca="false">I231</f>
        <v>70000</v>
      </c>
    </row>
    <row r="230" s="14" customFormat="true" ht="12.75" hidden="false" customHeight="true" outlineLevel="0" collapsed="false">
      <c r="B230" s="27"/>
      <c r="C230" s="28"/>
      <c r="D230" s="28"/>
      <c r="E230" s="24" t="s">
        <v>66</v>
      </c>
      <c r="F230" s="24"/>
      <c r="G230" s="24"/>
      <c r="H230" s="65" t="s">
        <v>109</v>
      </c>
      <c r="I230" s="73" t="n">
        <f aca="false">I232</f>
        <v>70000</v>
      </c>
    </row>
    <row r="231" s="14" customFormat="true" ht="12.75" hidden="false" customHeight="true" outlineLevel="0" collapsed="false">
      <c r="B231" s="27"/>
      <c r="C231" s="28"/>
      <c r="D231" s="28"/>
      <c r="E231" s="28" t="s">
        <v>110</v>
      </c>
      <c r="F231" s="28"/>
      <c r="G231" s="28"/>
      <c r="H231" s="50" t="s">
        <v>111</v>
      </c>
      <c r="I231" s="73" t="n">
        <v>70000</v>
      </c>
    </row>
    <row r="232" s="14" customFormat="true" ht="12.75" hidden="false" customHeight="true" outlineLevel="0" collapsed="false">
      <c r="B232" s="27"/>
      <c r="C232" s="28"/>
      <c r="D232" s="28"/>
      <c r="E232" s="28" t="s">
        <v>110</v>
      </c>
      <c r="F232" s="28"/>
      <c r="G232" s="28"/>
      <c r="H232" s="50" t="s">
        <v>112</v>
      </c>
      <c r="I232" s="73" t="n">
        <v>70000</v>
      </c>
    </row>
    <row r="233" s="14" customFormat="true" ht="16.5" hidden="false" customHeight="true" outlineLevel="0" collapsed="false">
      <c r="B233" s="27"/>
      <c r="C233" s="28"/>
      <c r="D233" s="71"/>
      <c r="E233" s="28" t="s">
        <v>118</v>
      </c>
      <c r="F233" s="28"/>
      <c r="G233" s="28"/>
      <c r="H233" s="50" t="s">
        <v>103</v>
      </c>
      <c r="I233" s="73" t="n">
        <f aca="false">I235</f>
        <v>68320</v>
      </c>
    </row>
    <row r="234" s="14" customFormat="true" ht="16.5" hidden="false" customHeight="true" outlineLevel="0" collapsed="false">
      <c r="B234" s="27"/>
      <c r="C234" s="28"/>
      <c r="D234" s="71"/>
      <c r="E234" s="28" t="s">
        <v>118</v>
      </c>
      <c r="F234" s="28"/>
      <c r="G234" s="28"/>
      <c r="H234" s="50" t="s">
        <v>104</v>
      </c>
      <c r="I234" s="73" t="n">
        <f aca="false">I236</f>
        <v>68320</v>
      </c>
    </row>
    <row r="235" s="14" customFormat="true" ht="22.5" hidden="false" customHeight="true" outlineLevel="0" collapsed="false">
      <c r="B235" s="27"/>
      <c r="C235" s="28"/>
      <c r="D235" s="71"/>
      <c r="E235" s="28" t="s">
        <v>119</v>
      </c>
      <c r="F235" s="28"/>
      <c r="G235" s="28"/>
      <c r="H235" s="50" t="s">
        <v>120</v>
      </c>
      <c r="I235" s="73" t="n">
        <v>68320</v>
      </c>
    </row>
    <row r="236" s="14" customFormat="true" ht="20.25" hidden="false" customHeight="true" outlineLevel="0" collapsed="false">
      <c r="B236" s="27"/>
      <c r="C236" s="28"/>
      <c r="D236" s="71"/>
      <c r="E236" s="28" t="s">
        <v>119</v>
      </c>
      <c r="F236" s="28"/>
      <c r="G236" s="28"/>
      <c r="H236" s="50" t="s">
        <v>121</v>
      </c>
      <c r="I236" s="73" t="n">
        <v>68320</v>
      </c>
    </row>
    <row r="237" s="14" customFormat="true" ht="30" hidden="false" customHeight="true" outlineLevel="0" collapsed="false">
      <c r="B237" s="19" t="s">
        <v>158</v>
      </c>
      <c r="C237" s="20"/>
      <c r="D237" s="20"/>
      <c r="E237" s="20"/>
      <c r="F237" s="20"/>
      <c r="G237" s="20"/>
      <c r="H237" s="74" t="s">
        <v>159</v>
      </c>
      <c r="I237" s="61" t="n">
        <f aca="false">I239+I245</f>
        <v>7010</v>
      </c>
    </row>
    <row r="238" s="14" customFormat="true" ht="32.25" hidden="false" customHeight="true" outlineLevel="0" collapsed="false">
      <c r="B238" s="102" t="s">
        <v>158</v>
      </c>
      <c r="C238" s="103"/>
      <c r="D238" s="103"/>
      <c r="E238" s="103"/>
      <c r="F238" s="76"/>
      <c r="G238" s="76"/>
      <c r="H238" s="77" t="s">
        <v>160</v>
      </c>
      <c r="I238" s="61" t="n">
        <f aca="false">I240+I246</f>
        <v>7200</v>
      </c>
    </row>
    <row r="239" s="104" customFormat="true" ht="12.75" hidden="false" customHeight="false" outlineLevel="0" collapsed="false">
      <c r="B239" s="23"/>
      <c r="C239" s="24"/>
      <c r="D239" s="24"/>
      <c r="E239" s="24" t="s">
        <v>66</v>
      </c>
      <c r="F239" s="24"/>
      <c r="G239" s="24"/>
      <c r="H239" s="105" t="s">
        <v>108</v>
      </c>
      <c r="I239" s="106" t="n">
        <f aca="false">I241+I243</f>
        <v>10</v>
      </c>
    </row>
    <row r="240" s="104" customFormat="true" ht="12.75" hidden="false" customHeight="false" outlineLevel="0" collapsed="false">
      <c r="B240" s="27"/>
      <c r="C240" s="28"/>
      <c r="D240" s="24"/>
      <c r="E240" s="24" t="s">
        <v>66</v>
      </c>
      <c r="F240" s="24"/>
      <c r="G240" s="24"/>
      <c r="H240" s="105" t="s">
        <v>109</v>
      </c>
      <c r="I240" s="106" t="n">
        <f aca="false">I242+I244</f>
        <v>200</v>
      </c>
    </row>
    <row r="241" s="14" customFormat="true" ht="29.25" hidden="false" customHeight="true" outlineLevel="0" collapsed="false">
      <c r="B241" s="27"/>
      <c r="C241" s="28"/>
      <c r="D241" s="28"/>
      <c r="E241" s="28" t="s">
        <v>130</v>
      </c>
      <c r="F241" s="28"/>
      <c r="G241" s="28"/>
      <c r="H241" s="50" t="s">
        <v>131</v>
      </c>
      <c r="I241" s="67" t="n">
        <v>10</v>
      </c>
    </row>
    <row r="242" s="14" customFormat="true" ht="24.75" hidden="false" customHeight="true" outlineLevel="0" collapsed="false">
      <c r="B242" s="27"/>
      <c r="C242" s="28"/>
      <c r="D242" s="28"/>
      <c r="E242" s="28" t="s">
        <v>130</v>
      </c>
      <c r="F242" s="28"/>
      <c r="G242" s="28"/>
      <c r="H242" s="50" t="s">
        <v>132</v>
      </c>
      <c r="I242" s="67" t="n">
        <v>0</v>
      </c>
    </row>
    <row r="243" s="14" customFormat="true" ht="14.25" hidden="false" customHeight="true" outlineLevel="0" collapsed="false">
      <c r="B243" s="82"/>
      <c r="C243" s="107"/>
      <c r="D243" s="107"/>
      <c r="E243" s="24" t="s">
        <v>133</v>
      </c>
      <c r="F243" s="107"/>
      <c r="G243" s="107"/>
      <c r="H243" s="108" t="s">
        <v>134</v>
      </c>
      <c r="I243" s="66" t="n">
        <v>0</v>
      </c>
    </row>
    <row r="244" s="14" customFormat="true" ht="20.25" hidden="false" customHeight="true" outlineLevel="0" collapsed="false">
      <c r="B244" s="70"/>
      <c r="C244" s="71"/>
      <c r="D244" s="71"/>
      <c r="E244" s="28" t="s">
        <v>133</v>
      </c>
      <c r="F244" s="71"/>
      <c r="G244" s="71"/>
      <c r="H244" s="69" t="s">
        <v>135</v>
      </c>
      <c r="I244" s="67" t="n">
        <v>200</v>
      </c>
    </row>
    <row r="245" s="104" customFormat="true" ht="21" hidden="false" customHeight="true" outlineLevel="0" collapsed="false">
      <c r="B245" s="27"/>
      <c r="C245" s="28"/>
      <c r="D245" s="71"/>
      <c r="E245" s="28" t="s">
        <v>118</v>
      </c>
      <c r="F245" s="71"/>
      <c r="G245" s="71"/>
      <c r="H245" s="109" t="s">
        <v>103</v>
      </c>
      <c r="I245" s="73" t="n">
        <f aca="false">I247</f>
        <v>7000</v>
      </c>
    </row>
    <row r="246" s="104" customFormat="true" ht="18" hidden="false" customHeight="true" outlineLevel="0" collapsed="false">
      <c r="B246" s="27"/>
      <c r="C246" s="28"/>
      <c r="D246" s="71"/>
      <c r="E246" s="28" t="s">
        <v>118</v>
      </c>
      <c r="F246" s="71"/>
      <c r="G246" s="71"/>
      <c r="H246" s="109" t="s">
        <v>104</v>
      </c>
      <c r="I246" s="73" t="n">
        <f aca="false">I248</f>
        <v>7000</v>
      </c>
    </row>
    <row r="247" s="104" customFormat="true" ht="23.25" hidden="false" customHeight="true" outlineLevel="0" collapsed="false">
      <c r="B247" s="27"/>
      <c r="C247" s="28"/>
      <c r="D247" s="71"/>
      <c r="E247" s="28" t="s">
        <v>119</v>
      </c>
      <c r="F247" s="71"/>
      <c r="G247" s="71"/>
      <c r="H247" s="50" t="s">
        <v>120</v>
      </c>
      <c r="I247" s="73" t="n">
        <v>7000</v>
      </c>
    </row>
    <row r="248" s="104" customFormat="true" ht="21.75" hidden="false" customHeight="true" outlineLevel="0" collapsed="false">
      <c r="B248" s="19"/>
      <c r="C248" s="20"/>
      <c r="D248" s="101"/>
      <c r="E248" s="20" t="s">
        <v>119</v>
      </c>
      <c r="F248" s="101"/>
      <c r="G248" s="101"/>
      <c r="H248" s="72" t="s">
        <v>121</v>
      </c>
      <c r="I248" s="110" t="n">
        <v>7000</v>
      </c>
    </row>
    <row r="249" s="14" customFormat="true" ht="12.75" hidden="false" customHeight="false" outlineLevel="0" collapsed="false">
      <c r="B249" s="111"/>
      <c r="C249" s="111"/>
      <c r="D249" s="112"/>
      <c r="E249" s="112"/>
      <c r="F249" s="112"/>
      <c r="G249" s="112"/>
      <c r="H249" s="113"/>
      <c r="I249" s="113"/>
    </row>
  </sheetData>
  <mergeCells count="4">
    <mergeCell ref="B1:H1"/>
    <mergeCell ref="B3:G3"/>
    <mergeCell ref="B5:G5"/>
    <mergeCell ref="D7:I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34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3.99"/>
    <col collapsed="false" customWidth="true" hidden="false" outlineLevel="0" max="4" min="3" style="114" width="4.56"/>
    <col collapsed="false" customWidth="true" hidden="false" outlineLevel="0" max="6" min="5" style="114" width="5.13"/>
    <col collapsed="false" customWidth="true" hidden="false" outlineLevel="0" max="7" min="7" style="114" width="46.7"/>
    <col collapsed="false" customWidth="true" hidden="false" outlineLevel="0" max="8" min="8" style="114" width="10.71"/>
    <col collapsed="false" customWidth="false" hidden="false" outlineLevel="0" max="15" min="9" style="114" width="9.14"/>
    <col collapsed="false" customWidth="false" hidden="false" outlineLevel="0" max="257" min="16" style="115" width="9.14"/>
  </cols>
  <sheetData>
    <row r="1" s="1" customFormat="true" ht="12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7" t="s">
        <v>163</v>
      </c>
      <c r="I1" s="7"/>
      <c r="J1" s="11" t="s">
        <v>164</v>
      </c>
      <c r="K1" s="11"/>
      <c r="L1" s="11"/>
      <c r="M1" s="11"/>
      <c r="N1" s="11"/>
      <c r="O1" s="7"/>
    </row>
    <row r="2" s="1" customFormat="true" ht="12.75" hidden="false" customHeight="false" outlineLevel="0" collapsed="false">
      <c r="A2" s="116" t="s">
        <v>165</v>
      </c>
      <c r="B2" s="11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false" outlineLevel="0" collapsed="false">
      <c r="A3" s="12"/>
      <c r="B3" s="12"/>
      <c r="C3" s="2"/>
      <c r="D3" s="2"/>
      <c r="E3" s="7" t="s">
        <v>166</v>
      </c>
      <c r="F3" s="7"/>
      <c r="G3" s="7"/>
      <c r="H3" s="7"/>
      <c r="I3" s="7"/>
      <c r="J3" s="11" t="s">
        <v>167</v>
      </c>
      <c r="K3" s="11"/>
      <c r="L3" s="11"/>
      <c r="M3" s="11"/>
      <c r="N3" s="11"/>
      <c r="O3" s="11"/>
    </row>
    <row r="4" s="1" customFormat="true" ht="12.75" hidden="true" customHeight="false" outlineLevel="0" collapsed="false">
      <c r="A4" s="12"/>
      <c r="B4" s="12"/>
      <c r="C4" s="2"/>
      <c r="D4" s="2"/>
      <c r="E4" s="7"/>
      <c r="F4" s="7"/>
      <c r="G4" s="7"/>
      <c r="H4" s="7"/>
      <c r="I4" s="7"/>
      <c r="J4" s="7"/>
      <c r="K4" s="10"/>
      <c r="L4" s="10"/>
      <c r="M4" s="10"/>
      <c r="N4" s="10"/>
      <c r="O4" s="10"/>
    </row>
    <row r="5" s="1" customFormat="true" ht="12.75" hidden="false" customHeight="false" outlineLevel="0" collapsed="false">
      <c r="A5" s="12"/>
      <c r="B5" s="12"/>
      <c r="C5" s="2"/>
      <c r="D5" s="2"/>
      <c r="E5" s="7"/>
      <c r="F5" s="7"/>
      <c r="G5" s="7"/>
      <c r="H5" s="7"/>
      <c r="I5" s="7"/>
      <c r="J5" s="7"/>
      <c r="K5" s="10"/>
      <c r="L5" s="10"/>
      <c r="M5" s="10"/>
      <c r="N5" s="10"/>
      <c r="O5" s="1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12.75" hidden="false" customHeight="false" outlineLevel="0" collapsed="false">
      <c r="A7" s="11" t="s">
        <v>16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" customFormat="true" ht="12.75" hidden="true" customHeight="false" outlineLevel="0" collapsed="false">
      <c r="A8" s="2"/>
      <c r="B8" s="2"/>
      <c r="C8" s="2"/>
      <c r="D8" s="2"/>
      <c r="E8" s="2"/>
      <c r="F8" s="2"/>
      <c r="G8" s="12"/>
      <c r="H8" s="2"/>
      <c r="I8" s="2"/>
      <c r="J8" s="2"/>
      <c r="K8" s="2"/>
      <c r="L8" s="2"/>
      <c r="M8" s="2"/>
      <c r="N8" s="2"/>
      <c r="O8" s="2"/>
    </row>
    <row r="9" s="1" customFormat="true" ht="26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3"/>
      <c r="O9" s="13" t="s">
        <v>169</v>
      </c>
    </row>
    <row r="10" s="1" customFormat="true" ht="42" hidden="false" customHeight="true" outlineLevel="0" collapsed="false">
      <c r="A10" s="117" t="s">
        <v>5</v>
      </c>
      <c r="B10" s="117" t="s">
        <v>6</v>
      </c>
      <c r="C10" s="117" t="s">
        <v>7</v>
      </c>
      <c r="D10" s="117" t="s">
        <v>8</v>
      </c>
      <c r="E10" s="117" t="s">
        <v>9</v>
      </c>
      <c r="F10" s="117" t="s">
        <v>10</v>
      </c>
      <c r="G10" s="117" t="s">
        <v>11</v>
      </c>
      <c r="H10" s="117" t="s">
        <v>170</v>
      </c>
      <c r="I10" s="117" t="s">
        <v>171</v>
      </c>
      <c r="J10" s="118" t="s">
        <v>172</v>
      </c>
      <c r="K10" s="118" t="s">
        <v>173</v>
      </c>
      <c r="L10" s="118" t="s">
        <v>174</v>
      </c>
      <c r="M10" s="118" t="s">
        <v>175</v>
      </c>
      <c r="N10" s="118" t="s">
        <v>176</v>
      </c>
      <c r="O10" s="118" t="s">
        <v>177</v>
      </c>
    </row>
    <row r="11" s="1" customFormat="true" ht="10.5" hidden="false" customHeight="true" outlineLevel="0" collapsed="false">
      <c r="A11" s="119" t="s">
        <v>178</v>
      </c>
      <c r="B11" s="120"/>
      <c r="C11" s="120"/>
      <c r="D11" s="120"/>
      <c r="E11" s="120"/>
      <c r="F11" s="121"/>
      <c r="G11" s="122" t="s">
        <v>179</v>
      </c>
      <c r="H11" s="122" t="s">
        <v>180</v>
      </c>
      <c r="I11" s="122" t="s">
        <v>181</v>
      </c>
      <c r="J11" s="122" t="n">
        <v>3</v>
      </c>
      <c r="K11" s="123" t="n">
        <v>4</v>
      </c>
      <c r="L11" s="123" t="n">
        <v>5</v>
      </c>
      <c r="M11" s="123" t="n">
        <v>6</v>
      </c>
      <c r="N11" s="123" t="n">
        <v>7</v>
      </c>
      <c r="O11" s="123" t="n">
        <v>8</v>
      </c>
    </row>
    <row r="12" s="127" customFormat="true" ht="19.5" hidden="false" customHeight="true" outlineLevel="0" collapsed="false">
      <c r="A12" s="124"/>
      <c r="B12" s="124"/>
      <c r="C12" s="124"/>
      <c r="D12" s="124"/>
      <c r="E12" s="124"/>
      <c r="F12" s="124"/>
      <c r="G12" s="125" t="s">
        <v>182</v>
      </c>
      <c r="H12" s="126" t="n">
        <f aca="false">SUM(J12,K12,L12,N12)</f>
        <v>0</v>
      </c>
      <c r="I12" s="126" t="n">
        <f aca="false">SUM(I48)</f>
        <v>0</v>
      </c>
      <c r="J12" s="126" t="n">
        <f aca="false">SUM(J48,J484)</f>
        <v>0</v>
      </c>
      <c r="K12" s="126" t="n">
        <f aca="false">SUM(K48,K484)</f>
        <v>0</v>
      </c>
      <c r="L12" s="126" t="n">
        <f aca="false">SUM(L48,L484)</f>
        <v>0</v>
      </c>
      <c r="M12" s="126" t="n">
        <f aca="false">SUM(M48,M484)</f>
        <v>0</v>
      </c>
      <c r="N12" s="126" t="n">
        <f aca="false">SUM(N48,N484)</f>
        <v>0</v>
      </c>
      <c r="O12" s="126" t="n">
        <f aca="false">SUM(O48,O484)</f>
        <v>0</v>
      </c>
    </row>
    <row r="13" s="127" customFormat="true" ht="16.5" hidden="false" customHeight="true" outlineLevel="0" collapsed="false">
      <c r="A13" s="128"/>
      <c r="B13" s="128"/>
      <c r="C13" s="128"/>
      <c r="D13" s="128"/>
      <c r="E13" s="128"/>
      <c r="F13" s="128"/>
      <c r="G13" s="129" t="s">
        <v>183</v>
      </c>
      <c r="H13" s="130" t="n">
        <f aca="false">SUM(J13,K13,L13,N13)</f>
        <v>0</v>
      </c>
      <c r="I13" s="130" t="n">
        <f aca="false">SUM(I49)</f>
        <v>0</v>
      </c>
      <c r="J13" s="126" t="n">
        <f aca="false">SUM(J49,J485)</f>
        <v>0</v>
      </c>
      <c r="K13" s="126" t="n">
        <f aca="false">SUM(K49,K485)</f>
        <v>0</v>
      </c>
      <c r="L13" s="126" t="n">
        <f aca="false">SUM(L49,L485)</f>
        <v>0</v>
      </c>
      <c r="M13" s="126" t="n">
        <f aca="false">SUM(M49,M485)</f>
        <v>0</v>
      </c>
      <c r="N13" s="126" t="n">
        <f aca="false">SUM(N49,N485)</f>
        <v>0</v>
      </c>
      <c r="O13" s="126" t="n">
        <f aca="false">SUM(O49,O485)</f>
        <v>0</v>
      </c>
    </row>
    <row r="14" s="1" customFormat="true" ht="14.25" hidden="false" customHeight="true" outlineLevel="0" collapsed="false">
      <c r="A14" s="131"/>
      <c r="B14" s="131"/>
      <c r="C14" s="131"/>
      <c r="D14" s="132" t="s">
        <v>66</v>
      </c>
      <c r="E14" s="131"/>
      <c r="F14" s="131"/>
      <c r="G14" s="133" t="s">
        <v>67</v>
      </c>
      <c r="H14" s="134" t="n">
        <f aca="false">SUM(J14,K14,L14,N14)</f>
        <v>0</v>
      </c>
      <c r="I14" s="134" t="n">
        <f aca="false">SUM(I50)</f>
        <v>0</v>
      </c>
      <c r="J14" s="134" t="n">
        <f aca="false">SUM(J50,J486)</f>
        <v>0</v>
      </c>
      <c r="K14" s="134" t="n">
        <f aca="false">SUM(K50,K486)</f>
        <v>0</v>
      </c>
      <c r="L14" s="134" t="n">
        <f aca="false">SUM(L50,L486)</f>
        <v>0</v>
      </c>
      <c r="M14" s="134" t="n">
        <f aca="false">SUM(M50,M486)</f>
        <v>0</v>
      </c>
      <c r="N14" s="134" t="n">
        <f aca="false">SUM(N50,N486)</f>
        <v>0</v>
      </c>
      <c r="O14" s="134" t="n">
        <f aca="false">SUM(O50,O486)</f>
        <v>0</v>
      </c>
    </row>
    <row r="15" s="1" customFormat="true" ht="12.75" hidden="false" customHeight="false" outlineLevel="0" collapsed="false">
      <c r="A15" s="131"/>
      <c r="B15" s="131"/>
      <c r="C15" s="131"/>
      <c r="D15" s="132" t="s">
        <v>66</v>
      </c>
      <c r="E15" s="131"/>
      <c r="F15" s="131"/>
      <c r="G15" s="133" t="s">
        <v>68</v>
      </c>
      <c r="H15" s="135" t="n">
        <f aca="false">SUM(J15,K15,L15,N15)</f>
        <v>0</v>
      </c>
      <c r="I15" s="135" t="n">
        <f aca="false">SUM(I51)</f>
        <v>0</v>
      </c>
      <c r="J15" s="134" t="n">
        <f aca="false">SUM(J51,J487)</f>
        <v>0</v>
      </c>
      <c r="K15" s="134" t="n">
        <f aca="false">SUM(K51,K487)</f>
        <v>0</v>
      </c>
      <c r="L15" s="134" t="n">
        <f aca="false">SUM(L51,L487)</f>
        <v>0</v>
      </c>
      <c r="M15" s="134" t="n">
        <f aca="false">SUM(M51,M487)</f>
        <v>0</v>
      </c>
      <c r="N15" s="134" t="n">
        <f aca="false">SUM(N51,N487)</f>
        <v>0</v>
      </c>
      <c r="O15" s="134" t="n">
        <f aca="false">SUM(O51,O487)</f>
        <v>0</v>
      </c>
    </row>
    <row r="16" s="1" customFormat="true" ht="12.75" hidden="false" customHeight="true" outlineLevel="0" collapsed="false">
      <c r="A16" s="136"/>
      <c r="B16" s="136"/>
      <c r="C16" s="136"/>
      <c r="D16" s="137" t="n">
        <v>10</v>
      </c>
      <c r="E16" s="136"/>
      <c r="F16" s="136"/>
      <c r="G16" s="138" t="s">
        <v>69</v>
      </c>
      <c r="H16" s="135" t="n">
        <f aca="false">SUM(J16,K16,L16,N16)</f>
        <v>0</v>
      </c>
      <c r="I16" s="135" t="n">
        <f aca="false">SUM(I52)</f>
        <v>0</v>
      </c>
      <c r="J16" s="135" t="n">
        <f aca="false">SUM(J52)</f>
        <v>0</v>
      </c>
      <c r="K16" s="135" t="n">
        <f aca="false">SUM(K52)</f>
        <v>0</v>
      </c>
      <c r="L16" s="135" t="n">
        <f aca="false">SUM(L52)</f>
        <v>0</v>
      </c>
      <c r="M16" s="135" t="n">
        <f aca="false">SUM(M52)</f>
        <v>0</v>
      </c>
      <c r="N16" s="135" t="n">
        <f aca="false">SUM(N52)</f>
        <v>0</v>
      </c>
      <c r="O16" s="135" t="n">
        <f aca="false">SUM(O52)</f>
        <v>0</v>
      </c>
    </row>
    <row r="17" s="1" customFormat="true" ht="12.75" hidden="false" customHeight="true" outlineLevel="0" collapsed="false">
      <c r="A17" s="136"/>
      <c r="B17" s="136"/>
      <c r="C17" s="136"/>
      <c r="D17" s="137" t="n">
        <v>10</v>
      </c>
      <c r="E17" s="136"/>
      <c r="F17" s="136"/>
      <c r="G17" s="138" t="s">
        <v>70</v>
      </c>
      <c r="H17" s="135" t="n">
        <f aca="false">SUM(J17,K17,L17,N17)</f>
        <v>0</v>
      </c>
      <c r="I17" s="135" t="n">
        <f aca="false">SUM(I53)</f>
        <v>0</v>
      </c>
      <c r="J17" s="135" t="n">
        <f aca="false">SUM(J53)</f>
        <v>0</v>
      </c>
      <c r="K17" s="135" t="n">
        <f aca="false">SUM(K53)</f>
        <v>0</v>
      </c>
      <c r="L17" s="135" t="n">
        <f aca="false">SUM(L53)</f>
        <v>0</v>
      </c>
      <c r="M17" s="135" t="n">
        <f aca="false">SUM(M53)</f>
        <v>0</v>
      </c>
      <c r="N17" s="135" t="n">
        <f aca="false">SUM(N53)</f>
        <v>0</v>
      </c>
      <c r="O17" s="135" t="n">
        <f aca="false">SUM(O53)</f>
        <v>0</v>
      </c>
    </row>
    <row r="18" s="1" customFormat="true" ht="12.75" hidden="false" customHeight="true" outlineLevel="0" collapsed="false">
      <c r="A18" s="136"/>
      <c r="B18" s="136"/>
      <c r="C18" s="136"/>
      <c r="D18" s="137" t="n">
        <v>20</v>
      </c>
      <c r="E18" s="136"/>
      <c r="F18" s="136"/>
      <c r="G18" s="138" t="s">
        <v>71</v>
      </c>
      <c r="H18" s="135" t="n">
        <f aca="false">SUM(J18,K18,L18,N18)</f>
        <v>0</v>
      </c>
      <c r="I18" s="135" t="n">
        <f aca="false">SUM(I90)</f>
        <v>0</v>
      </c>
      <c r="J18" s="135" t="n">
        <f aca="false">SUM(J90)</f>
        <v>0</v>
      </c>
      <c r="K18" s="135" t="n">
        <f aca="false">SUM(K90)</f>
        <v>0</v>
      </c>
      <c r="L18" s="135" t="n">
        <f aca="false">SUM(L90)</f>
        <v>0</v>
      </c>
      <c r="M18" s="135" t="n">
        <f aca="false">SUM(M90)</f>
        <v>0</v>
      </c>
      <c r="N18" s="135" t="n">
        <f aca="false">SUM(N90)</f>
        <v>0</v>
      </c>
      <c r="O18" s="135" t="n">
        <f aca="false">SUM(O90)</f>
        <v>0</v>
      </c>
    </row>
    <row r="19" s="1" customFormat="true" ht="12.75" hidden="false" customHeight="true" outlineLevel="0" collapsed="false">
      <c r="A19" s="136"/>
      <c r="B19" s="136"/>
      <c r="C19" s="136"/>
      <c r="D19" s="137" t="n">
        <v>20</v>
      </c>
      <c r="E19" s="136"/>
      <c r="F19" s="136"/>
      <c r="G19" s="138" t="s">
        <v>72</v>
      </c>
      <c r="H19" s="135" t="n">
        <f aca="false">SUM(J19,K19,L19,N19)</f>
        <v>0</v>
      </c>
      <c r="I19" s="135" t="n">
        <f aca="false">SUM(I91)</f>
        <v>0</v>
      </c>
      <c r="J19" s="135" t="n">
        <f aca="false">SUM(J91)</f>
        <v>0</v>
      </c>
      <c r="K19" s="135" t="n">
        <f aca="false">SUM(K91)</f>
        <v>0</v>
      </c>
      <c r="L19" s="135" t="n">
        <f aca="false">SUM(L91)</f>
        <v>0</v>
      </c>
      <c r="M19" s="135" t="n">
        <f aca="false">SUM(M91)</f>
        <v>0</v>
      </c>
      <c r="N19" s="135" t="n">
        <f aca="false">SUM(N91)</f>
        <v>0</v>
      </c>
      <c r="O19" s="135" t="n">
        <f aca="false">SUM(O91)</f>
        <v>0</v>
      </c>
    </row>
    <row r="20" s="1" customFormat="true" ht="12.75" hidden="true" customHeight="true" outlineLevel="0" collapsed="false">
      <c r="A20" s="136"/>
      <c r="B20" s="136"/>
      <c r="C20" s="136"/>
      <c r="D20" s="137" t="n">
        <v>30</v>
      </c>
      <c r="E20" s="136"/>
      <c r="F20" s="136"/>
      <c r="G20" s="138" t="s">
        <v>73</v>
      </c>
      <c r="H20" s="135" t="n">
        <f aca="false">SUM(J20,K20,L20,N20)</f>
        <v>0</v>
      </c>
      <c r="I20" s="135" t="n">
        <f aca="false">SUM(I166)</f>
        <v>0</v>
      </c>
      <c r="J20" s="135" t="n">
        <f aca="false">SUM(J166)</f>
        <v>0</v>
      </c>
      <c r="K20" s="135" t="n">
        <f aca="false">SUM(K166)</f>
        <v>0</v>
      </c>
      <c r="L20" s="135" t="n">
        <f aca="false">SUM(L166)</f>
        <v>0</v>
      </c>
      <c r="M20" s="135" t="n">
        <f aca="false">SUM(M166)</f>
        <v>0</v>
      </c>
      <c r="N20" s="135" t="n">
        <f aca="false">SUM(N166)</f>
        <v>0</v>
      </c>
      <c r="O20" s="135" t="n">
        <f aca="false">SUM(O166)</f>
        <v>0</v>
      </c>
    </row>
    <row r="21" s="1" customFormat="true" ht="12.75" hidden="true" customHeight="true" outlineLevel="0" collapsed="false">
      <c r="A21" s="136"/>
      <c r="B21" s="136"/>
      <c r="C21" s="136"/>
      <c r="D21" s="137" t="n">
        <v>30</v>
      </c>
      <c r="E21" s="136"/>
      <c r="F21" s="136"/>
      <c r="G21" s="138" t="s">
        <v>74</v>
      </c>
      <c r="H21" s="135" t="n">
        <f aca="false">SUM(J21,K21,L21,N21)</f>
        <v>0</v>
      </c>
      <c r="I21" s="135" t="n">
        <f aca="false">SUM(I167)</f>
        <v>0</v>
      </c>
      <c r="J21" s="135" t="n">
        <f aca="false">SUM(J167)</f>
        <v>0</v>
      </c>
      <c r="K21" s="135" t="n">
        <f aca="false">SUM(K167)</f>
        <v>0</v>
      </c>
      <c r="L21" s="135" t="n">
        <f aca="false">SUM(L167)</f>
        <v>0</v>
      </c>
      <c r="M21" s="135" t="n">
        <f aca="false">SUM(M167)</f>
        <v>0</v>
      </c>
      <c r="N21" s="135" t="n">
        <f aca="false">SUM(N167)</f>
        <v>0</v>
      </c>
      <c r="O21" s="135" t="n">
        <f aca="false">SUM(O167)</f>
        <v>0</v>
      </c>
    </row>
    <row r="22" s="1" customFormat="true" ht="24" hidden="true" customHeight="true" outlineLevel="0" collapsed="false">
      <c r="A22" s="136"/>
      <c r="B22" s="136"/>
      <c r="C22" s="136"/>
      <c r="D22" s="137" t="n">
        <v>51</v>
      </c>
      <c r="E22" s="136"/>
      <c r="F22" s="136"/>
      <c r="G22" s="138" t="s">
        <v>75</v>
      </c>
      <c r="H22" s="135" t="n">
        <f aca="false">SUM(J22,K22,L22,N22)</f>
        <v>0</v>
      </c>
      <c r="I22" s="135" t="n">
        <f aca="false">SUM(I172)</f>
        <v>0</v>
      </c>
      <c r="J22" s="135" t="n">
        <f aca="false">SUM(J172)</f>
        <v>0</v>
      </c>
      <c r="K22" s="135" t="n">
        <f aca="false">SUM(K172)</f>
        <v>0</v>
      </c>
      <c r="L22" s="135" t="n">
        <f aca="false">SUM(L172)</f>
        <v>0</v>
      </c>
      <c r="M22" s="135" t="n">
        <f aca="false">SUM(M172)</f>
        <v>0</v>
      </c>
      <c r="N22" s="135" t="n">
        <f aca="false">SUM(N172)</f>
        <v>0</v>
      </c>
      <c r="O22" s="135" t="n">
        <f aca="false">SUM(O172)</f>
        <v>0</v>
      </c>
    </row>
    <row r="23" s="1" customFormat="true" ht="23.25" hidden="true" customHeight="true" outlineLevel="0" collapsed="false">
      <c r="A23" s="136"/>
      <c r="B23" s="136"/>
      <c r="C23" s="136"/>
      <c r="D23" s="137" t="n">
        <v>51</v>
      </c>
      <c r="E23" s="136"/>
      <c r="F23" s="136"/>
      <c r="G23" s="138" t="s">
        <v>76</v>
      </c>
      <c r="H23" s="135" t="n">
        <f aca="false">SUM(J23,K23,L23,N23)</f>
        <v>0</v>
      </c>
      <c r="I23" s="135" t="n">
        <f aca="false">SUM(I173)</f>
        <v>0</v>
      </c>
      <c r="J23" s="135" t="n">
        <f aca="false">SUM(J173)</f>
        <v>0</v>
      </c>
      <c r="K23" s="135" t="n">
        <f aca="false">SUM(K173)</f>
        <v>0</v>
      </c>
      <c r="L23" s="135" t="n">
        <f aca="false">SUM(L173)</f>
        <v>0</v>
      </c>
      <c r="M23" s="135" t="n">
        <f aca="false">SUM(M173)</f>
        <v>0</v>
      </c>
      <c r="N23" s="135" t="n">
        <f aca="false">SUM(N173)</f>
        <v>0</v>
      </c>
      <c r="O23" s="135" t="n">
        <f aca="false">SUM(O173)</f>
        <v>0</v>
      </c>
    </row>
    <row r="24" s="1" customFormat="true" ht="12.75" hidden="true" customHeight="true" outlineLevel="0" collapsed="false">
      <c r="A24" s="136"/>
      <c r="B24" s="136"/>
      <c r="C24" s="136"/>
      <c r="D24" s="137" t="n">
        <v>55</v>
      </c>
      <c r="E24" s="136"/>
      <c r="F24" s="136"/>
      <c r="G24" s="138" t="s">
        <v>77</v>
      </c>
      <c r="H24" s="135" t="n">
        <f aca="false">SUM(J24,K24,L24,N24)</f>
        <v>0</v>
      </c>
      <c r="I24" s="135" t="n">
        <f aca="false">SUM(I184)</f>
        <v>0</v>
      </c>
      <c r="J24" s="135" t="n">
        <f aca="false">SUM(J184)</f>
        <v>0</v>
      </c>
      <c r="K24" s="135" t="n">
        <f aca="false">SUM(K184)</f>
        <v>0</v>
      </c>
      <c r="L24" s="135" t="n">
        <f aca="false">SUM(L184)</f>
        <v>0</v>
      </c>
      <c r="M24" s="135" t="n">
        <f aca="false">SUM(M184)</f>
        <v>0</v>
      </c>
      <c r="N24" s="135" t="n">
        <f aca="false">SUM(N184)</f>
        <v>0</v>
      </c>
      <c r="O24" s="135" t="n">
        <f aca="false">SUM(O184)</f>
        <v>0</v>
      </c>
    </row>
    <row r="25" s="1" customFormat="true" ht="12.75" hidden="true" customHeight="true" outlineLevel="0" collapsed="false">
      <c r="A25" s="136"/>
      <c r="B25" s="136"/>
      <c r="C25" s="136"/>
      <c r="D25" s="137" t="n">
        <v>55</v>
      </c>
      <c r="E25" s="136"/>
      <c r="F25" s="136"/>
      <c r="G25" s="138" t="s">
        <v>78</v>
      </c>
      <c r="H25" s="135" t="n">
        <f aca="false">SUM(J25,K25,L25,N25)</f>
        <v>0</v>
      </c>
      <c r="I25" s="135" t="n">
        <f aca="false">SUM(I185)</f>
        <v>0</v>
      </c>
      <c r="J25" s="135" t="n">
        <f aca="false">SUM(J185)</f>
        <v>0</v>
      </c>
      <c r="K25" s="135" t="n">
        <f aca="false">SUM(K185)</f>
        <v>0</v>
      </c>
      <c r="L25" s="135" t="n">
        <f aca="false">SUM(L185)</f>
        <v>0</v>
      </c>
      <c r="M25" s="135" t="n">
        <f aca="false">SUM(M185)</f>
        <v>0</v>
      </c>
      <c r="N25" s="135" t="n">
        <f aca="false">SUM(N185)</f>
        <v>0</v>
      </c>
      <c r="O25" s="135" t="n">
        <f aca="false">SUM(O185)</f>
        <v>0</v>
      </c>
    </row>
    <row r="26" s="1" customFormat="true" ht="37.5" hidden="true" customHeight="true" outlineLevel="0" collapsed="false">
      <c r="A26" s="136"/>
      <c r="B26" s="136"/>
      <c r="C26" s="136"/>
      <c r="D26" s="137" t="n">
        <v>56</v>
      </c>
      <c r="E26" s="136"/>
      <c r="F26" s="136"/>
      <c r="G26" s="138" t="s">
        <v>79</v>
      </c>
      <c r="H26" s="135" t="n">
        <f aca="false">SUM(J26,K26,L26,N26)</f>
        <v>0</v>
      </c>
      <c r="I26" s="135" t="n">
        <f aca="false">SUM(I196)</f>
        <v>0</v>
      </c>
      <c r="J26" s="135" t="n">
        <f aca="false">SUM(J196)</f>
        <v>0</v>
      </c>
      <c r="K26" s="135" t="n">
        <f aca="false">SUM(K196)</f>
        <v>0</v>
      </c>
      <c r="L26" s="135" t="n">
        <f aca="false">SUM(L196)</f>
        <v>0</v>
      </c>
      <c r="M26" s="135" t="n">
        <f aca="false">SUM(M196)</f>
        <v>0</v>
      </c>
      <c r="N26" s="135" t="n">
        <f aca="false">SUM(N196)</f>
        <v>0</v>
      </c>
      <c r="O26" s="135" t="n">
        <f aca="false">SUM(O196)</f>
        <v>0</v>
      </c>
    </row>
    <row r="27" s="1" customFormat="true" ht="23.25" hidden="true" customHeight="true" outlineLevel="0" collapsed="false">
      <c r="A27" s="136"/>
      <c r="B27" s="136"/>
      <c r="C27" s="136"/>
      <c r="D27" s="137" t="n">
        <v>56</v>
      </c>
      <c r="E27" s="136"/>
      <c r="F27" s="136"/>
      <c r="G27" s="138" t="s">
        <v>80</v>
      </c>
      <c r="H27" s="135" t="n">
        <f aca="false">SUM(J27,K27,L27,N27)</f>
        <v>0</v>
      </c>
      <c r="I27" s="135" t="n">
        <f aca="false">SUM(I197)</f>
        <v>0</v>
      </c>
      <c r="J27" s="135" t="n">
        <f aca="false">SUM(J197)</f>
        <v>0</v>
      </c>
      <c r="K27" s="135" t="n">
        <f aca="false">SUM(K197)</f>
        <v>0</v>
      </c>
      <c r="L27" s="135" t="n">
        <f aca="false">SUM(L197)</f>
        <v>0</v>
      </c>
      <c r="M27" s="135" t="n">
        <f aca="false">SUM(M197)</f>
        <v>0</v>
      </c>
      <c r="N27" s="135" t="n">
        <f aca="false">SUM(N197)</f>
        <v>0</v>
      </c>
      <c r="O27" s="135" t="n">
        <f aca="false">SUM(O197)</f>
        <v>0</v>
      </c>
    </row>
    <row r="28" s="1" customFormat="true" ht="43.5" hidden="false" customHeight="true" outlineLevel="0" collapsed="false">
      <c r="A28" s="136"/>
      <c r="B28" s="136"/>
      <c r="C28" s="136"/>
      <c r="D28" s="137" t="s">
        <v>81</v>
      </c>
      <c r="E28" s="136"/>
      <c r="F28" s="136"/>
      <c r="G28" s="138" t="s">
        <v>82</v>
      </c>
      <c r="H28" s="135" t="n">
        <f aca="false">SUM(J28,K28,L28,N28)</f>
        <v>0</v>
      </c>
      <c r="I28" s="135" t="n">
        <f aca="false">SUM(I208)</f>
        <v>0</v>
      </c>
      <c r="J28" s="135" t="n">
        <f aca="false">SUM(J208,J498)</f>
        <v>0</v>
      </c>
      <c r="K28" s="135" t="n">
        <f aca="false">SUM(K208,K498)</f>
        <v>0</v>
      </c>
      <c r="L28" s="135" t="n">
        <f aca="false">SUM(L208,L498)</f>
        <v>0</v>
      </c>
      <c r="M28" s="135"/>
      <c r="N28" s="135" t="n">
        <f aca="false">SUM(N208,N498)</f>
        <v>0</v>
      </c>
      <c r="O28" s="135"/>
    </row>
    <row r="29" s="1" customFormat="true" ht="39.75" hidden="false" customHeight="true" outlineLevel="0" collapsed="false">
      <c r="A29" s="136"/>
      <c r="B29" s="136"/>
      <c r="C29" s="136"/>
      <c r="D29" s="137" t="s">
        <v>81</v>
      </c>
      <c r="E29" s="136"/>
      <c r="F29" s="136"/>
      <c r="G29" s="138" t="s">
        <v>83</v>
      </c>
      <c r="H29" s="135" t="n">
        <f aca="false">SUM(J29,K29,L29,N29)</f>
        <v>0</v>
      </c>
      <c r="I29" s="135" t="n">
        <f aca="false">SUM(I209)</f>
        <v>0</v>
      </c>
      <c r="J29" s="135" t="n">
        <f aca="false">SUM(J209,J499)</f>
        <v>0</v>
      </c>
      <c r="K29" s="135" t="n">
        <f aca="false">SUM(K209,K499)</f>
        <v>0</v>
      </c>
      <c r="L29" s="135" t="n">
        <f aca="false">SUM(L209,L499)</f>
        <v>0</v>
      </c>
      <c r="M29" s="135"/>
      <c r="N29" s="135" t="n">
        <f aca="false">SUM(N209,N499)</f>
        <v>0</v>
      </c>
      <c r="O29" s="135"/>
    </row>
    <row r="30" s="1" customFormat="true" ht="12.75" hidden="false" customHeight="true" outlineLevel="0" collapsed="false">
      <c r="A30" s="136"/>
      <c r="B30" s="136"/>
      <c r="C30" s="136"/>
      <c r="D30" s="137" t="n">
        <v>59</v>
      </c>
      <c r="E30" s="136"/>
      <c r="F30" s="136"/>
      <c r="G30" s="138" t="s">
        <v>84</v>
      </c>
      <c r="H30" s="135" t="n">
        <f aca="false">SUM(J30,K30,L30,N30)</f>
        <v>0</v>
      </c>
      <c r="I30" s="135" t="n">
        <f aca="false">SUM(I242)</f>
        <v>0</v>
      </c>
      <c r="J30" s="135" t="n">
        <f aca="false">SUM(J242)</f>
        <v>0</v>
      </c>
      <c r="K30" s="135" t="n">
        <f aca="false">SUM(K242)</f>
        <v>0</v>
      </c>
      <c r="L30" s="135" t="n">
        <f aca="false">SUM(L242)</f>
        <v>0</v>
      </c>
      <c r="M30" s="135" t="n">
        <f aca="false">SUM(M242)</f>
        <v>0</v>
      </c>
      <c r="N30" s="135" t="n">
        <f aca="false">SUM(N242)</f>
        <v>0</v>
      </c>
      <c r="O30" s="135" t="n">
        <f aca="false">SUM(O242)</f>
        <v>0</v>
      </c>
    </row>
    <row r="31" s="1" customFormat="true" ht="12.75" hidden="false" customHeight="true" outlineLevel="0" collapsed="false">
      <c r="A31" s="136"/>
      <c r="B31" s="136"/>
      <c r="C31" s="136"/>
      <c r="D31" s="137" t="n">
        <v>59</v>
      </c>
      <c r="E31" s="136"/>
      <c r="F31" s="136"/>
      <c r="G31" s="138" t="s">
        <v>85</v>
      </c>
      <c r="H31" s="135" t="n">
        <f aca="false">SUM(J31,K31,L31,N31)</f>
        <v>0</v>
      </c>
      <c r="I31" s="135" t="n">
        <f aca="false">SUM(I243)</f>
        <v>0</v>
      </c>
      <c r="J31" s="135" t="n">
        <f aca="false">SUM(J243)</f>
        <v>0</v>
      </c>
      <c r="K31" s="135" t="n">
        <f aca="false">SUM(K243)</f>
        <v>0</v>
      </c>
      <c r="L31" s="135" t="n">
        <f aca="false">SUM(L243)</f>
        <v>0</v>
      </c>
      <c r="M31" s="135" t="n">
        <f aca="false">SUM(M243)</f>
        <v>0</v>
      </c>
      <c r="N31" s="135" t="n">
        <f aca="false">SUM(N243)</f>
        <v>0</v>
      </c>
      <c r="O31" s="135" t="n">
        <f aca="false">SUM(O243)</f>
        <v>0</v>
      </c>
    </row>
    <row r="32" s="1" customFormat="true" ht="12.75" hidden="false" customHeight="true" outlineLevel="0" collapsed="false">
      <c r="A32" s="136"/>
      <c r="B32" s="136"/>
      <c r="C32" s="136"/>
      <c r="D32" s="137" t="n">
        <v>70</v>
      </c>
      <c r="E32" s="136"/>
      <c r="F32" s="136"/>
      <c r="G32" s="138" t="s">
        <v>103</v>
      </c>
      <c r="H32" s="135" t="n">
        <f aca="false">SUM(J32,K32,L32,N32)</f>
        <v>0</v>
      </c>
      <c r="I32" s="135" t="n">
        <f aca="false">SUM(I248)</f>
        <v>0</v>
      </c>
      <c r="J32" s="135" t="n">
        <f aca="false">SUM(J248)</f>
        <v>0</v>
      </c>
      <c r="K32" s="135" t="n">
        <f aca="false">SUM(K248)</f>
        <v>0</v>
      </c>
      <c r="L32" s="135" t="n">
        <f aca="false">SUM(L248)</f>
        <v>0</v>
      </c>
      <c r="M32" s="135" t="n">
        <f aca="false">SUM(M248)</f>
        <v>0</v>
      </c>
      <c r="N32" s="135" t="n">
        <f aca="false">SUM(N248)</f>
        <v>0</v>
      </c>
      <c r="O32" s="135" t="n">
        <f aca="false">SUM(O248)</f>
        <v>0</v>
      </c>
    </row>
    <row r="33" s="1" customFormat="true" ht="12.75" hidden="false" customHeight="true" outlineLevel="0" collapsed="false">
      <c r="A33" s="136"/>
      <c r="B33" s="136"/>
      <c r="C33" s="136"/>
      <c r="D33" s="137" t="n">
        <v>70</v>
      </c>
      <c r="E33" s="136"/>
      <c r="F33" s="136"/>
      <c r="G33" s="138" t="s">
        <v>104</v>
      </c>
      <c r="H33" s="135" t="n">
        <f aca="false">SUM(J33,K33,L33,N33)</f>
        <v>0</v>
      </c>
      <c r="I33" s="135" t="n">
        <f aca="false">SUM(I249)</f>
        <v>0</v>
      </c>
      <c r="J33" s="135" t="n">
        <f aca="false">SUM(J249)</f>
        <v>0</v>
      </c>
      <c r="K33" s="135" t="n">
        <f aca="false">SUM(K249)</f>
        <v>0</v>
      </c>
      <c r="L33" s="135" t="n">
        <f aca="false">SUM(L249)</f>
        <v>0</v>
      </c>
      <c r="M33" s="135" t="n">
        <f aca="false">SUM(M249)</f>
        <v>0</v>
      </c>
      <c r="N33" s="135" t="n">
        <f aca="false">SUM(N249)</f>
        <v>0</v>
      </c>
      <c r="O33" s="135" t="n">
        <f aca="false">SUM(O249)</f>
        <v>0</v>
      </c>
    </row>
    <row r="34" s="1" customFormat="true" ht="12.75" hidden="false" customHeight="true" outlineLevel="0" collapsed="false">
      <c r="A34" s="136"/>
      <c r="B34" s="136"/>
      <c r="C34" s="136"/>
      <c r="D34" s="137" t="n">
        <v>71</v>
      </c>
      <c r="E34" s="136"/>
      <c r="F34" s="136"/>
      <c r="G34" s="138" t="s">
        <v>96</v>
      </c>
      <c r="H34" s="135" t="n">
        <f aca="false">SUM(J34,K34,L34,N34)</f>
        <v>0</v>
      </c>
      <c r="I34" s="135" t="n">
        <f aca="false">SUM(I250)</f>
        <v>0</v>
      </c>
      <c r="J34" s="135" t="n">
        <f aca="false">SUM(J250)</f>
        <v>0</v>
      </c>
      <c r="K34" s="135" t="n">
        <f aca="false">SUM(K250)</f>
        <v>0</v>
      </c>
      <c r="L34" s="135" t="n">
        <f aca="false">SUM(L250)</f>
        <v>0</v>
      </c>
      <c r="M34" s="135" t="n">
        <f aca="false">SUM(M250)</f>
        <v>0</v>
      </c>
      <c r="N34" s="135" t="n">
        <f aca="false">SUM(N250)</f>
        <v>0</v>
      </c>
      <c r="O34" s="135" t="n">
        <f aca="false">SUM(O250)</f>
        <v>0</v>
      </c>
    </row>
    <row r="35" s="1" customFormat="true" ht="12.75" hidden="false" customHeight="true" outlineLevel="0" collapsed="false">
      <c r="A35" s="136"/>
      <c r="B35" s="136"/>
      <c r="C35" s="136"/>
      <c r="D35" s="137" t="n">
        <v>71</v>
      </c>
      <c r="E35" s="136"/>
      <c r="F35" s="136"/>
      <c r="G35" s="138" t="s">
        <v>97</v>
      </c>
      <c r="H35" s="135" t="n">
        <f aca="false">SUM(J35,K35,L35,N35)</f>
        <v>0</v>
      </c>
      <c r="I35" s="135" t="n">
        <f aca="false">SUM(I251)</f>
        <v>0</v>
      </c>
      <c r="J35" s="135" t="n">
        <f aca="false">SUM(J251)</f>
        <v>0</v>
      </c>
      <c r="K35" s="135" t="n">
        <f aca="false">SUM(K251)</f>
        <v>0</v>
      </c>
      <c r="L35" s="135" t="n">
        <f aca="false">SUM(L251)</f>
        <v>0</v>
      </c>
      <c r="M35" s="135" t="n">
        <f aca="false">SUM(M251)</f>
        <v>0</v>
      </c>
      <c r="N35" s="135" t="n">
        <f aca="false">SUM(N251)</f>
        <v>0</v>
      </c>
      <c r="O35" s="135" t="n">
        <f aca="false">SUM(O251)</f>
        <v>0</v>
      </c>
    </row>
    <row r="36" s="1" customFormat="true" ht="22.5" hidden="false" customHeight="true" outlineLevel="0" collapsed="false">
      <c r="A36" s="136"/>
      <c r="B36" s="136"/>
      <c r="C36" s="136"/>
      <c r="D36" s="137"/>
      <c r="E36" s="136"/>
      <c r="F36" s="136"/>
      <c r="G36" s="133" t="s">
        <v>184</v>
      </c>
      <c r="H36" s="135" t="n">
        <f aca="false">J36+K36+L36+N36</f>
        <v>0</v>
      </c>
      <c r="I36" s="135"/>
      <c r="J36" s="135" t="n">
        <f aca="false">J37+J39</f>
        <v>0</v>
      </c>
      <c r="K36" s="135" t="n">
        <f aca="false">K37+K39</f>
        <v>0</v>
      </c>
      <c r="L36" s="135" t="n">
        <f aca="false">L37+L39</f>
        <v>0</v>
      </c>
      <c r="M36" s="135"/>
      <c r="N36" s="135" t="n">
        <f aca="false">N37+N39</f>
        <v>0</v>
      </c>
      <c r="O36" s="135"/>
    </row>
    <row r="37" s="1" customFormat="true" ht="12.75" hidden="false" customHeight="true" outlineLevel="0" collapsed="false">
      <c r="A37" s="136" t="s">
        <v>50</v>
      </c>
      <c r="B37" s="136"/>
      <c r="C37" s="136"/>
      <c r="D37" s="137"/>
      <c r="E37" s="136"/>
      <c r="F37" s="136"/>
      <c r="G37" s="139" t="s">
        <v>51</v>
      </c>
      <c r="H37" s="135" t="n">
        <f aca="false">J37+K37+L37+N37</f>
        <v>0</v>
      </c>
      <c r="I37" s="135"/>
      <c r="J37" s="135" t="n">
        <f aca="false">J38</f>
        <v>0</v>
      </c>
      <c r="K37" s="135" t="n">
        <f aca="false">K38</f>
        <v>0</v>
      </c>
      <c r="L37" s="135" t="n">
        <f aca="false">L38</f>
        <v>0</v>
      </c>
      <c r="M37" s="135"/>
      <c r="N37" s="135" t="n">
        <f aca="false">N38</f>
        <v>0</v>
      </c>
      <c r="O37" s="135"/>
    </row>
    <row r="38" s="1" customFormat="true" ht="39" hidden="false" customHeight="true" outlineLevel="0" collapsed="false">
      <c r="A38" s="136"/>
      <c r="B38" s="136" t="s">
        <v>52</v>
      </c>
      <c r="C38" s="136" t="s">
        <v>53</v>
      </c>
      <c r="D38" s="137"/>
      <c r="E38" s="136"/>
      <c r="F38" s="136"/>
      <c r="G38" s="140" t="s">
        <v>54</v>
      </c>
      <c r="H38" s="135" t="n">
        <f aca="false">J38+K38+L38+N38</f>
        <v>0</v>
      </c>
      <c r="I38" s="135"/>
      <c r="J38" s="135" t="n">
        <f aca="false">J503</f>
        <v>0</v>
      </c>
      <c r="K38" s="135" t="n">
        <f aca="false">K503</f>
        <v>0</v>
      </c>
      <c r="L38" s="135" t="n">
        <f aca="false">L503</f>
        <v>0</v>
      </c>
      <c r="M38" s="135"/>
      <c r="N38" s="135" t="n">
        <f aca="false">N503</f>
        <v>0</v>
      </c>
      <c r="O38" s="135"/>
    </row>
    <row r="39" s="1" customFormat="true" ht="39" hidden="false" customHeight="true" outlineLevel="0" collapsed="false">
      <c r="A39" s="136" t="s">
        <v>58</v>
      </c>
      <c r="B39" s="136"/>
      <c r="C39" s="136"/>
      <c r="D39" s="137"/>
      <c r="E39" s="136"/>
      <c r="F39" s="136"/>
      <c r="G39" s="140" t="s">
        <v>59</v>
      </c>
      <c r="H39" s="135" t="n">
        <f aca="false">J39+K39+L39+N39</f>
        <v>0</v>
      </c>
      <c r="I39" s="135"/>
      <c r="J39" s="135" t="n">
        <f aca="false">J40</f>
        <v>0</v>
      </c>
      <c r="K39" s="135" t="n">
        <f aca="false">K40</f>
        <v>0</v>
      </c>
      <c r="L39" s="135" t="n">
        <f aca="false">L40</f>
        <v>0</v>
      </c>
      <c r="M39" s="135"/>
      <c r="N39" s="135" t="n">
        <f aca="false">N40</f>
        <v>0</v>
      </c>
      <c r="O39" s="135"/>
    </row>
    <row r="40" s="1" customFormat="true" ht="30.75" hidden="false" customHeight="true" outlineLevel="0" collapsed="false">
      <c r="A40" s="136"/>
      <c r="B40" s="136" t="s">
        <v>60</v>
      </c>
      <c r="C40" s="136"/>
      <c r="D40" s="137"/>
      <c r="E40" s="136"/>
      <c r="F40" s="136"/>
      <c r="G40" s="140" t="s">
        <v>61</v>
      </c>
      <c r="H40" s="135" t="n">
        <f aca="false">J40+K40+L40+N40</f>
        <v>0</v>
      </c>
      <c r="I40" s="135"/>
      <c r="J40" s="135" t="n">
        <f aca="false">J41</f>
        <v>0</v>
      </c>
      <c r="K40" s="135" t="n">
        <f aca="false">K41</f>
        <v>0</v>
      </c>
      <c r="L40" s="135" t="n">
        <f aca="false">L41</f>
        <v>0</v>
      </c>
      <c r="M40" s="135"/>
      <c r="N40" s="135" t="n">
        <f aca="false">N41</f>
        <v>0</v>
      </c>
      <c r="O40" s="135"/>
    </row>
    <row r="41" s="1" customFormat="true" ht="12.75" hidden="false" customHeight="true" outlineLevel="0" collapsed="false">
      <c r="A41" s="136"/>
      <c r="B41" s="136"/>
      <c r="C41" s="136" t="s">
        <v>23</v>
      </c>
      <c r="D41" s="137"/>
      <c r="E41" s="136"/>
      <c r="F41" s="136"/>
      <c r="G41" s="140" t="s">
        <v>62</v>
      </c>
      <c r="H41" s="135" t="n">
        <f aca="false">J41+K41+L41+N41</f>
        <v>0</v>
      </c>
      <c r="I41" s="135"/>
      <c r="J41" s="135" t="n">
        <f aca="false">J505</f>
        <v>0</v>
      </c>
      <c r="K41" s="135" t="n">
        <f aca="false">K505</f>
        <v>0</v>
      </c>
      <c r="L41" s="135" t="n">
        <f aca="false">L505</f>
        <v>0</v>
      </c>
      <c r="M41" s="135"/>
      <c r="N41" s="135" t="n">
        <f aca="false">N505</f>
        <v>0</v>
      </c>
      <c r="O41" s="135"/>
    </row>
    <row r="42" s="1" customFormat="true" ht="12.75" hidden="false" customHeight="true" outlineLevel="0" collapsed="false">
      <c r="A42" s="136"/>
      <c r="B42" s="136"/>
      <c r="C42" s="136"/>
      <c r="D42" s="137"/>
      <c r="E42" s="136"/>
      <c r="F42" s="136"/>
      <c r="G42" s="138"/>
      <c r="H42" s="135"/>
      <c r="I42" s="135"/>
      <c r="J42" s="135"/>
      <c r="K42" s="135"/>
      <c r="L42" s="135"/>
      <c r="M42" s="135"/>
      <c r="N42" s="135"/>
      <c r="O42" s="135"/>
    </row>
    <row r="43" s="1" customFormat="true" ht="21" hidden="false" customHeight="true" outlineLevel="0" collapsed="false">
      <c r="A43" s="136" t="s">
        <v>13</v>
      </c>
      <c r="B43" s="136" t="s">
        <v>19</v>
      </c>
      <c r="C43" s="136"/>
      <c r="D43" s="137"/>
      <c r="E43" s="136"/>
      <c r="F43" s="136"/>
      <c r="G43" s="138" t="s">
        <v>185</v>
      </c>
      <c r="H43" s="135" t="n">
        <f aca="false">SUM(J43,K43,L43,N43)</f>
        <v>0</v>
      </c>
      <c r="I43" s="135" t="n">
        <f aca="false">I48</f>
        <v>0</v>
      </c>
      <c r="J43" s="135" t="n">
        <f aca="false">J49</f>
        <v>0</v>
      </c>
      <c r="K43" s="135" t="n">
        <f aca="false">K49</f>
        <v>0</v>
      </c>
      <c r="L43" s="135" t="n">
        <f aca="false">L49</f>
        <v>0</v>
      </c>
      <c r="M43" s="135" t="n">
        <f aca="false">M49</f>
        <v>0</v>
      </c>
      <c r="N43" s="135" t="n">
        <f aca="false">N49</f>
        <v>0</v>
      </c>
      <c r="O43" s="135" t="n">
        <f aca="false">O49</f>
        <v>0</v>
      </c>
    </row>
    <row r="44" s="1" customFormat="true" ht="12.75" hidden="false" customHeight="true" outlineLevel="0" collapsed="false">
      <c r="A44" s="136" t="s">
        <v>186</v>
      </c>
      <c r="B44" s="136"/>
      <c r="C44" s="136"/>
      <c r="D44" s="137"/>
      <c r="E44" s="136"/>
      <c r="F44" s="136"/>
      <c r="G44" s="138" t="s">
        <v>187</v>
      </c>
      <c r="H44" s="135" t="n">
        <f aca="false">SUM(J44,K44,L44,N44)</f>
        <v>0</v>
      </c>
      <c r="I44" s="135" t="n">
        <f aca="false">I45</f>
        <v>0</v>
      </c>
      <c r="J44" s="135" t="n">
        <f aca="false">J45</f>
        <v>0</v>
      </c>
      <c r="K44" s="135" t="n">
        <f aca="false">K45</f>
        <v>0</v>
      </c>
      <c r="L44" s="135" t="n">
        <f aca="false">L45</f>
        <v>0</v>
      </c>
      <c r="M44" s="135"/>
      <c r="N44" s="135" t="n">
        <f aca="false">N45</f>
        <v>0</v>
      </c>
      <c r="O44" s="135"/>
    </row>
    <row r="45" s="1" customFormat="true" ht="12.75" hidden="false" customHeight="true" outlineLevel="0" collapsed="false">
      <c r="A45" s="136"/>
      <c r="B45" s="136" t="s">
        <v>32</v>
      </c>
      <c r="C45" s="136"/>
      <c r="D45" s="137"/>
      <c r="E45" s="136"/>
      <c r="F45" s="136"/>
      <c r="G45" s="138" t="s">
        <v>188</v>
      </c>
      <c r="H45" s="135" t="n">
        <f aca="false">SUM(J45,K45,L45,N45)</f>
        <v>0</v>
      </c>
      <c r="I45" s="135" t="n">
        <f aca="false">M45+O45</f>
        <v>0</v>
      </c>
      <c r="J45" s="135"/>
      <c r="K45" s="135"/>
      <c r="L45" s="135"/>
      <c r="M45" s="135"/>
      <c r="N45" s="135"/>
      <c r="O45" s="135"/>
    </row>
    <row r="46" s="1" customFormat="true" ht="12.75" hidden="false" customHeight="true" outlineLevel="0" collapsed="false">
      <c r="A46" s="136" t="s">
        <v>45</v>
      </c>
      <c r="B46" s="136"/>
      <c r="C46" s="136"/>
      <c r="D46" s="137"/>
      <c r="E46" s="136"/>
      <c r="F46" s="136"/>
      <c r="G46" s="138" t="s">
        <v>189</v>
      </c>
      <c r="H46" s="135" t="n">
        <f aca="false">SUM(J46,K46,L46,N46)</f>
        <v>0</v>
      </c>
      <c r="I46" s="135" t="n">
        <f aca="false">I47</f>
        <v>0</v>
      </c>
      <c r="J46" s="135" t="n">
        <f aca="false">J47</f>
        <v>0</v>
      </c>
      <c r="K46" s="135" t="n">
        <f aca="false">K47</f>
        <v>0</v>
      </c>
      <c r="L46" s="135" t="n">
        <f aca="false">L47</f>
        <v>0</v>
      </c>
      <c r="M46" s="135" t="n">
        <f aca="false">M47</f>
        <v>0</v>
      </c>
      <c r="N46" s="135" t="n">
        <f aca="false">N47</f>
        <v>0</v>
      </c>
      <c r="O46" s="135" t="n">
        <f aca="false">O47</f>
        <v>0</v>
      </c>
    </row>
    <row r="47" s="1" customFormat="true" ht="12.75" hidden="false" customHeight="true" outlineLevel="0" collapsed="false">
      <c r="A47" s="141"/>
      <c r="B47" s="141" t="s">
        <v>190</v>
      </c>
      <c r="C47" s="141"/>
      <c r="D47" s="137"/>
      <c r="E47" s="136"/>
      <c r="F47" s="136"/>
      <c r="G47" s="138" t="s">
        <v>191</v>
      </c>
      <c r="H47" s="135" t="n">
        <f aca="false">SUM(J47,K47,L47,N47)</f>
        <v>0</v>
      </c>
      <c r="I47" s="135" t="n">
        <f aca="false">M47+O47</f>
        <v>0</v>
      </c>
      <c r="J47" s="135" t="n">
        <f aca="false">J43-J45</f>
        <v>0</v>
      </c>
      <c r="K47" s="135" t="n">
        <f aca="false">K43-K45</f>
        <v>0</v>
      </c>
      <c r="L47" s="135" t="n">
        <f aca="false">L43-L45</f>
        <v>0</v>
      </c>
      <c r="M47" s="135" t="n">
        <f aca="false">M43-M45</f>
        <v>0</v>
      </c>
      <c r="N47" s="135" t="n">
        <f aca="false">N43-N45</f>
        <v>0</v>
      </c>
      <c r="O47" s="135" t="n">
        <f aca="false">O43-O45</f>
        <v>0</v>
      </c>
    </row>
    <row r="48" s="1" customFormat="true" ht="16.5" hidden="false" customHeight="true" outlineLevel="0" collapsed="false">
      <c r="A48" s="142" t="s">
        <v>154</v>
      </c>
      <c r="B48" s="143"/>
      <c r="C48" s="143"/>
      <c r="D48" s="143"/>
      <c r="E48" s="143"/>
      <c r="F48" s="143"/>
      <c r="G48" s="144" t="s">
        <v>192</v>
      </c>
      <c r="H48" s="145" t="n">
        <f aca="false">H50+H248</f>
        <v>0</v>
      </c>
      <c r="I48" s="145" t="n">
        <f aca="false">SUM(M48,O48)</f>
        <v>0</v>
      </c>
      <c r="J48" s="145" t="n">
        <f aca="false">J50+J248</f>
        <v>0</v>
      </c>
      <c r="K48" s="145" t="n">
        <f aca="false">K50+K248</f>
        <v>0</v>
      </c>
      <c r="L48" s="145" t="n">
        <f aca="false">L50+L248</f>
        <v>0</v>
      </c>
      <c r="M48" s="145" t="n">
        <f aca="false">M50+M248</f>
        <v>0</v>
      </c>
      <c r="N48" s="145" t="n">
        <f aca="false">N50+N248</f>
        <v>0</v>
      </c>
      <c r="O48" s="145" t="n">
        <f aca="false">O50+O248</f>
        <v>0</v>
      </c>
    </row>
    <row r="49" s="1" customFormat="true" ht="18.75" hidden="false" customHeight="true" outlineLevel="0" collapsed="false">
      <c r="A49" s="146" t="s">
        <v>154</v>
      </c>
      <c r="B49" s="147"/>
      <c r="C49" s="147"/>
      <c r="D49" s="147"/>
      <c r="E49" s="147"/>
      <c r="F49" s="147"/>
      <c r="G49" s="148" t="s">
        <v>193</v>
      </c>
      <c r="H49" s="145" t="n">
        <f aca="false">H51+H249</f>
        <v>0</v>
      </c>
      <c r="I49" s="149" t="n">
        <f aca="false">SUM(M49,O49)</f>
        <v>0</v>
      </c>
      <c r="J49" s="145" t="n">
        <f aca="false">J51+J249</f>
        <v>0</v>
      </c>
      <c r="K49" s="145" t="n">
        <f aca="false">K51+K249</f>
        <v>0</v>
      </c>
      <c r="L49" s="145" t="n">
        <f aca="false">L51+L249</f>
        <v>0</v>
      </c>
      <c r="M49" s="145" t="n">
        <f aca="false">M51+M249</f>
        <v>0</v>
      </c>
      <c r="N49" s="145" t="n">
        <f aca="false">N51+N249</f>
        <v>0</v>
      </c>
      <c r="O49" s="145" t="n">
        <f aca="false">O51+O249</f>
        <v>0</v>
      </c>
    </row>
    <row r="50" s="1" customFormat="true" ht="12" hidden="false" customHeight="true" outlineLevel="0" collapsed="false">
      <c r="A50" s="137"/>
      <c r="B50" s="132"/>
      <c r="C50" s="132"/>
      <c r="D50" s="132" t="s">
        <v>66</v>
      </c>
      <c r="E50" s="132"/>
      <c r="F50" s="132"/>
      <c r="G50" s="150" t="s">
        <v>108</v>
      </c>
      <c r="H50" s="151" t="n">
        <f aca="false">H52+H90+H166+H172+H184+H196+H208+H242</f>
        <v>0</v>
      </c>
      <c r="I50" s="151" t="n">
        <f aca="false">I52+I90+I166+I172+I184+I196+I208+I242</f>
        <v>0</v>
      </c>
      <c r="J50" s="151" t="n">
        <f aca="false">J52+J90+J166+J172+J184+J196+J208+J242</f>
        <v>0</v>
      </c>
      <c r="K50" s="151" t="n">
        <f aca="false">K52+K90+K166+K172+K184+K196+K208+K242</f>
        <v>0</v>
      </c>
      <c r="L50" s="151" t="n">
        <f aca="false">L52+L90+L166+L172+L184+L196+L208+L242</f>
        <v>0</v>
      </c>
      <c r="M50" s="151" t="n">
        <f aca="false">M52+M90+M166+M172+M184+M196+M208+M242</f>
        <v>0</v>
      </c>
      <c r="N50" s="151" t="n">
        <f aca="false">N52+N90+N166+N172+N184+N196+N208+N242</f>
        <v>0</v>
      </c>
      <c r="O50" s="151" t="n">
        <f aca="false">O52+O90+O166+O172+O184+O196+O208+O242</f>
        <v>0</v>
      </c>
    </row>
    <row r="51" s="1" customFormat="true" ht="12" hidden="false" customHeight="true" outlineLevel="0" collapsed="false">
      <c r="A51" s="137"/>
      <c r="B51" s="132"/>
      <c r="C51" s="132"/>
      <c r="D51" s="132" t="s">
        <v>66</v>
      </c>
      <c r="E51" s="132"/>
      <c r="F51" s="132"/>
      <c r="G51" s="150" t="s">
        <v>109</v>
      </c>
      <c r="H51" s="151" t="n">
        <f aca="false">H53+H91+H167+H173+H185+H197+H209+H243</f>
        <v>0</v>
      </c>
      <c r="I51" s="151" t="n">
        <f aca="false">I53+I91+I167+I173+I185+I197+I209+I243</f>
        <v>0</v>
      </c>
      <c r="J51" s="151" t="n">
        <f aca="false">J53+J91+J167+J173+J185+J197+J209+J243</f>
        <v>0</v>
      </c>
      <c r="K51" s="151" t="n">
        <f aca="false">K53+K91+K167+K173+K185+K197+K209+K243</f>
        <v>0</v>
      </c>
      <c r="L51" s="151" t="n">
        <f aca="false">L53+L91+L167+L173+L185+L197+L209+L243</f>
        <v>0</v>
      </c>
      <c r="M51" s="151" t="n">
        <f aca="false">M53+M91+M167+M173+M185+M197+M209+M243</f>
        <v>0</v>
      </c>
      <c r="N51" s="151" t="n">
        <f aca="false">N53+N91+N167+N173+N185+N197+N209+N243</f>
        <v>0</v>
      </c>
      <c r="O51" s="151" t="n">
        <f aca="false">O53+O91+O167+O173+O185+O197+O209+O243</f>
        <v>0</v>
      </c>
    </row>
    <row r="52" s="1" customFormat="true" ht="15.75" hidden="false" customHeight="true" outlineLevel="0" collapsed="false">
      <c r="A52" s="152"/>
      <c r="B52" s="152"/>
      <c r="C52" s="152"/>
      <c r="D52" s="137" t="s">
        <v>19</v>
      </c>
      <c r="E52" s="152"/>
      <c r="F52" s="152"/>
      <c r="G52" s="153" t="s">
        <v>125</v>
      </c>
      <c r="H52" s="151" t="n">
        <f aca="false">H271</f>
        <v>0</v>
      </c>
      <c r="I52" s="151" t="n">
        <f aca="false">I271</f>
        <v>0</v>
      </c>
      <c r="J52" s="151" t="n">
        <f aca="false">J271</f>
        <v>0</v>
      </c>
      <c r="K52" s="151" t="n">
        <f aca="false">K271</f>
        <v>0</v>
      </c>
      <c r="L52" s="151" t="n">
        <f aca="false">L271</f>
        <v>0</v>
      </c>
      <c r="M52" s="151" t="n">
        <f aca="false">M271</f>
        <v>0</v>
      </c>
      <c r="N52" s="151" t="n">
        <f aca="false">N271</f>
        <v>0</v>
      </c>
      <c r="O52" s="151" t="n">
        <f aca="false">O271</f>
        <v>0</v>
      </c>
    </row>
    <row r="53" s="1" customFormat="true" ht="12.75" hidden="false" customHeight="true" outlineLevel="0" collapsed="false">
      <c r="A53" s="152"/>
      <c r="B53" s="152"/>
      <c r="C53" s="152"/>
      <c r="D53" s="137" t="s">
        <v>19</v>
      </c>
      <c r="E53" s="152"/>
      <c r="F53" s="152"/>
      <c r="G53" s="153" t="s">
        <v>126</v>
      </c>
      <c r="H53" s="151" t="n">
        <f aca="false">H272</f>
        <v>0</v>
      </c>
      <c r="I53" s="151" t="n">
        <f aca="false">I272</f>
        <v>0</v>
      </c>
      <c r="J53" s="151" t="n">
        <f aca="false">J272</f>
        <v>0</v>
      </c>
      <c r="K53" s="151" t="n">
        <f aca="false">K272</f>
        <v>0</v>
      </c>
      <c r="L53" s="151" t="n">
        <f aca="false">L272</f>
        <v>0</v>
      </c>
      <c r="M53" s="151" t="n">
        <f aca="false">M272</f>
        <v>0</v>
      </c>
      <c r="N53" s="151" t="n">
        <f aca="false">N272</f>
        <v>0</v>
      </c>
      <c r="O53" s="151" t="n">
        <f aca="false">O272</f>
        <v>0</v>
      </c>
    </row>
    <row r="54" s="1" customFormat="true" ht="12.75" hidden="false" customHeight="true" outlineLevel="0" collapsed="false">
      <c r="A54" s="152"/>
      <c r="B54" s="152"/>
      <c r="C54" s="152"/>
      <c r="D54" s="152"/>
      <c r="E54" s="152" t="s">
        <v>66</v>
      </c>
      <c r="F54" s="152"/>
      <c r="G54" s="154" t="s">
        <v>194</v>
      </c>
      <c r="H54" s="155" t="n">
        <f aca="false">H273</f>
        <v>0</v>
      </c>
      <c r="I54" s="155"/>
      <c r="J54" s="155" t="n">
        <f aca="false">J273</f>
        <v>0</v>
      </c>
      <c r="K54" s="155" t="n">
        <f aca="false">K273</f>
        <v>0</v>
      </c>
      <c r="L54" s="155" t="n">
        <f aca="false">L273</f>
        <v>0</v>
      </c>
      <c r="M54" s="155"/>
      <c r="N54" s="155" t="n">
        <f aca="false">N273</f>
        <v>0</v>
      </c>
      <c r="O54" s="155"/>
    </row>
    <row r="55" s="1" customFormat="true" ht="12.75" hidden="false" customHeight="true" outlineLevel="0" collapsed="false">
      <c r="A55" s="152"/>
      <c r="B55" s="152"/>
      <c r="C55" s="152"/>
      <c r="D55" s="152"/>
      <c r="E55" s="152" t="s">
        <v>66</v>
      </c>
      <c r="F55" s="152"/>
      <c r="G55" s="154" t="s">
        <v>195</v>
      </c>
      <c r="H55" s="155" t="n">
        <f aca="false">H274</f>
        <v>0</v>
      </c>
      <c r="I55" s="155"/>
      <c r="J55" s="155" t="n">
        <f aca="false">J274</f>
        <v>0</v>
      </c>
      <c r="K55" s="155" t="n">
        <f aca="false">K274</f>
        <v>0</v>
      </c>
      <c r="L55" s="155" t="n">
        <f aca="false">L274</f>
        <v>0</v>
      </c>
      <c r="M55" s="155"/>
      <c r="N55" s="155" t="n">
        <f aca="false">N274</f>
        <v>0</v>
      </c>
      <c r="O55" s="155"/>
    </row>
    <row r="56" s="1" customFormat="true" ht="12.75" hidden="false" customHeight="true" outlineLevel="0" collapsed="false">
      <c r="A56" s="152"/>
      <c r="B56" s="152"/>
      <c r="C56" s="152"/>
      <c r="D56" s="152"/>
      <c r="E56" s="152"/>
      <c r="F56" s="152" t="s">
        <v>66</v>
      </c>
      <c r="G56" s="154" t="s">
        <v>196</v>
      </c>
      <c r="H56" s="155" t="n">
        <f aca="false">H275</f>
        <v>0</v>
      </c>
      <c r="I56" s="155"/>
      <c r="J56" s="155" t="n">
        <f aca="false">J275</f>
        <v>0</v>
      </c>
      <c r="K56" s="155" t="n">
        <f aca="false">K275</f>
        <v>0</v>
      </c>
      <c r="L56" s="155" t="n">
        <f aca="false">L275</f>
        <v>0</v>
      </c>
      <c r="M56" s="155"/>
      <c r="N56" s="155" t="n">
        <f aca="false">N275</f>
        <v>0</v>
      </c>
      <c r="O56" s="155"/>
    </row>
    <row r="57" s="1" customFormat="true" ht="12.75" hidden="false" customHeight="true" outlineLevel="0" collapsed="false">
      <c r="A57" s="152"/>
      <c r="B57" s="152"/>
      <c r="C57" s="152"/>
      <c r="D57" s="152"/>
      <c r="E57" s="152"/>
      <c r="F57" s="152" t="s">
        <v>66</v>
      </c>
      <c r="G57" s="154" t="s">
        <v>197</v>
      </c>
      <c r="H57" s="155" t="n">
        <f aca="false">H276</f>
        <v>0</v>
      </c>
      <c r="I57" s="155"/>
      <c r="J57" s="155" t="n">
        <f aca="false">J276</f>
        <v>0</v>
      </c>
      <c r="K57" s="155" t="n">
        <f aca="false">K276</f>
        <v>0</v>
      </c>
      <c r="L57" s="155" t="n">
        <f aca="false">L276</f>
        <v>0</v>
      </c>
      <c r="M57" s="155"/>
      <c r="N57" s="155" t="n">
        <f aca="false">N276</f>
        <v>0</v>
      </c>
      <c r="O57" s="155"/>
    </row>
    <row r="58" s="1" customFormat="true" ht="27.75" hidden="true" customHeight="true" outlineLevel="0" collapsed="false">
      <c r="A58" s="152"/>
      <c r="B58" s="152"/>
      <c r="C58" s="152"/>
      <c r="D58" s="152"/>
      <c r="E58" s="152"/>
      <c r="F58" s="152" t="s">
        <v>198</v>
      </c>
      <c r="G58" s="154" t="s">
        <v>199</v>
      </c>
      <c r="H58" s="155" t="n">
        <f aca="false">H277</f>
        <v>0</v>
      </c>
      <c r="I58" s="155"/>
      <c r="J58" s="155" t="n">
        <f aca="false">J277</f>
        <v>0</v>
      </c>
      <c r="K58" s="155" t="n">
        <f aca="false">K277</f>
        <v>0</v>
      </c>
      <c r="L58" s="155" t="n">
        <f aca="false">L277</f>
        <v>0</v>
      </c>
      <c r="M58" s="155"/>
      <c r="N58" s="155" t="n">
        <f aca="false">N277</f>
        <v>0</v>
      </c>
      <c r="O58" s="155"/>
    </row>
    <row r="59" s="1" customFormat="true" ht="12.75" hidden="true" customHeight="true" outlineLevel="0" collapsed="false">
      <c r="A59" s="152"/>
      <c r="B59" s="152"/>
      <c r="C59" s="152"/>
      <c r="D59" s="152"/>
      <c r="E59" s="152"/>
      <c r="F59" s="152" t="s">
        <v>198</v>
      </c>
      <c r="G59" s="154" t="s">
        <v>200</v>
      </c>
      <c r="H59" s="155" t="n">
        <f aca="false">H278</f>
        <v>0</v>
      </c>
      <c r="I59" s="155"/>
      <c r="J59" s="155" t="n">
        <f aca="false">J278</f>
        <v>0</v>
      </c>
      <c r="K59" s="155" t="n">
        <f aca="false">K278</f>
        <v>0</v>
      </c>
      <c r="L59" s="155" t="n">
        <f aca="false">L278</f>
        <v>0</v>
      </c>
      <c r="M59" s="155"/>
      <c r="N59" s="155" t="n">
        <f aca="false">N278</f>
        <v>0</v>
      </c>
      <c r="O59" s="155"/>
    </row>
    <row r="60" s="1" customFormat="true" ht="12.75" hidden="false" customHeight="false" outlineLevel="0" collapsed="false">
      <c r="A60" s="152"/>
      <c r="B60" s="152"/>
      <c r="C60" s="152"/>
      <c r="D60" s="152"/>
      <c r="E60" s="152"/>
      <c r="F60" s="152" t="s">
        <v>201</v>
      </c>
      <c r="G60" s="154" t="s">
        <v>202</v>
      </c>
      <c r="H60" s="155" t="n">
        <f aca="false">H279</f>
        <v>0</v>
      </c>
      <c r="I60" s="155"/>
      <c r="J60" s="155" t="n">
        <f aca="false">J279</f>
        <v>0</v>
      </c>
      <c r="K60" s="155" t="n">
        <f aca="false">K279</f>
        <v>0</v>
      </c>
      <c r="L60" s="155" t="n">
        <f aca="false">L279</f>
        <v>0</v>
      </c>
      <c r="M60" s="156"/>
      <c r="N60" s="155" t="n">
        <f aca="false">N279</f>
        <v>0</v>
      </c>
      <c r="O60" s="156"/>
    </row>
    <row r="61" s="1" customFormat="true" ht="12.75" hidden="false" customHeight="false" outlineLevel="0" collapsed="false">
      <c r="A61" s="152"/>
      <c r="B61" s="152"/>
      <c r="C61" s="152"/>
      <c r="D61" s="152"/>
      <c r="E61" s="152"/>
      <c r="F61" s="152" t="s">
        <v>201</v>
      </c>
      <c r="G61" s="154" t="s">
        <v>203</v>
      </c>
      <c r="H61" s="155" t="n">
        <f aca="false">H280</f>
        <v>0</v>
      </c>
      <c r="I61" s="155"/>
      <c r="J61" s="155" t="n">
        <f aca="false">J280</f>
        <v>0</v>
      </c>
      <c r="K61" s="155" t="n">
        <f aca="false">K280</f>
        <v>0</v>
      </c>
      <c r="L61" s="155" t="n">
        <f aca="false">L280</f>
        <v>0</v>
      </c>
      <c r="M61" s="156"/>
      <c r="N61" s="155" t="n">
        <f aca="false">N280</f>
        <v>0</v>
      </c>
      <c r="O61" s="156"/>
    </row>
    <row r="62" s="1" customFormat="true" ht="24.75" hidden="false" customHeight="true" outlineLevel="0" collapsed="false">
      <c r="A62" s="152"/>
      <c r="B62" s="152"/>
      <c r="C62" s="152"/>
      <c r="D62" s="152"/>
      <c r="E62" s="152"/>
      <c r="F62" s="152" t="s">
        <v>204</v>
      </c>
      <c r="G62" s="154" t="s">
        <v>205</v>
      </c>
      <c r="H62" s="155" t="n">
        <f aca="false">H281</f>
        <v>0</v>
      </c>
      <c r="I62" s="155"/>
      <c r="J62" s="155" t="n">
        <f aca="false">J281</f>
        <v>0</v>
      </c>
      <c r="K62" s="155" t="n">
        <f aca="false">K281</f>
        <v>0</v>
      </c>
      <c r="L62" s="155" t="n">
        <f aca="false">L281</f>
        <v>0</v>
      </c>
      <c r="M62" s="156"/>
      <c r="N62" s="155" t="n">
        <f aca="false">N281</f>
        <v>0</v>
      </c>
      <c r="O62" s="156"/>
    </row>
    <row r="63" s="1" customFormat="true" ht="24.75" hidden="false" customHeight="true" outlineLevel="0" collapsed="false">
      <c r="A63" s="152"/>
      <c r="B63" s="152"/>
      <c r="C63" s="152"/>
      <c r="D63" s="152"/>
      <c r="E63" s="152"/>
      <c r="F63" s="152" t="s">
        <v>204</v>
      </c>
      <c r="G63" s="154" t="s">
        <v>206</v>
      </c>
      <c r="H63" s="155" t="n">
        <f aca="false">H282</f>
        <v>0</v>
      </c>
      <c r="I63" s="155"/>
      <c r="J63" s="155" t="n">
        <f aca="false">J282</f>
        <v>0</v>
      </c>
      <c r="K63" s="155" t="n">
        <f aca="false">K282</f>
        <v>0</v>
      </c>
      <c r="L63" s="155" t="n">
        <f aca="false">L282</f>
        <v>0</v>
      </c>
      <c r="M63" s="156"/>
      <c r="N63" s="155" t="n">
        <f aca="false">N282</f>
        <v>0</v>
      </c>
      <c r="O63" s="156"/>
    </row>
    <row r="64" s="1" customFormat="true" ht="12.75" hidden="false" customHeight="true" outlineLevel="0" collapsed="false">
      <c r="A64" s="152"/>
      <c r="B64" s="152"/>
      <c r="C64" s="152"/>
      <c r="D64" s="152"/>
      <c r="E64" s="152"/>
      <c r="F64" s="152" t="s">
        <v>207</v>
      </c>
      <c r="G64" s="154" t="s">
        <v>208</v>
      </c>
      <c r="H64" s="155" t="n">
        <f aca="false">H283</f>
        <v>0</v>
      </c>
      <c r="I64" s="155"/>
      <c r="J64" s="155" t="n">
        <f aca="false">J283</f>
        <v>0</v>
      </c>
      <c r="K64" s="155" t="n">
        <f aca="false">K283</f>
        <v>0</v>
      </c>
      <c r="L64" s="155" t="n">
        <f aca="false">L283</f>
        <v>0</v>
      </c>
      <c r="M64" s="156"/>
      <c r="N64" s="155" t="n">
        <f aca="false">N283</f>
        <v>0</v>
      </c>
      <c r="O64" s="156"/>
    </row>
    <row r="65" s="1" customFormat="true" ht="12.75" hidden="false" customHeight="true" outlineLevel="0" collapsed="false">
      <c r="A65" s="152"/>
      <c r="B65" s="152"/>
      <c r="C65" s="152"/>
      <c r="D65" s="152"/>
      <c r="E65" s="152"/>
      <c r="F65" s="152" t="s">
        <v>207</v>
      </c>
      <c r="G65" s="154" t="s">
        <v>209</v>
      </c>
      <c r="H65" s="155" t="n">
        <f aca="false">H284</f>
        <v>0</v>
      </c>
      <c r="I65" s="155"/>
      <c r="J65" s="155" t="n">
        <f aca="false">J284</f>
        <v>0</v>
      </c>
      <c r="K65" s="155" t="n">
        <f aca="false">K284</f>
        <v>0</v>
      </c>
      <c r="L65" s="155" t="n">
        <f aca="false">L284</f>
        <v>0</v>
      </c>
      <c r="M65" s="156"/>
      <c r="N65" s="155" t="n">
        <f aca="false">N284</f>
        <v>0</v>
      </c>
      <c r="O65" s="156"/>
    </row>
    <row r="66" s="1" customFormat="true" ht="12.75" hidden="false" customHeight="true" outlineLevel="0" collapsed="false">
      <c r="A66" s="152"/>
      <c r="B66" s="152"/>
      <c r="C66" s="152"/>
      <c r="D66" s="152"/>
      <c r="E66" s="152"/>
      <c r="F66" s="152" t="s">
        <v>210</v>
      </c>
      <c r="G66" s="154" t="s">
        <v>211</v>
      </c>
      <c r="H66" s="155" t="n">
        <f aca="false">H285</f>
        <v>0</v>
      </c>
      <c r="I66" s="155"/>
      <c r="J66" s="155" t="n">
        <f aca="false">J285</f>
        <v>0</v>
      </c>
      <c r="K66" s="155" t="n">
        <f aca="false">K285</f>
        <v>0</v>
      </c>
      <c r="L66" s="155" t="n">
        <f aca="false">L285</f>
        <v>0</v>
      </c>
      <c r="M66" s="156"/>
      <c r="N66" s="155" t="n">
        <f aca="false">N285</f>
        <v>0</v>
      </c>
      <c r="O66" s="156"/>
    </row>
    <row r="67" s="1" customFormat="true" ht="12.75" hidden="false" customHeight="true" outlineLevel="0" collapsed="false">
      <c r="A67" s="152"/>
      <c r="B67" s="152"/>
      <c r="C67" s="152"/>
      <c r="D67" s="152"/>
      <c r="E67" s="152"/>
      <c r="F67" s="152" t="s">
        <v>210</v>
      </c>
      <c r="G67" s="154" t="s">
        <v>212</v>
      </c>
      <c r="H67" s="155" t="n">
        <f aca="false">H286</f>
        <v>0</v>
      </c>
      <c r="I67" s="155"/>
      <c r="J67" s="155" t="n">
        <f aca="false">J286</f>
        <v>0</v>
      </c>
      <c r="K67" s="155" t="n">
        <f aca="false">K286</f>
        <v>0</v>
      </c>
      <c r="L67" s="155" t="n">
        <f aca="false">L286</f>
        <v>0</v>
      </c>
      <c r="M67" s="156"/>
      <c r="N67" s="155" t="n">
        <f aca="false">N286</f>
        <v>0</v>
      </c>
      <c r="O67" s="156"/>
    </row>
    <row r="68" s="1" customFormat="true" ht="12.75" hidden="false" customHeight="true" outlineLevel="0" collapsed="false">
      <c r="A68" s="152"/>
      <c r="B68" s="152"/>
      <c r="C68" s="152"/>
      <c r="D68" s="152"/>
      <c r="E68" s="152"/>
      <c r="F68" s="152" t="s">
        <v>213</v>
      </c>
      <c r="G68" s="154" t="s">
        <v>214</v>
      </c>
      <c r="H68" s="155" t="n">
        <f aca="false">H287</f>
        <v>0</v>
      </c>
      <c r="I68" s="155"/>
      <c r="J68" s="155" t="n">
        <f aca="false">J287</f>
        <v>0</v>
      </c>
      <c r="K68" s="155" t="n">
        <f aca="false">K287</f>
        <v>0</v>
      </c>
      <c r="L68" s="155" t="n">
        <f aca="false">L287</f>
        <v>0</v>
      </c>
      <c r="M68" s="156"/>
      <c r="N68" s="155" t="n">
        <f aca="false">N287</f>
        <v>0</v>
      </c>
      <c r="O68" s="156"/>
    </row>
    <row r="69" s="1" customFormat="true" ht="12.75" hidden="false" customHeight="true" outlineLevel="0" collapsed="false">
      <c r="A69" s="152"/>
      <c r="B69" s="152"/>
      <c r="C69" s="152"/>
      <c r="D69" s="152"/>
      <c r="E69" s="152"/>
      <c r="F69" s="152" t="s">
        <v>213</v>
      </c>
      <c r="G69" s="154" t="s">
        <v>215</v>
      </c>
      <c r="H69" s="155" t="n">
        <f aca="false">H288</f>
        <v>0</v>
      </c>
      <c r="I69" s="155"/>
      <c r="J69" s="155" t="n">
        <f aca="false">J288</f>
        <v>0</v>
      </c>
      <c r="K69" s="155" t="n">
        <f aca="false">K288</f>
        <v>0</v>
      </c>
      <c r="L69" s="155" t="n">
        <f aca="false">L288</f>
        <v>0</v>
      </c>
      <c r="M69" s="156"/>
      <c r="N69" s="155" t="n">
        <f aca="false">N288</f>
        <v>0</v>
      </c>
      <c r="O69" s="156"/>
    </row>
    <row r="70" s="1" customFormat="true" ht="15" hidden="false" customHeight="true" outlineLevel="0" collapsed="false">
      <c r="A70" s="152"/>
      <c r="B70" s="152"/>
      <c r="C70" s="152"/>
      <c r="D70" s="152"/>
      <c r="E70" s="152"/>
      <c r="F70" s="152" t="s">
        <v>127</v>
      </c>
      <c r="G70" s="154" t="s">
        <v>216</v>
      </c>
      <c r="H70" s="155" t="n">
        <f aca="false">H289</f>
        <v>0</v>
      </c>
      <c r="I70" s="155"/>
      <c r="J70" s="155" t="n">
        <f aca="false">J289</f>
        <v>0</v>
      </c>
      <c r="K70" s="155" t="n">
        <f aca="false">K289</f>
        <v>0</v>
      </c>
      <c r="L70" s="155" t="n">
        <f aca="false">L289</f>
        <v>0</v>
      </c>
      <c r="M70" s="156"/>
      <c r="N70" s="155" t="n">
        <f aca="false">N289</f>
        <v>0</v>
      </c>
      <c r="O70" s="156"/>
    </row>
    <row r="71" s="1" customFormat="true" ht="12.75" hidden="false" customHeight="true" outlineLevel="0" collapsed="false">
      <c r="A71" s="152"/>
      <c r="B71" s="152"/>
      <c r="C71" s="152"/>
      <c r="D71" s="152"/>
      <c r="E71" s="152"/>
      <c r="F71" s="152" t="s">
        <v>127</v>
      </c>
      <c r="G71" s="154" t="s">
        <v>217</v>
      </c>
      <c r="H71" s="155" t="n">
        <f aca="false">H290</f>
        <v>0</v>
      </c>
      <c r="I71" s="155"/>
      <c r="J71" s="155" t="n">
        <f aca="false">J290</f>
        <v>0</v>
      </c>
      <c r="K71" s="155" t="n">
        <f aca="false">K290</f>
        <v>0</v>
      </c>
      <c r="L71" s="155" t="n">
        <f aca="false">L290</f>
        <v>0</v>
      </c>
      <c r="M71" s="156"/>
      <c r="N71" s="155" t="n">
        <f aca="false">N290</f>
        <v>0</v>
      </c>
      <c r="O71" s="156"/>
    </row>
    <row r="72" s="1" customFormat="true" ht="12.75" hidden="false" customHeight="true" outlineLevel="0" collapsed="false">
      <c r="A72" s="152"/>
      <c r="B72" s="152"/>
      <c r="C72" s="152"/>
      <c r="D72" s="152"/>
      <c r="E72" s="152" t="s">
        <v>218</v>
      </c>
      <c r="F72" s="152"/>
      <c r="G72" s="154" t="s">
        <v>219</v>
      </c>
      <c r="H72" s="155" t="n">
        <f aca="false">H291</f>
        <v>0</v>
      </c>
      <c r="I72" s="155" t="n">
        <f aca="false">SUM(M72,O72)</f>
        <v>0</v>
      </c>
      <c r="J72" s="155" t="n">
        <f aca="false">J291</f>
        <v>0</v>
      </c>
      <c r="K72" s="155" t="n">
        <f aca="false">K291</f>
        <v>0</v>
      </c>
      <c r="L72" s="155" t="n">
        <f aca="false">L291</f>
        <v>0</v>
      </c>
      <c r="M72" s="156"/>
      <c r="N72" s="155" t="n">
        <f aca="false">N291</f>
        <v>0</v>
      </c>
      <c r="O72" s="156"/>
    </row>
    <row r="73" s="1" customFormat="true" ht="12.75" hidden="false" customHeight="true" outlineLevel="0" collapsed="false">
      <c r="A73" s="152"/>
      <c r="B73" s="152"/>
      <c r="C73" s="152"/>
      <c r="D73" s="152"/>
      <c r="E73" s="152" t="s">
        <v>218</v>
      </c>
      <c r="F73" s="152"/>
      <c r="G73" s="154" t="s">
        <v>220</v>
      </c>
      <c r="H73" s="155" t="n">
        <f aca="false">H292</f>
        <v>0</v>
      </c>
      <c r="I73" s="155" t="n">
        <f aca="false">SUM(M73,O73)</f>
        <v>0</v>
      </c>
      <c r="J73" s="155" t="n">
        <f aca="false">J292</f>
        <v>0</v>
      </c>
      <c r="K73" s="155" t="n">
        <f aca="false">K292</f>
        <v>0</v>
      </c>
      <c r="L73" s="155" t="n">
        <f aca="false">L292</f>
        <v>0</v>
      </c>
      <c r="M73" s="156"/>
      <c r="N73" s="155" t="n">
        <f aca="false">N292</f>
        <v>0</v>
      </c>
      <c r="O73" s="156"/>
    </row>
    <row r="74" s="1" customFormat="true" ht="12.75" hidden="false" customHeight="true" outlineLevel="0" collapsed="false">
      <c r="A74" s="152"/>
      <c r="B74" s="152"/>
      <c r="C74" s="152"/>
      <c r="D74" s="152"/>
      <c r="E74" s="152"/>
      <c r="F74" s="152" t="s">
        <v>201</v>
      </c>
      <c r="G74" s="154" t="s">
        <v>221</v>
      </c>
      <c r="H74" s="155" t="n">
        <f aca="false">H293</f>
        <v>0</v>
      </c>
      <c r="I74" s="155"/>
      <c r="J74" s="155" t="n">
        <f aca="false">J293</f>
        <v>0</v>
      </c>
      <c r="K74" s="155" t="n">
        <f aca="false">K293</f>
        <v>0</v>
      </c>
      <c r="L74" s="155" t="n">
        <f aca="false">L293</f>
        <v>0</v>
      </c>
      <c r="M74" s="156"/>
      <c r="N74" s="155" t="n">
        <f aca="false">N293</f>
        <v>0</v>
      </c>
      <c r="O74" s="156"/>
    </row>
    <row r="75" s="1" customFormat="true" ht="12.75" hidden="false" customHeight="true" outlineLevel="0" collapsed="false">
      <c r="A75" s="152"/>
      <c r="B75" s="152"/>
      <c r="C75" s="152"/>
      <c r="D75" s="152"/>
      <c r="E75" s="152"/>
      <c r="F75" s="152" t="s">
        <v>201</v>
      </c>
      <c r="G75" s="154" t="s">
        <v>222</v>
      </c>
      <c r="H75" s="155" t="n">
        <f aca="false">H294</f>
        <v>0</v>
      </c>
      <c r="I75" s="155"/>
      <c r="J75" s="155" t="n">
        <f aca="false">J294</f>
        <v>0</v>
      </c>
      <c r="K75" s="155" t="n">
        <f aca="false">K294</f>
        <v>0</v>
      </c>
      <c r="L75" s="155" t="n">
        <f aca="false">L294</f>
        <v>0</v>
      </c>
      <c r="M75" s="156"/>
      <c r="N75" s="155" t="n">
        <f aca="false">N294</f>
        <v>0</v>
      </c>
      <c r="O75" s="156"/>
    </row>
    <row r="76" s="1" customFormat="true" ht="12.75" hidden="false" customHeight="false" outlineLevel="0" collapsed="false">
      <c r="A76" s="152"/>
      <c r="B76" s="152"/>
      <c r="C76" s="152"/>
      <c r="D76" s="152"/>
      <c r="E76" s="152" t="s">
        <v>23</v>
      </c>
      <c r="F76" s="152"/>
      <c r="G76" s="154" t="s">
        <v>223</v>
      </c>
      <c r="H76" s="155" t="n">
        <f aca="false">H295</f>
        <v>0</v>
      </c>
      <c r="I76" s="155" t="n">
        <f aca="false">SUM(O76,M76)</f>
        <v>0</v>
      </c>
      <c r="J76" s="155" t="n">
        <f aca="false">J295</f>
        <v>0</v>
      </c>
      <c r="K76" s="155" t="n">
        <f aca="false">K295</f>
        <v>0</v>
      </c>
      <c r="L76" s="155" t="n">
        <f aca="false">L295</f>
        <v>0</v>
      </c>
      <c r="M76" s="155" t="n">
        <f aca="false">SUM(M78,M80,M82,M84,M86,M88)</f>
        <v>0</v>
      </c>
      <c r="N76" s="155" t="n">
        <f aca="false">N295</f>
        <v>0</v>
      </c>
      <c r="O76" s="155"/>
    </row>
    <row r="77" s="1" customFormat="true" ht="12.75" hidden="false" customHeight="false" outlineLevel="0" collapsed="false">
      <c r="A77" s="152"/>
      <c r="B77" s="152"/>
      <c r="C77" s="152"/>
      <c r="D77" s="152"/>
      <c r="E77" s="152" t="s">
        <v>23</v>
      </c>
      <c r="F77" s="152"/>
      <c r="G77" s="154" t="s">
        <v>224</v>
      </c>
      <c r="H77" s="155" t="n">
        <f aca="false">H296</f>
        <v>0</v>
      </c>
      <c r="I77" s="155" t="n">
        <f aca="false">SUM(O77,M77)</f>
        <v>0</v>
      </c>
      <c r="J77" s="155" t="n">
        <f aca="false">J296</f>
        <v>0</v>
      </c>
      <c r="K77" s="155" t="n">
        <f aca="false">K296</f>
        <v>0</v>
      </c>
      <c r="L77" s="155" t="n">
        <f aca="false">L296</f>
        <v>0</v>
      </c>
      <c r="M77" s="155" t="n">
        <f aca="false">SUM(M79,M81,M83,M85,M87,M89)</f>
        <v>0</v>
      </c>
      <c r="N77" s="155" t="n">
        <f aca="false">N296</f>
        <v>0</v>
      </c>
      <c r="O77" s="155"/>
    </row>
    <row r="78" s="1" customFormat="true" ht="28.5" hidden="true" customHeight="true" outlineLevel="0" collapsed="false">
      <c r="A78" s="152"/>
      <c r="B78" s="152"/>
      <c r="C78" s="152"/>
      <c r="D78" s="152"/>
      <c r="E78" s="152"/>
      <c r="F78" s="152" t="s">
        <v>66</v>
      </c>
      <c r="G78" s="154" t="s">
        <v>225</v>
      </c>
      <c r="H78" s="155" t="n">
        <f aca="false">H297</f>
        <v>0</v>
      </c>
      <c r="I78" s="155"/>
      <c r="J78" s="155" t="n">
        <f aca="false">J297</f>
        <v>0</v>
      </c>
      <c r="K78" s="155" t="n">
        <f aca="false">K297</f>
        <v>0</v>
      </c>
      <c r="L78" s="155" t="n">
        <f aca="false">L297</f>
        <v>0</v>
      </c>
      <c r="M78" s="155"/>
      <c r="N78" s="155" t="n">
        <f aca="false">N297</f>
        <v>0</v>
      </c>
      <c r="O78" s="155"/>
    </row>
    <row r="79" s="1" customFormat="true" ht="27" hidden="true" customHeight="true" outlineLevel="0" collapsed="false">
      <c r="A79" s="152"/>
      <c r="B79" s="152"/>
      <c r="C79" s="152"/>
      <c r="D79" s="152"/>
      <c r="E79" s="152"/>
      <c r="F79" s="152" t="s">
        <v>66</v>
      </c>
      <c r="G79" s="154" t="s">
        <v>226</v>
      </c>
      <c r="H79" s="155" t="n">
        <f aca="false">H298</f>
        <v>0</v>
      </c>
      <c r="I79" s="155"/>
      <c r="J79" s="155" t="n">
        <f aca="false">J298</f>
        <v>0</v>
      </c>
      <c r="K79" s="155" t="n">
        <f aca="false">K298</f>
        <v>0</v>
      </c>
      <c r="L79" s="155" t="n">
        <f aca="false">L298</f>
        <v>0</v>
      </c>
      <c r="M79" s="155"/>
      <c r="N79" s="155" t="n">
        <f aca="false">N298</f>
        <v>0</v>
      </c>
      <c r="O79" s="155"/>
    </row>
    <row r="80" s="1" customFormat="true" ht="25.5" hidden="true" customHeight="true" outlineLevel="0" collapsed="false">
      <c r="A80" s="152"/>
      <c r="B80" s="152"/>
      <c r="C80" s="152"/>
      <c r="D80" s="152"/>
      <c r="E80" s="152"/>
      <c r="F80" s="152" t="s">
        <v>218</v>
      </c>
      <c r="G80" s="154" t="s">
        <v>227</v>
      </c>
      <c r="H80" s="155" t="n">
        <f aca="false">H299</f>
        <v>0</v>
      </c>
      <c r="I80" s="155"/>
      <c r="J80" s="155" t="n">
        <f aca="false">J299</f>
        <v>0</v>
      </c>
      <c r="K80" s="155" t="n">
        <f aca="false">K299</f>
        <v>0</v>
      </c>
      <c r="L80" s="155" t="n">
        <f aca="false">L299</f>
        <v>0</v>
      </c>
      <c r="M80" s="155"/>
      <c r="N80" s="155" t="n">
        <f aca="false">N299</f>
        <v>0</v>
      </c>
      <c r="O80" s="155"/>
    </row>
    <row r="81" s="1" customFormat="true" ht="20.25" hidden="true" customHeight="true" outlineLevel="0" collapsed="false">
      <c r="A81" s="152"/>
      <c r="B81" s="152"/>
      <c r="C81" s="152"/>
      <c r="D81" s="152"/>
      <c r="E81" s="152"/>
      <c r="F81" s="152" t="s">
        <v>218</v>
      </c>
      <c r="G81" s="154" t="s">
        <v>228</v>
      </c>
      <c r="H81" s="155" t="n">
        <f aca="false">H300</f>
        <v>0</v>
      </c>
      <c r="I81" s="155"/>
      <c r="J81" s="155" t="n">
        <f aca="false">J300</f>
        <v>0</v>
      </c>
      <c r="K81" s="155" t="n">
        <f aca="false">K300</f>
        <v>0</v>
      </c>
      <c r="L81" s="155" t="n">
        <f aca="false">L300</f>
        <v>0</v>
      </c>
      <c r="M81" s="155"/>
      <c r="N81" s="155" t="n">
        <f aca="false">N300</f>
        <v>0</v>
      </c>
      <c r="O81" s="155"/>
    </row>
    <row r="82" s="1" customFormat="true" ht="25.5" hidden="true" customHeight="true" outlineLevel="0" collapsed="false">
      <c r="A82" s="152"/>
      <c r="B82" s="152"/>
      <c r="C82" s="152"/>
      <c r="D82" s="152"/>
      <c r="E82" s="152"/>
      <c r="F82" s="152" t="s">
        <v>23</v>
      </c>
      <c r="G82" s="154" t="s">
        <v>229</v>
      </c>
      <c r="H82" s="155" t="n">
        <f aca="false">H301</f>
        <v>0</v>
      </c>
      <c r="I82" s="155"/>
      <c r="J82" s="155" t="n">
        <f aca="false">J301</f>
        <v>0</v>
      </c>
      <c r="K82" s="155" t="n">
        <f aca="false">K301</f>
        <v>0</v>
      </c>
      <c r="L82" s="155" t="n">
        <f aca="false">L301</f>
        <v>0</v>
      </c>
      <c r="M82" s="156"/>
      <c r="N82" s="155" t="n">
        <f aca="false">N301</f>
        <v>0</v>
      </c>
      <c r="O82" s="156"/>
    </row>
    <row r="83" s="1" customFormat="true" ht="23.25" hidden="true" customHeight="true" outlineLevel="0" collapsed="false">
      <c r="A83" s="152"/>
      <c r="B83" s="152"/>
      <c r="C83" s="152"/>
      <c r="D83" s="152"/>
      <c r="E83" s="152"/>
      <c r="F83" s="152" t="s">
        <v>23</v>
      </c>
      <c r="G83" s="154" t="s">
        <v>230</v>
      </c>
      <c r="H83" s="155" t="n">
        <f aca="false">H302</f>
        <v>0</v>
      </c>
      <c r="I83" s="155"/>
      <c r="J83" s="155" t="n">
        <f aca="false">J302</f>
        <v>0</v>
      </c>
      <c r="K83" s="155" t="n">
        <f aca="false">K302</f>
        <v>0</v>
      </c>
      <c r="L83" s="155" t="n">
        <f aca="false">L302</f>
        <v>0</v>
      </c>
      <c r="M83" s="156"/>
      <c r="N83" s="155" t="n">
        <f aca="false">N302</f>
        <v>0</v>
      </c>
      <c r="O83" s="156"/>
    </row>
    <row r="84" s="1" customFormat="true" ht="22.5" hidden="true" customHeight="true" outlineLevel="0" collapsed="false">
      <c r="A84" s="152"/>
      <c r="B84" s="152"/>
      <c r="C84" s="152"/>
      <c r="D84" s="152"/>
      <c r="E84" s="152"/>
      <c r="F84" s="152" t="s">
        <v>231</v>
      </c>
      <c r="G84" s="154" t="s">
        <v>232</v>
      </c>
      <c r="H84" s="155" t="n">
        <f aca="false">H303</f>
        <v>0</v>
      </c>
      <c r="I84" s="155"/>
      <c r="J84" s="155" t="n">
        <f aca="false">J303</f>
        <v>0</v>
      </c>
      <c r="K84" s="155" t="n">
        <f aca="false">K303</f>
        <v>0</v>
      </c>
      <c r="L84" s="155" t="n">
        <f aca="false">L303</f>
        <v>0</v>
      </c>
      <c r="M84" s="156"/>
      <c r="N84" s="155" t="n">
        <f aca="false">N303</f>
        <v>0</v>
      </c>
      <c r="O84" s="156"/>
    </row>
    <row r="85" s="1" customFormat="true" ht="27.75" hidden="true" customHeight="true" outlineLevel="0" collapsed="false">
      <c r="A85" s="152"/>
      <c r="B85" s="152"/>
      <c r="C85" s="152"/>
      <c r="D85" s="152"/>
      <c r="E85" s="152"/>
      <c r="F85" s="152" t="s">
        <v>231</v>
      </c>
      <c r="G85" s="154" t="s">
        <v>233</v>
      </c>
      <c r="H85" s="155" t="n">
        <f aca="false">H304</f>
        <v>0</v>
      </c>
      <c r="I85" s="155"/>
      <c r="J85" s="155" t="n">
        <f aca="false">J304</f>
        <v>0</v>
      </c>
      <c r="K85" s="155" t="n">
        <f aca="false">K304</f>
        <v>0</v>
      </c>
      <c r="L85" s="155" t="n">
        <f aca="false">L304</f>
        <v>0</v>
      </c>
      <c r="M85" s="156"/>
      <c r="N85" s="155" t="n">
        <f aca="false">N304</f>
        <v>0</v>
      </c>
      <c r="O85" s="156"/>
    </row>
    <row r="86" s="1" customFormat="true" ht="23.25" hidden="true" customHeight="true" outlineLevel="0" collapsed="false">
      <c r="A86" s="152"/>
      <c r="B86" s="152"/>
      <c r="C86" s="152"/>
      <c r="D86" s="152"/>
      <c r="E86" s="152"/>
      <c r="F86" s="152" t="s">
        <v>201</v>
      </c>
      <c r="G86" s="157" t="s">
        <v>234</v>
      </c>
      <c r="H86" s="155" t="n">
        <f aca="false">H305</f>
        <v>0</v>
      </c>
      <c r="I86" s="155"/>
      <c r="J86" s="155" t="n">
        <f aca="false">J305</f>
        <v>0</v>
      </c>
      <c r="K86" s="155" t="n">
        <f aca="false">K305</f>
        <v>0</v>
      </c>
      <c r="L86" s="155" t="n">
        <f aca="false">L305</f>
        <v>0</v>
      </c>
      <c r="M86" s="156"/>
      <c r="N86" s="155" t="n">
        <f aca="false">N305</f>
        <v>0</v>
      </c>
      <c r="O86" s="156"/>
    </row>
    <row r="87" s="1" customFormat="true" ht="24.75" hidden="true" customHeight="true" outlineLevel="0" collapsed="false">
      <c r="A87" s="152"/>
      <c r="B87" s="152"/>
      <c r="C87" s="152"/>
      <c r="D87" s="152"/>
      <c r="E87" s="152"/>
      <c r="F87" s="152" t="s">
        <v>201</v>
      </c>
      <c r="G87" s="157" t="s">
        <v>235</v>
      </c>
      <c r="H87" s="155" t="n">
        <f aca="false">H306</f>
        <v>0</v>
      </c>
      <c r="I87" s="155"/>
      <c r="J87" s="155" t="n">
        <f aca="false">J306</f>
        <v>0</v>
      </c>
      <c r="K87" s="155" t="n">
        <f aca="false">K306</f>
        <v>0</v>
      </c>
      <c r="L87" s="155" t="n">
        <f aca="false">L306</f>
        <v>0</v>
      </c>
      <c r="M87" s="156"/>
      <c r="N87" s="155" t="n">
        <f aca="false">N306</f>
        <v>0</v>
      </c>
      <c r="O87" s="156"/>
    </row>
    <row r="88" s="1" customFormat="true" ht="24.75" hidden="false" customHeight="true" outlineLevel="0" collapsed="false">
      <c r="A88" s="152"/>
      <c r="B88" s="152"/>
      <c r="C88" s="152"/>
      <c r="D88" s="152"/>
      <c r="E88" s="152"/>
      <c r="F88" s="152" t="s">
        <v>236</v>
      </c>
      <c r="G88" s="157" t="s">
        <v>237</v>
      </c>
      <c r="H88" s="155" t="n">
        <f aca="false">H307</f>
        <v>0</v>
      </c>
      <c r="I88" s="155"/>
      <c r="J88" s="155" t="n">
        <f aca="false">J307</f>
        <v>0</v>
      </c>
      <c r="K88" s="155" t="n">
        <f aca="false">K307</f>
        <v>0</v>
      </c>
      <c r="L88" s="155" t="n">
        <f aca="false">L307</f>
        <v>0</v>
      </c>
      <c r="M88" s="156"/>
      <c r="N88" s="155" t="n">
        <f aca="false">N307</f>
        <v>0</v>
      </c>
      <c r="O88" s="156"/>
    </row>
    <row r="89" s="1" customFormat="true" ht="15" hidden="false" customHeight="true" outlineLevel="0" collapsed="false">
      <c r="A89" s="152"/>
      <c r="B89" s="152"/>
      <c r="C89" s="152"/>
      <c r="D89" s="152"/>
      <c r="E89" s="152"/>
      <c r="F89" s="152" t="s">
        <v>236</v>
      </c>
      <c r="G89" s="157" t="s">
        <v>238</v>
      </c>
      <c r="H89" s="155" t="n">
        <f aca="false">H308</f>
        <v>0</v>
      </c>
      <c r="I89" s="155"/>
      <c r="J89" s="155" t="n">
        <f aca="false">J308</f>
        <v>0</v>
      </c>
      <c r="K89" s="155" t="n">
        <f aca="false">K308</f>
        <v>0</v>
      </c>
      <c r="L89" s="155" t="n">
        <f aca="false">L308</f>
        <v>0</v>
      </c>
      <c r="M89" s="156"/>
      <c r="N89" s="155" t="n">
        <f aca="false">N308</f>
        <v>0</v>
      </c>
      <c r="O89" s="156"/>
    </row>
    <row r="90" s="1" customFormat="true" ht="15" hidden="false" customHeight="true" outlineLevel="0" collapsed="false">
      <c r="A90" s="137"/>
      <c r="B90" s="137"/>
      <c r="C90" s="137"/>
      <c r="D90" s="137" t="s">
        <v>110</v>
      </c>
      <c r="E90" s="137"/>
      <c r="F90" s="137"/>
      <c r="G90" s="153" t="s">
        <v>111</v>
      </c>
      <c r="H90" s="151" t="n">
        <f aca="false">H309</f>
        <v>0</v>
      </c>
      <c r="I90" s="151" t="n">
        <f aca="false">I309</f>
        <v>0</v>
      </c>
      <c r="J90" s="151" t="n">
        <f aca="false">J309</f>
        <v>0</v>
      </c>
      <c r="K90" s="151" t="n">
        <f aca="false">K309</f>
        <v>0</v>
      </c>
      <c r="L90" s="151" t="n">
        <f aca="false">L309</f>
        <v>0</v>
      </c>
      <c r="M90" s="151" t="n">
        <f aca="false">M309</f>
        <v>0</v>
      </c>
      <c r="N90" s="151" t="n">
        <f aca="false">N309</f>
        <v>0</v>
      </c>
      <c r="O90" s="151" t="n">
        <f aca="false">O309</f>
        <v>0</v>
      </c>
    </row>
    <row r="91" s="1" customFormat="true" ht="15" hidden="false" customHeight="true" outlineLevel="0" collapsed="false">
      <c r="A91" s="137"/>
      <c r="B91" s="137"/>
      <c r="C91" s="137"/>
      <c r="D91" s="137" t="s">
        <v>110</v>
      </c>
      <c r="E91" s="137"/>
      <c r="F91" s="137"/>
      <c r="G91" s="153" t="s">
        <v>112</v>
      </c>
      <c r="H91" s="151" t="n">
        <f aca="false">H310</f>
        <v>0</v>
      </c>
      <c r="I91" s="151" t="n">
        <f aca="false">I310</f>
        <v>0</v>
      </c>
      <c r="J91" s="151" t="n">
        <f aca="false">J310</f>
        <v>0</v>
      </c>
      <c r="K91" s="151" t="n">
        <f aca="false">K310</f>
        <v>0</v>
      </c>
      <c r="L91" s="151" t="n">
        <f aca="false">L310</f>
        <v>0</v>
      </c>
      <c r="M91" s="151" t="n">
        <f aca="false">M310</f>
        <v>0</v>
      </c>
      <c r="N91" s="151" t="n">
        <f aca="false">N310</f>
        <v>0</v>
      </c>
      <c r="O91" s="151" t="n">
        <f aca="false">O310</f>
        <v>0</v>
      </c>
    </row>
    <row r="92" s="1" customFormat="true" ht="12.75" hidden="false" customHeight="true" outlineLevel="0" collapsed="false">
      <c r="A92" s="152"/>
      <c r="B92" s="152"/>
      <c r="C92" s="152"/>
      <c r="D92" s="152"/>
      <c r="E92" s="152" t="s">
        <v>66</v>
      </c>
      <c r="F92" s="152"/>
      <c r="G92" s="154" t="s">
        <v>71</v>
      </c>
      <c r="H92" s="155" t="n">
        <f aca="false">H311</f>
        <v>0</v>
      </c>
      <c r="I92" s="155"/>
      <c r="J92" s="155" t="n">
        <f aca="false">J311</f>
        <v>0</v>
      </c>
      <c r="K92" s="155" t="n">
        <f aca="false">K311</f>
        <v>0</v>
      </c>
      <c r="L92" s="155" t="n">
        <f aca="false">L311</f>
        <v>0</v>
      </c>
      <c r="M92" s="155"/>
      <c r="N92" s="155" t="n">
        <f aca="false">N311</f>
        <v>0</v>
      </c>
      <c r="O92" s="155"/>
    </row>
    <row r="93" s="1" customFormat="true" ht="12.75" hidden="false" customHeight="true" outlineLevel="0" collapsed="false">
      <c r="A93" s="152"/>
      <c r="B93" s="152"/>
      <c r="C93" s="152"/>
      <c r="D93" s="152"/>
      <c r="E93" s="152" t="s">
        <v>66</v>
      </c>
      <c r="F93" s="152"/>
      <c r="G93" s="154" t="s">
        <v>72</v>
      </c>
      <c r="H93" s="155" t="n">
        <f aca="false">H312</f>
        <v>0</v>
      </c>
      <c r="I93" s="155"/>
      <c r="J93" s="155" t="n">
        <f aca="false">J312</f>
        <v>0</v>
      </c>
      <c r="K93" s="155" t="n">
        <f aca="false">K312</f>
        <v>0</v>
      </c>
      <c r="L93" s="155" t="n">
        <f aca="false">L312</f>
        <v>0</v>
      </c>
      <c r="M93" s="155"/>
      <c r="N93" s="155" t="n">
        <f aca="false">N312</f>
        <v>0</v>
      </c>
      <c r="O93" s="155"/>
    </row>
    <row r="94" s="1" customFormat="true" ht="12.75" hidden="false" customHeight="true" outlineLevel="0" collapsed="false">
      <c r="A94" s="152"/>
      <c r="B94" s="152"/>
      <c r="C94" s="152"/>
      <c r="D94" s="152"/>
      <c r="E94" s="152"/>
      <c r="F94" s="152" t="s">
        <v>66</v>
      </c>
      <c r="G94" s="154" t="s">
        <v>239</v>
      </c>
      <c r="H94" s="155" t="n">
        <f aca="false">H313</f>
        <v>0</v>
      </c>
      <c r="I94" s="155"/>
      <c r="J94" s="155" t="n">
        <f aca="false">J313</f>
        <v>0</v>
      </c>
      <c r="K94" s="155" t="n">
        <f aca="false">K313</f>
        <v>0</v>
      </c>
      <c r="L94" s="155" t="n">
        <f aca="false">L313</f>
        <v>0</v>
      </c>
      <c r="M94" s="155"/>
      <c r="N94" s="155" t="n">
        <f aca="false">N313</f>
        <v>0</v>
      </c>
      <c r="O94" s="155"/>
    </row>
    <row r="95" s="1" customFormat="true" ht="12.75" hidden="false" customHeight="true" outlineLevel="0" collapsed="false">
      <c r="A95" s="152"/>
      <c r="B95" s="152"/>
      <c r="C95" s="152"/>
      <c r="D95" s="152"/>
      <c r="E95" s="152"/>
      <c r="F95" s="152" t="s">
        <v>66</v>
      </c>
      <c r="G95" s="154" t="s">
        <v>240</v>
      </c>
      <c r="H95" s="155" t="n">
        <f aca="false">H314</f>
        <v>0</v>
      </c>
      <c r="I95" s="155"/>
      <c r="J95" s="155" t="n">
        <f aca="false">J314</f>
        <v>0</v>
      </c>
      <c r="K95" s="155" t="n">
        <f aca="false">K314</f>
        <v>0</v>
      </c>
      <c r="L95" s="155" t="n">
        <f aca="false">L314</f>
        <v>0</v>
      </c>
      <c r="M95" s="155"/>
      <c r="N95" s="155" t="n">
        <f aca="false">N314</f>
        <v>0</v>
      </c>
      <c r="O95" s="155"/>
    </row>
    <row r="96" s="1" customFormat="true" ht="12.75" hidden="false" customHeight="true" outlineLevel="0" collapsed="false">
      <c r="A96" s="152"/>
      <c r="B96" s="152"/>
      <c r="C96" s="152"/>
      <c r="D96" s="152"/>
      <c r="E96" s="152"/>
      <c r="F96" s="152" t="s">
        <v>218</v>
      </c>
      <c r="G96" s="154" t="s">
        <v>241</v>
      </c>
      <c r="H96" s="155" t="n">
        <f aca="false">H315</f>
        <v>0</v>
      </c>
      <c r="I96" s="155"/>
      <c r="J96" s="155" t="n">
        <f aca="false">J315</f>
        <v>0</v>
      </c>
      <c r="K96" s="155" t="n">
        <f aca="false">K315</f>
        <v>0</v>
      </c>
      <c r="L96" s="155" t="n">
        <f aca="false">L315</f>
        <v>0</v>
      </c>
      <c r="M96" s="155"/>
      <c r="N96" s="155" t="n">
        <f aca="false">N315</f>
        <v>0</v>
      </c>
      <c r="O96" s="155"/>
    </row>
    <row r="97" s="1" customFormat="true" ht="14.25" hidden="false" customHeight="true" outlineLevel="0" collapsed="false">
      <c r="A97" s="152"/>
      <c r="B97" s="152"/>
      <c r="C97" s="152"/>
      <c r="D97" s="152"/>
      <c r="E97" s="152"/>
      <c r="F97" s="152" t="s">
        <v>218</v>
      </c>
      <c r="G97" s="154" t="s">
        <v>242</v>
      </c>
      <c r="H97" s="155" t="n">
        <f aca="false">H316</f>
        <v>0</v>
      </c>
      <c r="I97" s="155"/>
      <c r="J97" s="155" t="n">
        <f aca="false">J316</f>
        <v>0</v>
      </c>
      <c r="K97" s="155" t="n">
        <f aca="false">K316</f>
        <v>0</v>
      </c>
      <c r="L97" s="155" t="n">
        <f aca="false">L316</f>
        <v>0</v>
      </c>
      <c r="M97" s="155"/>
      <c r="N97" s="155" t="n">
        <f aca="false">N316</f>
        <v>0</v>
      </c>
      <c r="O97" s="155"/>
    </row>
    <row r="98" s="1" customFormat="true" ht="26.25" hidden="false" customHeight="true" outlineLevel="0" collapsed="false">
      <c r="A98" s="152"/>
      <c r="B98" s="152"/>
      <c r="C98" s="152"/>
      <c r="D98" s="152"/>
      <c r="E98" s="152"/>
      <c r="F98" s="152" t="s">
        <v>23</v>
      </c>
      <c r="G98" s="154" t="s">
        <v>243</v>
      </c>
      <c r="H98" s="155" t="n">
        <f aca="false">H317</f>
        <v>0</v>
      </c>
      <c r="I98" s="155"/>
      <c r="J98" s="155" t="n">
        <f aca="false">J317</f>
        <v>0</v>
      </c>
      <c r="K98" s="155" t="n">
        <f aca="false">K317</f>
        <v>0</v>
      </c>
      <c r="L98" s="155" t="n">
        <f aca="false">L317</f>
        <v>0</v>
      </c>
      <c r="M98" s="155"/>
      <c r="N98" s="155" t="n">
        <f aca="false">N317</f>
        <v>0</v>
      </c>
      <c r="O98" s="155"/>
    </row>
    <row r="99" s="1" customFormat="true" ht="12.75" hidden="false" customHeight="true" outlineLevel="0" collapsed="false">
      <c r="A99" s="152"/>
      <c r="B99" s="152"/>
      <c r="C99" s="152"/>
      <c r="D99" s="152"/>
      <c r="E99" s="152"/>
      <c r="F99" s="152" t="s">
        <v>23</v>
      </c>
      <c r="G99" s="154" t="s">
        <v>244</v>
      </c>
      <c r="H99" s="155" t="n">
        <f aca="false">H318</f>
        <v>0</v>
      </c>
      <c r="I99" s="155"/>
      <c r="J99" s="155" t="n">
        <f aca="false">J318</f>
        <v>0</v>
      </c>
      <c r="K99" s="155" t="n">
        <f aca="false">K318</f>
        <v>0</v>
      </c>
      <c r="L99" s="155" t="n">
        <f aca="false">L318</f>
        <v>0</v>
      </c>
      <c r="M99" s="155"/>
      <c r="N99" s="155" t="n">
        <f aca="false">N318</f>
        <v>0</v>
      </c>
      <c r="O99" s="155"/>
    </row>
    <row r="100" s="1" customFormat="true" ht="12.75" hidden="false" customHeight="true" outlineLevel="0" collapsed="false">
      <c r="A100" s="152"/>
      <c r="B100" s="152"/>
      <c r="C100" s="152"/>
      <c r="D100" s="152"/>
      <c r="E100" s="152"/>
      <c r="F100" s="152" t="s">
        <v>231</v>
      </c>
      <c r="G100" s="154" t="s">
        <v>245</v>
      </c>
      <c r="H100" s="155" t="n">
        <f aca="false">H319</f>
        <v>0</v>
      </c>
      <c r="I100" s="155"/>
      <c r="J100" s="155" t="n">
        <f aca="false">J319</f>
        <v>0</v>
      </c>
      <c r="K100" s="155" t="n">
        <f aca="false">K319</f>
        <v>0</v>
      </c>
      <c r="L100" s="155" t="n">
        <f aca="false">L319</f>
        <v>0</v>
      </c>
      <c r="M100" s="155"/>
      <c r="N100" s="155" t="n">
        <f aca="false">N319</f>
        <v>0</v>
      </c>
      <c r="O100" s="155"/>
    </row>
    <row r="101" s="1" customFormat="true" ht="12.75" hidden="false" customHeight="true" outlineLevel="0" collapsed="false">
      <c r="A101" s="152"/>
      <c r="B101" s="152"/>
      <c r="C101" s="152"/>
      <c r="D101" s="152"/>
      <c r="E101" s="152"/>
      <c r="F101" s="152" t="s">
        <v>231</v>
      </c>
      <c r="G101" s="154" t="s">
        <v>246</v>
      </c>
      <c r="H101" s="155" t="n">
        <f aca="false">H320</f>
        <v>0</v>
      </c>
      <c r="I101" s="155"/>
      <c r="J101" s="155" t="n">
        <f aca="false">J320</f>
        <v>0</v>
      </c>
      <c r="K101" s="155" t="n">
        <f aca="false">K320</f>
        <v>0</v>
      </c>
      <c r="L101" s="155" t="n">
        <f aca="false">L320</f>
        <v>0</v>
      </c>
      <c r="M101" s="155"/>
      <c r="N101" s="155" t="n">
        <f aca="false">N320</f>
        <v>0</v>
      </c>
      <c r="O101" s="155"/>
    </row>
    <row r="102" s="1" customFormat="true" ht="12.75" hidden="false" customHeight="true" outlineLevel="0" collapsed="false">
      <c r="A102" s="152"/>
      <c r="B102" s="152"/>
      <c r="C102" s="152"/>
      <c r="D102" s="152"/>
      <c r="E102" s="152"/>
      <c r="F102" s="152" t="s">
        <v>198</v>
      </c>
      <c r="G102" s="154" t="s">
        <v>247</v>
      </c>
      <c r="H102" s="155" t="n">
        <f aca="false">H321</f>
        <v>0</v>
      </c>
      <c r="I102" s="155"/>
      <c r="J102" s="155" t="n">
        <f aca="false">J321</f>
        <v>0</v>
      </c>
      <c r="K102" s="155" t="n">
        <f aca="false">K321</f>
        <v>0</v>
      </c>
      <c r="L102" s="155" t="n">
        <f aca="false">L321</f>
        <v>0</v>
      </c>
      <c r="M102" s="155"/>
      <c r="N102" s="155" t="n">
        <f aca="false">N321</f>
        <v>0</v>
      </c>
      <c r="O102" s="155"/>
    </row>
    <row r="103" s="1" customFormat="true" ht="12.75" hidden="false" customHeight="true" outlineLevel="0" collapsed="false">
      <c r="A103" s="152"/>
      <c r="B103" s="152"/>
      <c r="C103" s="152"/>
      <c r="D103" s="152"/>
      <c r="E103" s="152"/>
      <c r="F103" s="152" t="s">
        <v>198</v>
      </c>
      <c r="G103" s="154" t="s">
        <v>248</v>
      </c>
      <c r="H103" s="155" t="n">
        <f aca="false">H322</f>
        <v>0</v>
      </c>
      <c r="I103" s="155"/>
      <c r="J103" s="155" t="n">
        <f aca="false">J322</f>
        <v>0</v>
      </c>
      <c r="K103" s="155" t="n">
        <f aca="false">K322</f>
        <v>0</v>
      </c>
      <c r="L103" s="155" t="n">
        <f aca="false">L322</f>
        <v>0</v>
      </c>
      <c r="M103" s="155"/>
      <c r="N103" s="155" t="n">
        <f aca="false">N322</f>
        <v>0</v>
      </c>
      <c r="O103" s="155"/>
    </row>
    <row r="104" s="1" customFormat="true" ht="12.75" hidden="true" customHeight="true" outlineLevel="0" collapsed="false">
      <c r="A104" s="152"/>
      <c r="B104" s="152"/>
      <c r="C104" s="152"/>
      <c r="D104" s="152"/>
      <c r="E104" s="152"/>
      <c r="F104" s="152" t="s">
        <v>201</v>
      </c>
      <c r="G104" s="154" t="s">
        <v>249</v>
      </c>
      <c r="H104" s="155" t="n">
        <f aca="false">H323</f>
        <v>0</v>
      </c>
      <c r="I104" s="155"/>
      <c r="J104" s="155" t="n">
        <f aca="false">J323</f>
        <v>0</v>
      </c>
      <c r="K104" s="155" t="n">
        <f aca="false">K323</f>
        <v>0</v>
      </c>
      <c r="L104" s="155" t="n">
        <f aca="false">L323</f>
        <v>0</v>
      </c>
      <c r="M104" s="155"/>
      <c r="N104" s="155" t="n">
        <f aca="false">N323</f>
        <v>0</v>
      </c>
      <c r="O104" s="155"/>
    </row>
    <row r="105" s="1" customFormat="true" ht="12.75" hidden="true" customHeight="true" outlineLevel="0" collapsed="false">
      <c r="A105" s="152"/>
      <c r="B105" s="152"/>
      <c r="C105" s="152"/>
      <c r="D105" s="152"/>
      <c r="E105" s="152"/>
      <c r="F105" s="152" t="s">
        <v>201</v>
      </c>
      <c r="G105" s="154" t="s">
        <v>250</v>
      </c>
      <c r="H105" s="155" t="n">
        <f aca="false">H324</f>
        <v>0</v>
      </c>
      <c r="I105" s="155"/>
      <c r="J105" s="155" t="n">
        <f aca="false">J324</f>
        <v>0</v>
      </c>
      <c r="K105" s="155" t="n">
        <f aca="false">K324</f>
        <v>0</v>
      </c>
      <c r="L105" s="155" t="n">
        <f aca="false">L324</f>
        <v>0</v>
      </c>
      <c r="M105" s="155"/>
      <c r="N105" s="155" t="n">
        <f aca="false">N324</f>
        <v>0</v>
      </c>
      <c r="O105" s="155"/>
    </row>
    <row r="106" s="1" customFormat="true" ht="12.75" hidden="true" customHeight="true" outlineLevel="0" collapsed="false">
      <c r="A106" s="152"/>
      <c r="B106" s="152"/>
      <c r="C106" s="152"/>
      <c r="D106" s="152"/>
      <c r="E106" s="152"/>
      <c r="F106" s="152" t="s">
        <v>236</v>
      </c>
      <c r="G106" s="154" t="s">
        <v>251</v>
      </c>
      <c r="H106" s="155" t="n">
        <f aca="false">H325</f>
        <v>0</v>
      </c>
      <c r="I106" s="155"/>
      <c r="J106" s="155" t="n">
        <f aca="false">J325</f>
        <v>0</v>
      </c>
      <c r="K106" s="155" t="n">
        <f aca="false">K325</f>
        <v>0</v>
      </c>
      <c r="L106" s="155" t="n">
        <f aca="false">L325</f>
        <v>0</v>
      </c>
      <c r="M106" s="155"/>
      <c r="N106" s="155" t="n">
        <f aca="false">N325</f>
        <v>0</v>
      </c>
      <c r="O106" s="155"/>
    </row>
    <row r="107" s="1" customFormat="true" ht="12.75" hidden="true" customHeight="true" outlineLevel="0" collapsed="false">
      <c r="A107" s="152"/>
      <c r="B107" s="152"/>
      <c r="C107" s="152"/>
      <c r="D107" s="152"/>
      <c r="E107" s="152"/>
      <c r="F107" s="152" t="s">
        <v>236</v>
      </c>
      <c r="G107" s="154" t="s">
        <v>252</v>
      </c>
      <c r="H107" s="155" t="n">
        <f aca="false">H326</f>
        <v>0</v>
      </c>
      <c r="I107" s="155"/>
      <c r="J107" s="155" t="n">
        <f aca="false">J326</f>
        <v>0</v>
      </c>
      <c r="K107" s="155" t="n">
        <f aca="false">K326</f>
        <v>0</v>
      </c>
      <c r="L107" s="155" t="n">
        <f aca="false">L326</f>
        <v>0</v>
      </c>
      <c r="M107" s="155"/>
      <c r="N107" s="155" t="n">
        <f aca="false">N326</f>
        <v>0</v>
      </c>
      <c r="O107" s="155"/>
    </row>
    <row r="108" s="1" customFormat="true" ht="28.5" hidden="false" customHeight="true" outlineLevel="0" collapsed="false">
      <c r="A108" s="152"/>
      <c r="B108" s="152"/>
      <c r="C108" s="152"/>
      <c r="D108" s="152"/>
      <c r="E108" s="152"/>
      <c r="F108" s="152" t="s">
        <v>32</v>
      </c>
      <c r="G108" s="154" t="s">
        <v>253</v>
      </c>
      <c r="H108" s="155" t="n">
        <f aca="false">H327</f>
        <v>0</v>
      </c>
      <c r="I108" s="155"/>
      <c r="J108" s="155" t="n">
        <f aca="false">J327</f>
        <v>0</v>
      </c>
      <c r="K108" s="155" t="n">
        <f aca="false">K327</f>
        <v>0</v>
      </c>
      <c r="L108" s="155" t="n">
        <f aca="false">L327</f>
        <v>0</v>
      </c>
      <c r="M108" s="155"/>
      <c r="N108" s="155" t="n">
        <f aca="false">N327</f>
        <v>0</v>
      </c>
      <c r="O108" s="155"/>
    </row>
    <row r="109" s="1" customFormat="true" ht="26.25" hidden="false" customHeight="true" outlineLevel="0" collapsed="false">
      <c r="A109" s="152"/>
      <c r="B109" s="152"/>
      <c r="C109" s="152"/>
      <c r="D109" s="152"/>
      <c r="E109" s="152"/>
      <c r="F109" s="152" t="s">
        <v>32</v>
      </c>
      <c r="G109" s="154" t="s">
        <v>254</v>
      </c>
      <c r="H109" s="155" t="n">
        <f aca="false">H328</f>
        <v>0</v>
      </c>
      <c r="I109" s="155"/>
      <c r="J109" s="155" t="n">
        <f aca="false">J328</f>
        <v>0</v>
      </c>
      <c r="K109" s="155" t="n">
        <f aca="false">K328</f>
        <v>0</v>
      </c>
      <c r="L109" s="155" t="n">
        <f aca="false">L328</f>
        <v>0</v>
      </c>
      <c r="M109" s="155"/>
      <c r="N109" s="155" t="n">
        <f aca="false">N328</f>
        <v>0</v>
      </c>
      <c r="O109" s="155"/>
    </row>
    <row r="110" s="1" customFormat="true" ht="29.25" hidden="false" customHeight="true" outlineLevel="0" collapsed="false">
      <c r="A110" s="152"/>
      <c r="B110" s="152"/>
      <c r="C110" s="152"/>
      <c r="D110" s="152"/>
      <c r="E110" s="152"/>
      <c r="F110" s="152" t="s">
        <v>190</v>
      </c>
      <c r="G110" s="154" t="s">
        <v>255</v>
      </c>
      <c r="H110" s="155" t="n">
        <f aca="false">H329</f>
        <v>0</v>
      </c>
      <c r="I110" s="155"/>
      <c r="J110" s="155" t="n">
        <f aca="false">J329</f>
        <v>0</v>
      </c>
      <c r="K110" s="155" t="n">
        <f aca="false">K329</f>
        <v>0</v>
      </c>
      <c r="L110" s="155" t="n">
        <f aca="false">L329</f>
        <v>0</v>
      </c>
      <c r="M110" s="155"/>
      <c r="N110" s="155" t="n">
        <f aca="false">N329</f>
        <v>0</v>
      </c>
      <c r="O110" s="155"/>
    </row>
    <row r="111" s="1" customFormat="true" ht="28.5" hidden="false" customHeight="true" outlineLevel="0" collapsed="false">
      <c r="A111" s="152"/>
      <c r="B111" s="152"/>
      <c r="C111" s="152"/>
      <c r="D111" s="152"/>
      <c r="E111" s="152"/>
      <c r="F111" s="152" t="s">
        <v>190</v>
      </c>
      <c r="G111" s="154" t="s">
        <v>256</v>
      </c>
      <c r="H111" s="155" t="n">
        <f aca="false">H330</f>
        <v>0</v>
      </c>
      <c r="I111" s="155"/>
      <c r="J111" s="155" t="n">
        <f aca="false">J330</f>
        <v>0</v>
      </c>
      <c r="K111" s="155" t="n">
        <f aca="false">K330</f>
        <v>0</v>
      </c>
      <c r="L111" s="155" t="n">
        <f aca="false">L330</f>
        <v>0</v>
      </c>
      <c r="M111" s="155"/>
      <c r="N111" s="155" t="n">
        <f aca="false">N330</f>
        <v>0</v>
      </c>
      <c r="O111" s="155"/>
    </row>
    <row r="112" s="1" customFormat="true" ht="22.5" hidden="false" customHeight="true" outlineLevel="0" collapsed="false">
      <c r="A112" s="152"/>
      <c r="B112" s="152"/>
      <c r="C112" s="152"/>
      <c r="D112" s="152"/>
      <c r="E112" s="152"/>
      <c r="F112" s="152" t="s">
        <v>127</v>
      </c>
      <c r="G112" s="154" t="s">
        <v>257</v>
      </c>
      <c r="H112" s="155" t="n">
        <f aca="false">H331</f>
        <v>0</v>
      </c>
      <c r="I112" s="155"/>
      <c r="J112" s="155" t="n">
        <f aca="false">J331</f>
        <v>0</v>
      </c>
      <c r="K112" s="155" t="n">
        <f aca="false">K331</f>
        <v>0</v>
      </c>
      <c r="L112" s="155" t="n">
        <f aca="false">L331</f>
        <v>0</v>
      </c>
      <c r="M112" s="155"/>
      <c r="N112" s="155" t="n">
        <f aca="false">N331</f>
        <v>0</v>
      </c>
      <c r="O112" s="155"/>
    </row>
    <row r="113" s="1" customFormat="true" ht="26.25" hidden="false" customHeight="true" outlineLevel="0" collapsed="false">
      <c r="A113" s="152"/>
      <c r="B113" s="152"/>
      <c r="C113" s="152"/>
      <c r="D113" s="152"/>
      <c r="E113" s="152"/>
      <c r="F113" s="152" t="s">
        <v>127</v>
      </c>
      <c r="G113" s="154" t="s">
        <v>258</v>
      </c>
      <c r="H113" s="155" t="n">
        <f aca="false">H332</f>
        <v>0</v>
      </c>
      <c r="I113" s="155"/>
      <c r="J113" s="155" t="n">
        <f aca="false">J332</f>
        <v>0</v>
      </c>
      <c r="K113" s="155" t="n">
        <f aca="false">K332</f>
        <v>0</v>
      </c>
      <c r="L113" s="155" t="n">
        <f aca="false">L332</f>
        <v>0</v>
      </c>
      <c r="M113" s="155"/>
      <c r="N113" s="155" t="n">
        <f aca="false">N332</f>
        <v>0</v>
      </c>
      <c r="O113" s="155"/>
    </row>
    <row r="114" s="1" customFormat="true" ht="12.75" hidden="false" customHeight="true" outlineLevel="0" collapsed="false">
      <c r="A114" s="152"/>
      <c r="B114" s="152"/>
      <c r="C114" s="152"/>
      <c r="D114" s="152"/>
      <c r="E114" s="152" t="s">
        <v>218</v>
      </c>
      <c r="F114" s="152"/>
      <c r="G114" s="154" t="s">
        <v>259</v>
      </c>
      <c r="H114" s="155" t="n">
        <f aca="false">H333</f>
        <v>0</v>
      </c>
      <c r="I114" s="155"/>
      <c r="J114" s="155" t="n">
        <f aca="false">J333</f>
        <v>0</v>
      </c>
      <c r="K114" s="155" t="n">
        <f aca="false">K333</f>
        <v>0</v>
      </c>
      <c r="L114" s="155" t="n">
        <f aca="false">L333</f>
        <v>0</v>
      </c>
      <c r="M114" s="155"/>
      <c r="N114" s="155" t="n">
        <f aca="false">N333</f>
        <v>0</v>
      </c>
      <c r="O114" s="155"/>
    </row>
    <row r="115" s="1" customFormat="true" ht="12.75" hidden="false" customHeight="true" outlineLevel="0" collapsed="false">
      <c r="A115" s="152"/>
      <c r="B115" s="152"/>
      <c r="C115" s="152"/>
      <c r="D115" s="152"/>
      <c r="E115" s="152" t="s">
        <v>218</v>
      </c>
      <c r="F115" s="152"/>
      <c r="G115" s="154" t="s">
        <v>260</v>
      </c>
      <c r="H115" s="155" t="n">
        <f aca="false">H334</f>
        <v>0</v>
      </c>
      <c r="I115" s="155"/>
      <c r="J115" s="155" t="n">
        <f aca="false">J334</f>
        <v>0</v>
      </c>
      <c r="K115" s="155" t="n">
        <f aca="false">K334</f>
        <v>0</v>
      </c>
      <c r="L115" s="155" t="n">
        <f aca="false">L334</f>
        <v>0</v>
      </c>
      <c r="M115" s="155"/>
      <c r="N115" s="155" t="n">
        <f aca="false">N334</f>
        <v>0</v>
      </c>
      <c r="O115" s="155"/>
    </row>
    <row r="116" s="1" customFormat="true" ht="12.75" hidden="true" customHeight="true" outlineLevel="0" collapsed="false">
      <c r="A116" s="152"/>
      <c r="B116" s="152"/>
      <c r="C116" s="152"/>
      <c r="D116" s="152"/>
      <c r="E116" s="152" t="s">
        <v>23</v>
      </c>
      <c r="F116" s="152"/>
      <c r="G116" s="154" t="s">
        <v>261</v>
      </c>
      <c r="H116" s="155" t="n">
        <f aca="false">H335</f>
        <v>0</v>
      </c>
      <c r="I116" s="154"/>
      <c r="J116" s="155" t="n">
        <f aca="false">J335</f>
        <v>0</v>
      </c>
      <c r="K116" s="155" t="n">
        <f aca="false">K335</f>
        <v>0</v>
      </c>
      <c r="L116" s="155" t="n">
        <f aca="false">L335</f>
        <v>0</v>
      </c>
      <c r="M116" s="154"/>
      <c r="N116" s="155" t="n">
        <f aca="false">N335</f>
        <v>0</v>
      </c>
      <c r="O116" s="154"/>
    </row>
    <row r="117" s="1" customFormat="true" ht="12.75" hidden="true" customHeight="true" outlineLevel="0" collapsed="false">
      <c r="A117" s="152"/>
      <c r="B117" s="152"/>
      <c r="C117" s="152"/>
      <c r="D117" s="152"/>
      <c r="E117" s="152" t="s">
        <v>23</v>
      </c>
      <c r="F117" s="152"/>
      <c r="G117" s="154" t="s">
        <v>262</v>
      </c>
      <c r="H117" s="155" t="n">
        <f aca="false">H336</f>
        <v>0</v>
      </c>
      <c r="I117" s="154"/>
      <c r="J117" s="155" t="n">
        <f aca="false">J336</f>
        <v>0</v>
      </c>
      <c r="K117" s="155" t="n">
        <f aca="false">K336</f>
        <v>0</v>
      </c>
      <c r="L117" s="155" t="n">
        <f aca="false">L336</f>
        <v>0</v>
      </c>
      <c r="M117" s="154"/>
      <c r="N117" s="155" t="n">
        <f aca="false">N336</f>
        <v>0</v>
      </c>
      <c r="O117" s="154"/>
    </row>
    <row r="118" s="1" customFormat="true" ht="12.75" hidden="true" customHeight="true" outlineLevel="0" collapsed="false">
      <c r="A118" s="152"/>
      <c r="B118" s="152"/>
      <c r="C118" s="152"/>
      <c r="D118" s="152"/>
      <c r="E118" s="152"/>
      <c r="F118" s="152" t="s">
        <v>66</v>
      </c>
      <c r="G118" s="154" t="s">
        <v>263</v>
      </c>
      <c r="H118" s="155" t="n">
        <f aca="false">H337</f>
        <v>0</v>
      </c>
      <c r="I118" s="155"/>
      <c r="J118" s="155" t="n">
        <f aca="false">J337</f>
        <v>0</v>
      </c>
      <c r="K118" s="155" t="n">
        <f aca="false">K337</f>
        <v>0</v>
      </c>
      <c r="L118" s="155" t="n">
        <f aca="false">L337</f>
        <v>0</v>
      </c>
      <c r="M118" s="155"/>
      <c r="N118" s="155" t="n">
        <f aca="false">N337</f>
        <v>0</v>
      </c>
      <c r="O118" s="155"/>
    </row>
    <row r="119" s="1" customFormat="true" ht="12.75" hidden="true" customHeight="true" outlineLevel="0" collapsed="false">
      <c r="A119" s="152"/>
      <c r="B119" s="152"/>
      <c r="C119" s="152"/>
      <c r="D119" s="152"/>
      <c r="E119" s="152"/>
      <c r="F119" s="152" t="s">
        <v>66</v>
      </c>
      <c r="G119" s="154" t="s">
        <v>264</v>
      </c>
      <c r="H119" s="155" t="n">
        <f aca="false">H338</f>
        <v>0</v>
      </c>
      <c r="I119" s="155"/>
      <c r="J119" s="155" t="n">
        <f aca="false">J338</f>
        <v>0</v>
      </c>
      <c r="K119" s="155" t="n">
        <f aca="false">K338</f>
        <v>0</v>
      </c>
      <c r="L119" s="155" t="n">
        <f aca="false">L338</f>
        <v>0</v>
      </c>
      <c r="M119" s="155"/>
      <c r="N119" s="155" t="n">
        <f aca="false">N338</f>
        <v>0</v>
      </c>
      <c r="O119" s="155"/>
    </row>
    <row r="120" s="1" customFormat="true" ht="23.25" hidden="true" customHeight="true" outlineLevel="0" collapsed="false">
      <c r="A120" s="152"/>
      <c r="B120" s="152"/>
      <c r="C120" s="152"/>
      <c r="D120" s="152"/>
      <c r="E120" s="152" t="s">
        <v>231</v>
      </c>
      <c r="F120" s="152"/>
      <c r="G120" s="154" t="s">
        <v>265</v>
      </c>
      <c r="H120" s="155" t="n">
        <f aca="false">H339</f>
        <v>0</v>
      </c>
      <c r="I120" s="154"/>
      <c r="J120" s="155" t="n">
        <f aca="false">J339</f>
        <v>0</v>
      </c>
      <c r="K120" s="155" t="n">
        <f aca="false">K339</f>
        <v>0</v>
      </c>
      <c r="L120" s="155" t="n">
        <f aca="false">L339</f>
        <v>0</v>
      </c>
      <c r="M120" s="154"/>
      <c r="N120" s="155" t="n">
        <f aca="false">N339</f>
        <v>0</v>
      </c>
      <c r="O120" s="154"/>
    </row>
    <row r="121" s="1" customFormat="true" ht="12.75" hidden="true" customHeight="true" outlineLevel="0" collapsed="false">
      <c r="A121" s="152"/>
      <c r="B121" s="152"/>
      <c r="C121" s="152"/>
      <c r="D121" s="152"/>
      <c r="E121" s="152" t="s">
        <v>231</v>
      </c>
      <c r="F121" s="152"/>
      <c r="G121" s="154" t="s">
        <v>266</v>
      </c>
      <c r="H121" s="155" t="n">
        <f aca="false">H340</f>
        <v>0</v>
      </c>
      <c r="I121" s="154"/>
      <c r="J121" s="155" t="n">
        <f aca="false">J340</f>
        <v>0</v>
      </c>
      <c r="K121" s="155" t="n">
        <f aca="false">K340</f>
        <v>0</v>
      </c>
      <c r="L121" s="155" t="n">
        <f aca="false">L340</f>
        <v>0</v>
      </c>
      <c r="M121" s="154"/>
      <c r="N121" s="155" t="n">
        <f aca="false">N340</f>
        <v>0</v>
      </c>
      <c r="O121" s="154"/>
    </row>
    <row r="122" s="1" customFormat="true" ht="12.75" hidden="true" customHeight="true" outlineLevel="0" collapsed="false">
      <c r="A122" s="152"/>
      <c r="B122" s="152"/>
      <c r="C122" s="152"/>
      <c r="D122" s="152"/>
      <c r="E122" s="152"/>
      <c r="F122" s="152" t="s">
        <v>23</v>
      </c>
      <c r="G122" s="154" t="s">
        <v>267</v>
      </c>
      <c r="H122" s="155" t="n">
        <f aca="false">H341</f>
        <v>0</v>
      </c>
      <c r="I122" s="155"/>
      <c r="J122" s="155" t="n">
        <f aca="false">J341</f>
        <v>0</v>
      </c>
      <c r="K122" s="155" t="n">
        <f aca="false">K341</f>
        <v>0</v>
      </c>
      <c r="L122" s="155" t="n">
        <f aca="false">L341</f>
        <v>0</v>
      </c>
      <c r="M122" s="155"/>
      <c r="N122" s="155" t="n">
        <f aca="false">N341</f>
        <v>0</v>
      </c>
      <c r="O122" s="155"/>
    </row>
    <row r="123" s="1" customFormat="true" ht="12.75" hidden="true" customHeight="true" outlineLevel="0" collapsed="false">
      <c r="A123" s="152"/>
      <c r="B123" s="152"/>
      <c r="C123" s="152"/>
      <c r="D123" s="152"/>
      <c r="E123" s="152"/>
      <c r="F123" s="152" t="s">
        <v>23</v>
      </c>
      <c r="G123" s="154" t="s">
        <v>268</v>
      </c>
      <c r="H123" s="155" t="n">
        <f aca="false">H342</f>
        <v>0</v>
      </c>
      <c r="I123" s="155"/>
      <c r="J123" s="155" t="n">
        <f aca="false">J342</f>
        <v>0</v>
      </c>
      <c r="K123" s="155" t="n">
        <f aca="false">K342</f>
        <v>0</v>
      </c>
      <c r="L123" s="155" t="n">
        <f aca="false">L342</f>
        <v>0</v>
      </c>
      <c r="M123" s="155"/>
      <c r="N123" s="155" t="n">
        <f aca="false">N342</f>
        <v>0</v>
      </c>
      <c r="O123" s="155"/>
    </row>
    <row r="124" s="1" customFormat="true" ht="24" hidden="false" customHeight="true" outlineLevel="0" collapsed="false">
      <c r="A124" s="152"/>
      <c r="B124" s="152"/>
      <c r="C124" s="152"/>
      <c r="D124" s="152"/>
      <c r="E124" s="152" t="s">
        <v>198</v>
      </c>
      <c r="F124" s="152"/>
      <c r="G124" s="154" t="s">
        <v>269</v>
      </c>
      <c r="H124" s="155" t="n">
        <f aca="false">H343</f>
        <v>0</v>
      </c>
      <c r="I124" s="155"/>
      <c r="J124" s="155" t="n">
        <f aca="false">J343</f>
        <v>0</v>
      </c>
      <c r="K124" s="155" t="n">
        <f aca="false">K343</f>
        <v>0</v>
      </c>
      <c r="L124" s="155" t="n">
        <f aca="false">L343</f>
        <v>0</v>
      </c>
      <c r="M124" s="155"/>
      <c r="N124" s="155" t="n">
        <f aca="false">N343</f>
        <v>0</v>
      </c>
      <c r="O124" s="155"/>
    </row>
    <row r="125" s="1" customFormat="true" ht="24" hidden="false" customHeight="true" outlineLevel="0" collapsed="false">
      <c r="A125" s="152"/>
      <c r="B125" s="152"/>
      <c r="C125" s="152"/>
      <c r="D125" s="152"/>
      <c r="E125" s="152" t="s">
        <v>198</v>
      </c>
      <c r="F125" s="152"/>
      <c r="G125" s="154" t="s">
        <v>270</v>
      </c>
      <c r="H125" s="155" t="n">
        <f aca="false">H344</f>
        <v>0</v>
      </c>
      <c r="I125" s="155"/>
      <c r="J125" s="155" t="n">
        <f aca="false">J344</f>
        <v>0</v>
      </c>
      <c r="K125" s="155" t="n">
        <f aca="false">K344</f>
        <v>0</v>
      </c>
      <c r="L125" s="155" t="n">
        <f aca="false">L344</f>
        <v>0</v>
      </c>
      <c r="M125" s="155"/>
      <c r="N125" s="155" t="n">
        <f aca="false">N344</f>
        <v>0</v>
      </c>
      <c r="O125" s="155"/>
    </row>
    <row r="126" s="1" customFormat="true" ht="12.75" hidden="true" customHeight="true" outlineLevel="0" collapsed="false">
      <c r="A126" s="152"/>
      <c r="B126" s="152"/>
      <c r="C126" s="152"/>
      <c r="D126" s="152"/>
      <c r="E126" s="152"/>
      <c r="F126" s="152" t="s">
        <v>66</v>
      </c>
      <c r="G126" s="154" t="s">
        <v>271</v>
      </c>
      <c r="H126" s="155" t="n">
        <f aca="false">H345</f>
        <v>0</v>
      </c>
      <c r="I126" s="155"/>
      <c r="J126" s="155" t="n">
        <f aca="false">J345</f>
        <v>0</v>
      </c>
      <c r="K126" s="155" t="n">
        <f aca="false">K345</f>
        <v>0</v>
      </c>
      <c r="L126" s="155" t="n">
        <f aca="false">L345</f>
        <v>0</v>
      </c>
      <c r="M126" s="155"/>
      <c r="N126" s="155" t="n">
        <f aca="false">N345</f>
        <v>0</v>
      </c>
      <c r="O126" s="155"/>
    </row>
    <row r="127" s="1" customFormat="true" ht="12.75" hidden="true" customHeight="true" outlineLevel="0" collapsed="false">
      <c r="A127" s="152"/>
      <c r="B127" s="152"/>
      <c r="C127" s="152"/>
      <c r="D127" s="152"/>
      <c r="E127" s="152"/>
      <c r="F127" s="152" t="s">
        <v>66</v>
      </c>
      <c r="G127" s="154" t="s">
        <v>272</v>
      </c>
      <c r="H127" s="155" t="n">
        <f aca="false">H346</f>
        <v>0</v>
      </c>
      <c r="I127" s="155"/>
      <c r="J127" s="155" t="n">
        <f aca="false">J346</f>
        <v>0</v>
      </c>
      <c r="K127" s="155" t="n">
        <f aca="false">K346</f>
        <v>0</v>
      </c>
      <c r="L127" s="155" t="n">
        <f aca="false">L346</f>
        <v>0</v>
      </c>
      <c r="M127" s="155"/>
      <c r="N127" s="155" t="n">
        <f aca="false">N346</f>
        <v>0</v>
      </c>
      <c r="O127" s="155"/>
    </row>
    <row r="128" s="1" customFormat="true" ht="12.75" hidden="false" customHeight="true" outlineLevel="0" collapsed="false">
      <c r="A128" s="152"/>
      <c r="B128" s="152"/>
      <c r="C128" s="152"/>
      <c r="D128" s="152"/>
      <c r="E128" s="152"/>
      <c r="F128" s="152" t="s">
        <v>127</v>
      </c>
      <c r="G128" s="154" t="s">
        <v>273</v>
      </c>
      <c r="H128" s="155" t="n">
        <f aca="false">H347</f>
        <v>0</v>
      </c>
      <c r="I128" s="155"/>
      <c r="J128" s="155" t="n">
        <f aca="false">J347</f>
        <v>0</v>
      </c>
      <c r="K128" s="155" t="n">
        <f aca="false">K347</f>
        <v>0</v>
      </c>
      <c r="L128" s="155" t="n">
        <f aca="false">L347</f>
        <v>0</v>
      </c>
      <c r="M128" s="155"/>
      <c r="N128" s="155" t="n">
        <f aca="false">N347</f>
        <v>0</v>
      </c>
      <c r="O128" s="155"/>
    </row>
    <row r="129" s="1" customFormat="true" ht="12.75" hidden="false" customHeight="true" outlineLevel="0" collapsed="false">
      <c r="A129" s="152"/>
      <c r="B129" s="152"/>
      <c r="C129" s="152"/>
      <c r="D129" s="152"/>
      <c r="E129" s="152"/>
      <c r="F129" s="152" t="s">
        <v>127</v>
      </c>
      <c r="G129" s="154" t="s">
        <v>274</v>
      </c>
      <c r="H129" s="155" t="n">
        <f aca="false">H348</f>
        <v>0</v>
      </c>
      <c r="I129" s="155"/>
      <c r="J129" s="155" t="n">
        <f aca="false">J348</f>
        <v>0</v>
      </c>
      <c r="K129" s="155" t="n">
        <f aca="false">K348</f>
        <v>0</v>
      </c>
      <c r="L129" s="155" t="n">
        <f aca="false">L348</f>
        <v>0</v>
      </c>
      <c r="M129" s="155"/>
      <c r="N129" s="155" t="n">
        <f aca="false">N348</f>
        <v>0</v>
      </c>
      <c r="O129" s="155"/>
    </row>
    <row r="130" s="1" customFormat="true" ht="18" hidden="false" customHeight="true" outlineLevel="0" collapsed="false">
      <c r="A130" s="152"/>
      <c r="B130" s="152"/>
      <c r="C130" s="152"/>
      <c r="D130" s="152"/>
      <c r="E130" s="152" t="s">
        <v>201</v>
      </c>
      <c r="F130" s="152"/>
      <c r="G130" s="154" t="s">
        <v>275</v>
      </c>
      <c r="H130" s="155" t="n">
        <f aca="false">H349</f>
        <v>0</v>
      </c>
      <c r="I130" s="155"/>
      <c r="J130" s="155" t="n">
        <f aca="false">J349</f>
        <v>0</v>
      </c>
      <c r="K130" s="155" t="n">
        <f aca="false">K349</f>
        <v>0</v>
      </c>
      <c r="L130" s="155" t="n">
        <f aca="false">L349</f>
        <v>0</v>
      </c>
      <c r="M130" s="155"/>
      <c r="N130" s="155" t="n">
        <f aca="false">N349</f>
        <v>0</v>
      </c>
      <c r="O130" s="155"/>
    </row>
    <row r="131" s="1" customFormat="true" ht="12.75" hidden="false" customHeight="true" outlineLevel="0" collapsed="false">
      <c r="A131" s="152"/>
      <c r="B131" s="152"/>
      <c r="C131" s="152"/>
      <c r="D131" s="152"/>
      <c r="E131" s="152" t="s">
        <v>201</v>
      </c>
      <c r="F131" s="152"/>
      <c r="G131" s="154" t="s">
        <v>276</v>
      </c>
      <c r="H131" s="155" t="n">
        <f aca="false">H350</f>
        <v>0</v>
      </c>
      <c r="I131" s="155"/>
      <c r="J131" s="155" t="n">
        <f aca="false">J350</f>
        <v>0</v>
      </c>
      <c r="K131" s="155" t="n">
        <f aca="false">K350</f>
        <v>0</v>
      </c>
      <c r="L131" s="155" t="n">
        <f aca="false">L350</f>
        <v>0</v>
      </c>
      <c r="M131" s="155"/>
      <c r="N131" s="155" t="n">
        <f aca="false">N350</f>
        <v>0</v>
      </c>
      <c r="O131" s="155"/>
    </row>
    <row r="132" s="1" customFormat="true" ht="30.75" hidden="false" customHeight="true" outlineLevel="0" collapsed="false">
      <c r="A132" s="152"/>
      <c r="B132" s="152"/>
      <c r="C132" s="152"/>
      <c r="D132" s="152"/>
      <c r="E132" s="152"/>
      <c r="F132" s="152" t="s">
        <v>66</v>
      </c>
      <c r="G132" s="154" t="s">
        <v>277</v>
      </c>
      <c r="H132" s="155" t="n">
        <f aca="false">H351</f>
        <v>0</v>
      </c>
      <c r="I132" s="155"/>
      <c r="J132" s="155" t="n">
        <f aca="false">J351</f>
        <v>0</v>
      </c>
      <c r="K132" s="155" t="n">
        <f aca="false">K351</f>
        <v>0</v>
      </c>
      <c r="L132" s="155" t="n">
        <f aca="false">L351</f>
        <v>0</v>
      </c>
      <c r="M132" s="155"/>
      <c r="N132" s="155" t="n">
        <f aca="false">N351</f>
        <v>0</v>
      </c>
      <c r="O132" s="155"/>
    </row>
    <row r="133" s="1" customFormat="true" ht="22.5" hidden="false" customHeight="true" outlineLevel="0" collapsed="false">
      <c r="A133" s="152"/>
      <c r="B133" s="152"/>
      <c r="C133" s="152"/>
      <c r="D133" s="152"/>
      <c r="E133" s="152"/>
      <c r="F133" s="152" t="s">
        <v>66</v>
      </c>
      <c r="G133" s="154" t="s">
        <v>278</v>
      </c>
      <c r="H133" s="155" t="n">
        <f aca="false">H352</f>
        <v>0</v>
      </c>
      <c r="I133" s="155"/>
      <c r="J133" s="155" t="n">
        <f aca="false">J352</f>
        <v>0</v>
      </c>
      <c r="K133" s="155" t="n">
        <f aca="false">K352</f>
        <v>0</v>
      </c>
      <c r="L133" s="155" t="n">
        <f aca="false">L352</f>
        <v>0</v>
      </c>
      <c r="M133" s="155"/>
      <c r="N133" s="155" t="n">
        <f aca="false">N352</f>
        <v>0</v>
      </c>
      <c r="O133" s="155"/>
    </row>
    <row r="134" s="1" customFormat="true" ht="12.75" hidden="false" customHeight="true" outlineLevel="0" collapsed="false">
      <c r="A134" s="152"/>
      <c r="B134" s="152"/>
      <c r="C134" s="152"/>
      <c r="D134" s="152"/>
      <c r="E134" s="152"/>
      <c r="F134" s="152" t="s">
        <v>218</v>
      </c>
      <c r="G134" s="154" t="s">
        <v>279</v>
      </c>
      <c r="H134" s="155" t="n">
        <f aca="false">H353</f>
        <v>0</v>
      </c>
      <c r="I134" s="155"/>
      <c r="J134" s="155" t="n">
        <f aca="false">J353</f>
        <v>0</v>
      </c>
      <c r="K134" s="155" t="n">
        <f aca="false">K353</f>
        <v>0</v>
      </c>
      <c r="L134" s="155" t="n">
        <f aca="false">L353</f>
        <v>0</v>
      </c>
      <c r="M134" s="155"/>
      <c r="N134" s="155" t="n">
        <f aca="false">N353</f>
        <v>0</v>
      </c>
      <c r="O134" s="155"/>
    </row>
    <row r="135" s="1" customFormat="true" ht="12.75" hidden="false" customHeight="true" outlineLevel="0" collapsed="false">
      <c r="A135" s="152"/>
      <c r="B135" s="152"/>
      <c r="C135" s="152"/>
      <c r="D135" s="152"/>
      <c r="E135" s="152"/>
      <c r="F135" s="152" t="s">
        <v>218</v>
      </c>
      <c r="G135" s="154" t="s">
        <v>280</v>
      </c>
      <c r="H135" s="155" t="n">
        <f aca="false">H354</f>
        <v>0</v>
      </c>
      <c r="I135" s="155"/>
      <c r="J135" s="155" t="n">
        <f aca="false">J354</f>
        <v>0</v>
      </c>
      <c r="K135" s="155" t="n">
        <f aca="false">K354</f>
        <v>0</v>
      </c>
      <c r="L135" s="155" t="n">
        <f aca="false">L354</f>
        <v>0</v>
      </c>
      <c r="M135" s="155"/>
      <c r="N135" s="155" t="n">
        <f aca="false">N354</f>
        <v>0</v>
      </c>
      <c r="O135" s="155"/>
    </row>
    <row r="136" s="1" customFormat="true" ht="12.75" hidden="true" customHeight="true" outlineLevel="0" collapsed="false">
      <c r="A136" s="152"/>
      <c r="B136" s="152"/>
      <c r="C136" s="152"/>
      <c r="D136" s="152"/>
      <c r="E136" s="152" t="s">
        <v>190</v>
      </c>
      <c r="F136" s="152"/>
      <c r="G136" s="154" t="s">
        <v>281</v>
      </c>
      <c r="H136" s="155" t="n">
        <f aca="false">H355</f>
        <v>0</v>
      </c>
      <c r="I136" s="155"/>
      <c r="J136" s="155" t="n">
        <f aca="false">J355</f>
        <v>0</v>
      </c>
      <c r="K136" s="155" t="n">
        <f aca="false">K355</f>
        <v>0</v>
      </c>
      <c r="L136" s="155" t="n">
        <f aca="false">L355</f>
        <v>0</v>
      </c>
      <c r="M136" s="155"/>
      <c r="N136" s="155" t="n">
        <f aca="false">N355</f>
        <v>0</v>
      </c>
      <c r="O136" s="155"/>
    </row>
    <row r="137" s="1" customFormat="true" ht="12.75" hidden="true" customHeight="true" outlineLevel="0" collapsed="false">
      <c r="A137" s="152"/>
      <c r="B137" s="152"/>
      <c r="C137" s="152"/>
      <c r="D137" s="152"/>
      <c r="E137" s="152" t="s">
        <v>190</v>
      </c>
      <c r="F137" s="152"/>
      <c r="G137" s="154" t="s">
        <v>282</v>
      </c>
      <c r="H137" s="155" t="n">
        <f aca="false">H356</f>
        <v>0</v>
      </c>
      <c r="I137" s="155"/>
      <c r="J137" s="155" t="n">
        <f aca="false">J356</f>
        <v>0</v>
      </c>
      <c r="K137" s="155" t="n">
        <f aca="false">K356</f>
        <v>0</v>
      </c>
      <c r="L137" s="155" t="n">
        <f aca="false">L356</f>
        <v>0</v>
      </c>
      <c r="M137" s="155"/>
      <c r="N137" s="155" t="n">
        <f aca="false">N356</f>
        <v>0</v>
      </c>
      <c r="O137" s="155"/>
    </row>
    <row r="138" s="1" customFormat="true" ht="23.25" hidden="true" customHeight="true" outlineLevel="0" collapsed="false">
      <c r="A138" s="152"/>
      <c r="B138" s="152"/>
      <c r="C138" s="152"/>
      <c r="D138" s="152"/>
      <c r="E138" s="152" t="s">
        <v>283</v>
      </c>
      <c r="F138" s="152"/>
      <c r="G138" s="154" t="s">
        <v>284</v>
      </c>
      <c r="H138" s="155" t="n">
        <f aca="false">H357</f>
        <v>0</v>
      </c>
      <c r="I138" s="155"/>
      <c r="J138" s="155" t="n">
        <f aca="false">J357</f>
        <v>0</v>
      </c>
      <c r="K138" s="155" t="n">
        <f aca="false">K357</f>
        <v>0</v>
      </c>
      <c r="L138" s="155" t="n">
        <f aca="false">L357</f>
        <v>0</v>
      </c>
      <c r="M138" s="155"/>
      <c r="N138" s="155" t="n">
        <f aca="false">N357</f>
        <v>0</v>
      </c>
      <c r="O138" s="155"/>
    </row>
    <row r="139" s="1" customFormat="true" ht="27.75" hidden="true" customHeight="true" outlineLevel="0" collapsed="false">
      <c r="A139" s="152"/>
      <c r="B139" s="152"/>
      <c r="C139" s="152"/>
      <c r="D139" s="152"/>
      <c r="E139" s="152" t="s">
        <v>283</v>
      </c>
      <c r="F139" s="152"/>
      <c r="G139" s="154" t="s">
        <v>285</v>
      </c>
      <c r="H139" s="155" t="n">
        <f aca="false">H358</f>
        <v>0</v>
      </c>
      <c r="I139" s="155"/>
      <c r="J139" s="155" t="n">
        <f aca="false">J358</f>
        <v>0</v>
      </c>
      <c r="K139" s="155" t="n">
        <f aca="false">K358</f>
        <v>0</v>
      </c>
      <c r="L139" s="155" t="n">
        <f aca="false">L358</f>
        <v>0</v>
      </c>
      <c r="M139" s="155"/>
      <c r="N139" s="155" t="n">
        <f aca="false">N358</f>
        <v>0</v>
      </c>
      <c r="O139" s="155"/>
    </row>
    <row r="140" s="1" customFormat="true" ht="12.75" hidden="false" customHeight="true" outlineLevel="0" collapsed="false">
      <c r="A140" s="152"/>
      <c r="B140" s="152"/>
      <c r="C140" s="152"/>
      <c r="D140" s="152"/>
      <c r="E140" s="152" t="s">
        <v>204</v>
      </c>
      <c r="F140" s="152"/>
      <c r="G140" s="154" t="s">
        <v>286</v>
      </c>
      <c r="H140" s="155" t="n">
        <f aca="false">H359</f>
        <v>0</v>
      </c>
      <c r="I140" s="155"/>
      <c r="J140" s="155" t="n">
        <f aca="false">J359</f>
        <v>0</v>
      </c>
      <c r="K140" s="155" t="n">
        <f aca="false">K359</f>
        <v>0</v>
      </c>
      <c r="L140" s="155" t="n">
        <f aca="false">L359</f>
        <v>0</v>
      </c>
      <c r="M140" s="155"/>
      <c r="N140" s="155" t="n">
        <f aca="false">N359</f>
        <v>0</v>
      </c>
      <c r="O140" s="155"/>
    </row>
    <row r="141" s="1" customFormat="true" ht="12.75" hidden="false" customHeight="true" outlineLevel="0" collapsed="false">
      <c r="A141" s="152"/>
      <c r="B141" s="152"/>
      <c r="C141" s="152"/>
      <c r="D141" s="152"/>
      <c r="E141" s="152" t="s">
        <v>204</v>
      </c>
      <c r="F141" s="152"/>
      <c r="G141" s="154" t="s">
        <v>287</v>
      </c>
      <c r="H141" s="155" t="n">
        <f aca="false">H360</f>
        <v>0</v>
      </c>
      <c r="I141" s="155"/>
      <c r="J141" s="155" t="n">
        <f aca="false">J360</f>
        <v>0</v>
      </c>
      <c r="K141" s="155" t="n">
        <f aca="false">K360</f>
        <v>0</v>
      </c>
      <c r="L141" s="155" t="n">
        <f aca="false">L360</f>
        <v>0</v>
      </c>
      <c r="M141" s="155"/>
      <c r="N141" s="155" t="n">
        <f aca="false">N360</f>
        <v>0</v>
      </c>
      <c r="O141" s="155"/>
    </row>
    <row r="142" s="1" customFormat="true" ht="12.75" hidden="false" customHeight="true" outlineLevel="0" collapsed="false">
      <c r="A142" s="152"/>
      <c r="B142" s="152"/>
      <c r="C142" s="152"/>
      <c r="D142" s="152"/>
      <c r="E142" s="152" t="s">
        <v>207</v>
      </c>
      <c r="F142" s="152"/>
      <c r="G142" s="154" t="s">
        <v>288</v>
      </c>
      <c r="H142" s="155" t="n">
        <f aca="false">H361</f>
        <v>0</v>
      </c>
      <c r="I142" s="155"/>
      <c r="J142" s="155" t="n">
        <f aca="false">J361</f>
        <v>0</v>
      </c>
      <c r="K142" s="155" t="n">
        <f aca="false">K361</f>
        <v>0</v>
      </c>
      <c r="L142" s="155" t="n">
        <f aca="false">L361</f>
        <v>0</v>
      </c>
      <c r="M142" s="155"/>
      <c r="N142" s="155" t="n">
        <f aca="false">N361</f>
        <v>0</v>
      </c>
      <c r="O142" s="155"/>
    </row>
    <row r="143" s="1" customFormat="true" ht="12.75" hidden="false" customHeight="true" outlineLevel="0" collapsed="false">
      <c r="A143" s="152"/>
      <c r="B143" s="152"/>
      <c r="C143" s="152"/>
      <c r="D143" s="152"/>
      <c r="E143" s="152" t="s">
        <v>207</v>
      </c>
      <c r="F143" s="152"/>
      <c r="G143" s="154" t="s">
        <v>289</v>
      </c>
      <c r="H143" s="155" t="n">
        <f aca="false">H362</f>
        <v>0</v>
      </c>
      <c r="I143" s="155"/>
      <c r="J143" s="155" t="n">
        <f aca="false">J362</f>
        <v>0</v>
      </c>
      <c r="K143" s="155" t="n">
        <f aca="false">K362</f>
        <v>0</v>
      </c>
      <c r="L143" s="155" t="n">
        <f aca="false">L362</f>
        <v>0</v>
      </c>
      <c r="M143" s="155"/>
      <c r="N143" s="155" t="n">
        <f aca="false">N362</f>
        <v>0</v>
      </c>
      <c r="O143" s="155"/>
    </row>
    <row r="144" s="1" customFormat="true" ht="12.75" hidden="false" customHeight="true" outlineLevel="0" collapsed="false">
      <c r="A144" s="152"/>
      <c r="B144" s="152"/>
      <c r="C144" s="152"/>
      <c r="D144" s="152"/>
      <c r="E144" s="152" t="s">
        <v>210</v>
      </c>
      <c r="F144" s="152"/>
      <c r="G144" s="154" t="s">
        <v>290</v>
      </c>
      <c r="H144" s="155" t="n">
        <f aca="false">H363</f>
        <v>0</v>
      </c>
      <c r="I144" s="155"/>
      <c r="J144" s="155" t="n">
        <f aca="false">J363</f>
        <v>0</v>
      </c>
      <c r="K144" s="155" t="n">
        <f aca="false">K363</f>
        <v>0</v>
      </c>
      <c r="L144" s="155" t="n">
        <f aca="false">L363</f>
        <v>0</v>
      </c>
      <c r="M144" s="155"/>
      <c r="N144" s="155" t="n">
        <f aca="false">N363</f>
        <v>0</v>
      </c>
      <c r="O144" s="155"/>
    </row>
    <row r="145" s="1" customFormat="true" ht="12.75" hidden="false" customHeight="true" outlineLevel="0" collapsed="false">
      <c r="A145" s="152"/>
      <c r="B145" s="152"/>
      <c r="C145" s="152"/>
      <c r="D145" s="152"/>
      <c r="E145" s="152" t="s">
        <v>210</v>
      </c>
      <c r="F145" s="152"/>
      <c r="G145" s="154" t="s">
        <v>291</v>
      </c>
      <c r="H145" s="155" t="n">
        <f aca="false">H364</f>
        <v>0</v>
      </c>
      <c r="I145" s="155"/>
      <c r="J145" s="155" t="n">
        <f aca="false">J364</f>
        <v>0</v>
      </c>
      <c r="K145" s="155" t="n">
        <f aca="false">K364</f>
        <v>0</v>
      </c>
      <c r="L145" s="155" t="n">
        <f aca="false">L364</f>
        <v>0</v>
      </c>
      <c r="M145" s="155"/>
      <c r="N145" s="155" t="n">
        <f aca="false">N364</f>
        <v>0</v>
      </c>
      <c r="O145" s="155"/>
    </row>
    <row r="146" s="1" customFormat="true" ht="23.25" hidden="true" customHeight="true" outlineLevel="0" collapsed="false">
      <c r="A146" s="152"/>
      <c r="B146" s="152"/>
      <c r="C146" s="152"/>
      <c r="D146" s="152"/>
      <c r="E146" s="152" t="s">
        <v>292</v>
      </c>
      <c r="F146" s="152"/>
      <c r="G146" s="154" t="s">
        <v>293</v>
      </c>
      <c r="H146" s="155" t="n">
        <f aca="false">H365</f>
        <v>0</v>
      </c>
      <c r="I146" s="155"/>
      <c r="J146" s="155" t="n">
        <f aca="false">J365</f>
        <v>0</v>
      </c>
      <c r="K146" s="155" t="n">
        <f aca="false">K365</f>
        <v>0</v>
      </c>
      <c r="L146" s="155" t="n">
        <f aca="false">L365</f>
        <v>0</v>
      </c>
      <c r="M146" s="155"/>
      <c r="N146" s="155" t="n">
        <f aca="false">N365</f>
        <v>0</v>
      </c>
      <c r="O146" s="155"/>
    </row>
    <row r="147" s="1" customFormat="true" ht="23.25" hidden="true" customHeight="true" outlineLevel="0" collapsed="false">
      <c r="A147" s="152"/>
      <c r="B147" s="152"/>
      <c r="C147" s="152"/>
      <c r="D147" s="152"/>
      <c r="E147" s="152" t="s">
        <v>292</v>
      </c>
      <c r="F147" s="152"/>
      <c r="G147" s="154" t="s">
        <v>294</v>
      </c>
      <c r="H147" s="155" t="n">
        <f aca="false">H366</f>
        <v>0</v>
      </c>
      <c r="I147" s="155"/>
      <c r="J147" s="155" t="n">
        <f aca="false">J366</f>
        <v>0</v>
      </c>
      <c r="K147" s="155" t="n">
        <f aca="false">K366</f>
        <v>0</v>
      </c>
      <c r="L147" s="155" t="n">
        <f aca="false">L366</f>
        <v>0</v>
      </c>
      <c r="M147" s="155"/>
      <c r="N147" s="155" t="n">
        <f aca="false">N366</f>
        <v>0</v>
      </c>
      <c r="O147" s="155"/>
    </row>
    <row r="148" s="1" customFormat="true" ht="12.75" hidden="false" customHeight="true" outlineLevel="0" collapsed="false">
      <c r="A148" s="152"/>
      <c r="B148" s="152"/>
      <c r="C148" s="152"/>
      <c r="D148" s="152"/>
      <c r="E148" s="152" t="s">
        <v>295</v>
      </c>
      <c r="F148" s="152"/>
      <c r="G148" s="154" t="s">
        <v>296</v>
      </c>
      <c r="H148" s="155" t="n">
        <f aca="false">H367</f>
        <v>0</v>
      </c>
      <c r="I148" s="155"/>
      <c r="J148" s="155" t="n">
        <f aca="false">J367</f>
        <v>0</v>
      </c>
      <c r="K148" s="155" t="n">
        <f aca="false">K367</f>
        <v>0</v>
      </c>
      <c r="L148" s="155" t="n">
        <f aca="false">L367</f>
        <v>0</v>
      </c>
      <c r="M148" s="155"/>
      <c r="N148" s="155" t="n">
        <f aca="false">N367</f>
        <v>0</v>
      </c>
      <c r="O148" s="155"/>
    </row>
    <row r="149" s="1" customFormat="true" ht="12.75" hidden="false" customHeight="true" outlineLevel="0" collapsed="false">
      <c r="A149" s="152"/>
      <c r="B149" s="152"/>
      <c r="C149" s="152"/>
      <c r="D149" s="152"/>
      <c r="E149" s="152" t="s">
        <v>295</v>
      </c>
      <c r="F149" s="152"/>
      <c r="G149" s="154" t="s">
        <v>297</v>
      </c>
      <c r="H149" s="155" t="n">
        <f aca="false">H368</f>
        <v>0</v>
      </c>
      <c r="I149" s="155"/>
      <c r="J149" s="155" t="n">
        <f aca="false">J368</f>
        <v>0</v>
      </c>
      <c r="K149" s="155" t="n">
        <f aca="false">K368</f>
        <v>0</v>
      </c>
      <c r="L149" s="155" t="n">
        <f aca="false">L368</f>
        <v>0</v>
      </c>
      <c r="M149" s="155"/>
      <c r="N149" s="155" t="n">
        <f aca="false">N368</f>
        <v>0</v>
      </c>
      <c r="O149" s="155"/>
    </row>
    <row r="150" s="1" customFormat="true" ht="12.75" hidden="false" customHeight="true" outlineLevel="0" collapsed="false">
      <c r="A150" s="152"/>
      <c r="B150" s="152"/>
      <c r="C150" s="152"/>
      <c r="D150" s="152"/>
      <c r="E150" s="152" t="s">
        <v>127</v>
      </c>
      <c r="F150" s="152"/>
      <c r="G150" s="154" t="s">
        <v>84</v>
      </c>
      <c r="H150" s="155" t="n">
        <f aca="false">H369</f>
        <v>0</v>
      </c>
      <c r="I150" s="155"/>
      <c r="J150" s="155" t="n">
        <f aca="false">J369</f>
        <v>0</v>
      </c>
      <c r="K150" s="155" t="n">
        <f aca="false">K369</f>
        <v>0</v>
      </c>
      <c r="L150" s="155" t="n">
        <f aca="false">L369</f>
        <v>0</v>
      </c>
      <c r="M150" s="155"/>
      <c r="N150" s="155" t="n">
        <f aca="false">N369</f>
        <v>0</v>
      </c>
      <c r="O150" s="155"/>
    </row>
    <row r="151" s="1" customFormat="true" ht="12.75" hidden="false" customHeight="true" outlineLevel="0" collapsed="false">
      <c r="A151" s="152"/>
      <c r="B151" s="152"/>
      <c r="C151" s="152"/>
      <c r="D151" s="152"/>
      <c r="E151" s="152" t="s">
        <v>127</v>
      </c>
      <c r="F151" s="152"/>
      <c r="G151" s="154" t="s">
        <v>85</v>
      </c>
      <c r="H151" s="155" t="n">
        <f aca="false">H370</f>
        <v>0</v>
      </c>
      <c r="I151" s="155"/>
      <c r="J151" s="155" t="n">
        <f aca="false">J370</f>
        <v>0</v>
      </c>
      <c r="K151" s="155" t="n">
        <f aca="false">K370</f>
        <v>0</v>
      </c>
      <c r="L151" s="155" t="n">
        <f aca="false">L370</f>
        <v>0</v>
      </c>
      <c r="M151" s="155"/>
      <c r="N151" s="155" t="n">
        <f aca="false">N370</f>
        <v>0</v>
      </c>
      <c r="O151" s="155"/>
    </row>
    <row r="152" s="1" customFormat="true" ht="12.75" hidden="true" customHeight="true" outlineLevel="0" collapsed="false">
      <c r="A152" s="152"/>
      <c r="B152" s="152"/>
      <c r="C152" s="152"/>
      <c r="D152" s="152"/>
      <c r="E152" s="152"/>
      <c r="F152" s="152" t="s">
        <v>66</v>
      </c>
      <c r="G152" s="154" t="s">
        <v>298</v>
      </c>
      <c r="H152" s="155" t="n">
        <f aca="false">H371</f>
        <v>0</v>
      </c>
      <c r="I152" s="155"/>
      <c r="J152" s="155" t="n">
        <f aca="false">J371</f>
        <v>0</v>
      </c>
      <c r="K152" s="155" t="n">
        <f aca="false">K371</f>
        <v>0</v>
      </c>
      <c r="L152" s="155" t="n">
        <f aca="false">L371</f>
        <v>0</v>
      </c>
      <c r="M152" s="155"/>
      <c r="N152" s="155" t="n">
        <f aca="false">N371</f>
        <v>0</v>
      </c>
      <c r="O152" s="155"/>
    </row>
    <row r="153" s="1" customFormat="true" ht="12.75" hidden="true" customHeight="true" outlineLevel="0" collapsed="false">
      <c r="A153" s="152"/>
      <c r="B153" s="152"/>
      <c r="C153" s="152"/>
      <c r="D153" s="152"/>
      <c r="E153" s="152"/>
      <c r="F153" s="152" t="s">
        <v>66</v>
      </c>
      <c r="G153" s="154" t="s">
        <v>299</v>
      </c>
      <c r="H153" s="155" t="n">
        <f aca="false">H372</f>
        <v>0</v>
      </c>
      <c r="I153" s="155"/>
      <c r="J153" s="155" t="n">
        <f aca="false">J372</f>
        <v>0</v>
      </c>
      <c r="K153" s="155" t="n">
        <f aca="false">K372</f>
        <v>0</v>
      </c>
      <c r="L153" s="155" t="n">
        <f aca="false">L372</f>
        <v>0</v>
      </c>
      <c r="M153" s="155"/>
      <c r="N153" s="155" t="n">
        <f aca="false">N372</f>
        <v>0</v>
      </c>
      <c r="O153" s="155"/>
    </row>
    <row r="154" s="1" customFormat="true" ht="12.75" hidden="false" customHeight="true" outlineLevel="0" collapsed="false">
      <c r="A154" s="152"/>
      <c r="B154" s="152"/>
      <c r="C154" s="152"/>
      <c r="D154" s="152"/>
      <c r="E154" s="152"/>
      <c r="F154" s="152" t="s">
        <v>218</v>
      </c>
      <c r="G154" s="154" t="s">
        <v>300</v>
      </c>
      <c r="H154" s="155" t="n">
        <f aca="false">H373</f>
        <v>0</v>
      </c>
      <c r="I154" s="155"/>
      <c r="J154" s="155" t="n">
        <f aca="false">J373</f>
        <v>0</v>
      </c>
      <c r="K154" s="155" t="n">
        <f aca="false">K373</f>
        <v>0</v>
      </c>
      <c r="L154" s="155" t="n">
        <f aca="false">L373</f>
        <v>0</v>
      </c>
      <c r="M154" s="155"/>
      <c r="N154" s="155" t="n">
        <f aca="false">N373</f>
        <v>0</v>
      </c>
      <c r="O154" s="155"/>
    </row>
    <row r="155" s="1" customFormat="true" ht="12.75" hidden="false" customHeight="true" outlineLevel="0" collapsed="false">
      <c r="A155" s="152"/>
      <c r="B155" s="152"/>
      <c r="C155" s="152"/>
      <c r="D155" s="152"/>
      <c r="E155" s="152"/>
      <c r="F155" s="152" t="s">
        <v>218</v>
      </c>
      <c r="G155" s="154" t="s">
        <v>301</v>
      </c>
      <c r="H155" s="155" t="n">
        <f aca="false">H374</f>
        <v>0</v>
      </c>
      <c r="I155" s="155"/>
      <c r="J155" s="155" t="n">
        <f aca="false">J374</f>
        <v>0</v>
      </c>
      <c r="K155" s="155" t="n">
        <f aca="false">K374</f>
        <v>0</v>
      </c>
      <c r="L155" s="155" t="n">
        <f aca="false">L374</f>
        <v>0</v>
      </c>
      <c r="M155" s="155"/>
      <c r="N155" s="155" t="n">
        <f aca="false">N374</f>
        <v>0</v>
      </c>
      <c r="O155" s="155"/>
    </row>
    <row r="156" s="1" customFormat="true" ht="12.75" hidden="false" customHeight="true" outlineLevel="0" collapsed="false">
      <c r="A156" s="152"/>
      <c r="B156" s="152"/>
      <c r="C156" s="152"/>
      <c r="D156" s="152"/>
      <c r="E156" s="152"/>
      <c r="F156" s="152" t="s">
        <v>23</v>
      </c>
      <c r="G156" s="154" t="s">
        <v>302</v>
      </c>
      <c r="H156" s="155" t="n">
        <f aca="false">H375</f>
        <v>0</v>
      </c>
      <c r="I156" s="155"/>
      <c r="J156" s="155" t="n">
        <f aca="false">J375</f>
        <v>0</v>
      </c>
      <c r="K156" s="155" t="n">
        <f aca="false">K375</f>
        <v>0</v>
      </c>
      <c r="L156" s="155" t="n">
        <f aca="false">L375</f>
        <v>0</v>
      </c>
      <c r="M156" s="155"/>
      <c r="N156" s="155" t="n">
        <f aca="false">N375</f>
        <v>0</v>
      </c>
      <c r="O156" s="155"/>
    </row>
    <row r="157" s="1" customFormat="true" ht="12.75" hidden="false" customHeight="true" outlineLevel="0" collapsed="false">
      <c r="A157" s="152"/>
      <c r="B157" s="152"/>
      <c r="C157" s="152"/>
      <c r="D157" s="152"/>
      <c r="E157" s="152"/>
      <c r="F157" s="152" t="s">
        <v>23</v>
      </c>
      <c r="G157" s="154" t="s">
        <v>303</v>
      </c>
      <c r="H157" s="155" t="n">
        <f aca="false">H376</f>
        <v>0</v>
      </c>
      <c r="I157" s="155"/>
      <c r="J157" s="155" t="n">
        <f aca="false">J376</f>
        <v>0</v>
      </c>
      <c r="K157" s="155" t="n">
        <f aca="false">K376</f>
        <v>0</v>
      </c>
      <c r="L157" s="155" t="n">
        <f aca="false">L376</f>
        <v>0</v>
      </c>
      <c r="M157" s="155"/>
      <c r="N157" s="155" t="n">
        <f aca="false">N376</f>
        <v>0</v>
      </c>
      <c r="O157" s="155"/>
    </row>
    <row r="158" s="1" customFormat="true" ht="12.75" hidden="false" customHeight="true" outlineLevel="0" collapsed="false">
      <c r="A158" s="152"/>
      <c r="B158" s="152"/>
      <c r="C158" s="152"/>
      <c r="D158" s="152"/>
      <c r="E158" s="152"/>
      <c r="F158" s="152" t="s">
        <v>231</v>
      </c>
      <c r="G158" s="154" t="s">
        <v>304</v>
      </c>
      <c r="H158" s="155" t="n">
        <f aca="false">H377</f>
        <v>0</v>
      </c>
      <c r="I158" s="155"/>
      <c r="J158" s="155" t="n">
        <f aca="false">J377</f>
        <v>0</v>
      </c>
      <c r="K158" s="155" t="n">
        <f aca="false">K377</f>
        <v>0</v>
      </c>
      <c r="L158" s="155" t="n">
        <f aca="false">L377</f>
        <v>0</v>
      </c>
      <c r="M158" s="155"/>
      <c r="N158" s="155" t="n">
        <f aca="false">N377</f>
        <v>0</v>
      </c>
      <c r="O158" s="155"/>
    </row>
    <row r="159" s="1" customFormat="true" ht="12.75" hidden="false" customHeight="true" outlineLevel="0" collapsed="false">
      <c r="A159" s="152"/>
      <c r="B159" s="152"/>
      <c r="C159" s="152"/>
      <c r="D159" s="152"/>
      <c r="E159" s="152"/>
      <c r="F159" s="152" t="s">
        <v>231</v>
      </c>
      <c r="G159" s="154" t="s">
        <v>305</v>
      </c>
      <c r="H159" s="155" t="n">
        <f aca="false">H378</f>
        <v>0</v>
      </c>
      <c r="I159" s="155"/>
      <c r="J159" s="155" t="n">
        <f aca="false">J378</f>
        <v>0</v>
      </c>
      <c r="K159" s="155" t="n">
        <f aca="false">K378</f>
        <v>0</v>
      </c>
      <c r="L159" s="155" t="n">
        <f aca="false">L378</f>
        <v>0</v>
      </c>
      <c r="M159" s="155"/>
      <c r="N159" s="155" t="n">
        <f aca="false">N378</f>
        <v>0</v>
      </c>
      <c r="O159" s="155"/>
    </row>
    <row r="160" s="1" customFormat="true" ht="28.5" hidden="false" customHeight="true" outlineLevel="0" collapsed="false">
      <c r="A160" s="152"/>
      <c r="B160" s="152"/>
      <c r="C160" s="152"/>
      <c r="D160" s="152"/>
      <c r="E160" s="152"/>
      <c r="F160" s="152" t="s">
        <v>236</v>
      </c>
      <c r="G160" s="154" t="s">
        <v>306</v>
      </c>
      <c r="H160" s="155" t="n">
        <f aca="false">H379</f>
        <v>0</v>
      </c>
      <c r="I160" s="155"/>
      <c r="J160" s="155" t="n">
        <f aca="false">J379</f>
        <v>0</v>
      </c>
      <c r="K160" s="155" t="n">
        <f aca="false">K379</f>
        <v>0</v>
      </c>
      <c r="L160" s="155" t="n">
        <f aca="false">L379</f>
        <v>0</v>
      </c>
      <c r="M160" s="155"/>
      <c r="N160" s="155" t="n">
        <f aca="false">N379</f>
        <v>0</v>
      </c>
      <c r="O160" s="155"/>
    </row>
    <row r="161" s="1" customFormat="true" ht="27.75" hidden="false" customHeight="true" outlineLevel="0" collapsed="false">
      <c r="A161" s="152"/>
      <c r="B161" s="152"/>
      <c r="C161" s="152"/>
      <c r="D161" s="152"/>
      <c r="E161" s="152"/>
      <c r="F161" s="152" t="s">
        <v>236</v>
      </c>
      <c r="G161" s="154" t="s">
        <v>307</v>
      </c>
      <c r="H161" s="155" t="n">
        <f aca="false">H380</f>
        <v>0</v>
      </c>
      <c r="I161" s="155"/>
      <c r="J161" s="155" t="n">
        <f aca="false">J380</f>
        <v>0</v>
      </c>
      <c r="K161" s="155" t="n">
        <f aca="false">K380</f>
        <v>0</v>
      </c>
      <c r="L161" s="155" t="n">
        <f aca="false">L380</f>
        <v>0</v>
      </c>
      <c r="M161" s="155"/>
      <c r="N161" s="155" t="n">
        <f aca="false">N380</f>
        <v>0</v>
      </c>
      <c r="O161" s="155"/>
    </row>
    <row r="162" s="1" customFormat="true" ht="27.75" hidden="true" customHeight="true" outlineLevel="0" collapsed="false">
      <c r="A162" s="152"/>
      <c r="B162" s="152"/>
      <c r="C162" s="152"/>
      <c r="D162" s="152"/>
      <c r="E162" s="152"/>
      <c r="F162" s="152" t="s">
        <v>190</v>
      </c>
      <c r="G162" s="154" t="s">
        <v>308</v>
      </c>
      <c r="H162" s="155" t="n">
        <f aca="false">H381</f>
        <v>0</v>
      </c>
      <c r="I162" s="155"/>
      <c r="J162" s="155" t="n">
        <f aca="false">J381</f>
        <v>0</v>
      </c>
      <c r="K162" s="155" t="n">
        <f aca="false">K381</f>
        <v>0</v>
      </c>
      <c r="L162" s="155" t="n">
        <f aca="false">L381</f>
        <v>0</v>
      </c>
      <c r="M162" s="155"/>
      <c r="N162" s="155" t="n">
        <f aca="false">N381</f>
        <v>0</v>
      </c>
      <c r="O162" s="155"/>
    </row>
    <row r="163" s="1" customFormat="true" ht="25.5" hidden="true" customHeight="true" outlineLevel="0" collapsed="false">
      <c r="A163" s="152"/>
      <c r="B163" s="152"/>
      <c r="C163" s="152"/>
      <c r="D163" s="152"/>
      <c r="E163" s="152"/>
      <c r="F163" s="152" t="s">
        <v>190</v>
      </c>
      <c r="G163" s="154" t="s">
        <v>309</v>
      </c>
      <c r="H163" s="155" t="n">
        <f aca="false">H382</f>
        <v>0</v>
      </c>
      <c r="I163" s="155"/>
      <c r="J163" s="155" t="n">
        <f aca="false">J382</f>
        <v>0</v>
      </c>
      <c r="K163" s="155" t="n">
        <f aca="false">K382</f>
        <v>0</v>
      </c>
      <c r="L163" s="155" t="n">
        <f aca="false">L382</f>
        <v>0</v>
      </c>
      <c r="M163" s="155"/>
      <c r="N163" s="155" t="n">
        <f aca="false">N382</f>
        <v>0</v>
      </c>
      <c r="O163" s="155"/>
    </row>
    <row r="164" s="1" customFormat="true" ht="27.75" hidden="false" customHeight="true" outlineLevel="0" collapsed="false">
      <c r="A164" s="152"/>
      <c r="B164" s="152"/>
      <c r="C164" s="152"/>
      <c r="D164" s="152"/>
      <c r="E164" s="152"/>
      <c r="F164" s="152" t="s">
        <v>127</v>
      </c>
      <c r="G164" s="154" t="s">
        <v>310</v>
      </c>
      <c r="H164" s="155" t="n">
        <f aca="false">H383</f>
        <v>0</v>
      </c>
      <c r="I164" s="155"/>
      <c r="J164" s="155" t="n">
        <f aca="false">J383</f>
        <v>0</v>
      </c>
      <c r="K164" s="155" t="n">
        <f aca="false">K383</f>
        <v>0</v>
      </c>
      <c r="L164" s="155" t="n">
        <f aca="false">L383</f>
        <v>0</v>
      </c>
      <c r="M164" s="155"/>
      <c r="N164" s="155" t="n">
        <f aca="false">N383</f>
        <v>0</v>
      </c>
      <c r="O164" s="155"/>
    </row>
    <row r="165" s="1" customFormat="true" ht="18.75" hidden="false" customHeight="true" outlineLevel="0" collapsed="false">
      <c r="A165" s="152"/>
      <c r="B165" s="152"/>
      <c r="C165" s="152"/>
      <c r="D165" s="152"/>
      <c r="E165" s="152"/>
      <c r="F165" s="152" t="s">
        <v>127</v>
      </c>
      <c r="G165" s="154" t="s">
        <v>311</v>
      </c>
      <c r="H165" s="155" t="n">
        <f aca="false">H384</f>
        <v>0</v>
      </c>
      <c r="I165" s="155"/>
      <c r="J165" s="155" t="n">
        <f aca="false">J384</f>
        <v>0</v>
      </c>
      <c r="K165" s="155" t="n">
        <f aca="false">K384</f>
        <v>0</v>
      </c>
      <c r="L165" s="155" t="n">
        <f aca="false">L384</f>
        <v>0</v>
      </c>
      <c r="M165" s="155"/>
      <c r="N165" s="155" t="n">
        <f aca="false">N384</f>
        <v>0</v>
      </c>
      <c r="O165" s="155"/>
    </row>
    <row r="166" s="1" customFormat="true" ht="12.75" hidden="true" customHeight="true" outlineLevel="0" collapsed="false">
      <c r="A166" s="137"/>
      <c r="B166" s="137"/>
      <c r="C166" s="137"/>
      <c r="D166" s="137" t="s">
        <v>127</v>
      </c>
      <c r="E166" s="137"/>
      <c r="F166" s="137"/>
      <c r="G166" s="153" t="s">
        <v>128</v>
      </c>
      <c r="H166" s="155" t="n">
        <f aca="false">H385</f>
        <v>0</v>
      </c>
      <c r="I166" s="155"/>
      <c r="J166" s="155" t="n">
        <f aca="false">J385</f>
        <v>0</v>
      </c>
      <c r="K166" s="155" t="n">
        <f aca="false">K385</f>
        <v>0</v>
      </c>
      <c r="L166" s="155" t="n">
        <f aca="false">L385</f>
        <v>0</v>
      </c>
      <c r="M166" s="155"/>
      <c r="N166" s="155" t="n">
        <f aca="false">N385</f>
        <v>0</v>
      </c>
      <c r="O166" s="155"/>
    </row>
    <row r="167" s="1" customFormat="true" ht="12.75" hidden="true" customHeight="true" outlineLevel="0" collapsed="false">
      <c r="A167" s="137"/>
      <c r="B167" s="137"/>
      <c r="C167" s="137"/>
      <c r="D167" s="137" t="s">
        <v>127</v>
      </c>
      <c r="E167" s="137"/>
      <c r="F167" s="137"/>
      <c r="G167" s="153" t="s">
        <v>129</v>
      </c>
      <c r="H167" s="155" t="n">
        <f aca="false">H386</f>
        <v>0</v>
      </c>
      <c r="I167" s="155"/>
      <c r="J167" s="155" t="n">
        <f aca="false">J386</f>
        <v>0</v>
      </c>
      <c r="K167" s="155" t="n">
        <f aca="false">K386</f>
        <v>0</v>
      </c>
      <c r="L167" s="155" t="n">
        <f aca="false">L386</f>
        <v>0</v>
      </c>
      <c r="M167" s="155"/>
      <c r="N167" s="155" t="n">
        <f aca="false">N386</f>
        <v>0</v>
      </c>
      <c r="O167" s="155"/>
    </row>
    <row r="168" s="1" customFormat="true" ht="27" hidden="true" customHeight="true" outlineLevel="0" collapsed="false">
      <c r="A168" s="152"/>
      <c r="B168" s="152"/>
      <c r="C168" s="152"/>
      <c r="D168" s="152"/>
      <c r="E168" s="152" t="s">
        <v>218</v>
      </c>
      <c r="F168" s="152"/>
      <c r="G168" s="154" t="s">
        <v>312</v>
      </c>
      <c r="H168" s="155" t="n">
        <f aca="false">H387</f>
        <v>0</v>
      </c>
      <c r="I168" s="155"/>
      <c r="J168" s="155" t="n">
        <f aca="false">J387</f>
        <v>0</v>
      </c>
      <c r="K168" s="155" t="n">
        <f aca="false">K387</f>
        <v>0</v>
      </c>
      <c r="L168" s="155" t="n">
        <f aca="false">L387</f>
        <v>0</v>
      </c>
      <c r="M168" s="155"/>
      <c r="N168" s="155" t="n">
        <f aca="false">N387</f>
        <v>0</v>
      </c>
      <c r="O168" s="155"/>
    </row>
    <row r="169" s="1" customFormat="true" ht="24.75" hidden="true" customHeight="true" outlineLevel="0" collapsed="false">
      <c r="A169" s="152"/>
      <c r="B169" s="152"/>
      <c r="C169" s="152"/>
      <c r="D169" s="152"/>
      <c r="E169" s="152" t="s">
        <v>218</v>
      </c>
      <c r="F169" s="152"/>
      <c r="G169" s="154" t="s">
        <v>313</v>
      </c>
      <c r="H169" s="155" t="n">
        <f aca="false">H388</f>
        <v>0</v>
      </c>
      <c r="I169" s="155"/>
      <c r="J169" s="155" t="n">
        <f aca="false">J388</f>
        <v>0</v>
      </c>
      <c r="K169" s="155" t="n">
        <f aca="false">K388</f>
        <v>0</v>
      </c>
      <c r="L169" s="155" t="n">
        <f aca="false">L388</f>
        <v>0</v>
      </c>
      <c r="M169" s="155"/>
      <c r="N169" s="155" t="n">
        <f aca="false">N388</f>
        <v>0</v>
      </c>
      <c r="O169" s="155"/>
    </row>
    <row r="170" s="1" customFormat="true" ht="23.25" hidden="true" customHeight="true" outlineLevel="0" collapsed="false">
      <c r="A170" s="152"/>
      <c r="B170" s="152"/>
      <c r="C170" s="152"/>
      <c r="D170" s="152"/>
      <c r="E170" s="152"/>
      <c r="F170" s="152" t="s">
        <v>218</v>
      </c>
      <c r="G170" s="154" t="s">
        <v>314</v>
      </c>
      <c r="H170" s="155" t="n">
        <f aca="false">H389</f>
        <v>0</v>
      </c>
      <c r="I170" s="155"/>
      <c r="J170" s="155" t="n">
        <f aca="false">J389</f>
        <v>0</v>
      </c>
      <c r="K170" s="155" t="n">
        <f aca="false">K389</f>
        <v>0</v>
      </c>
      <c r="L170" s="155" t="n">
        <f aca="false">L389</f>
        <v>0</v>
      </c>
      <c r="M170" s="155"/>
      <c r="N170" s="155" t="n">
        <f aca="false">N389</f>
        <v>0</v>
      </c>
      <c r="O170" s="155"/>
    </row>
    <row r="171" s="1" customFormat="true" ht="23.25" hidden="true" customHeight="true" outlineLevel="0" collapsed="false">
      <c r="A171" s="152"/>
      <c r="B171" s="152"/>
      <c r="C171" s="152"/>
      <c r="D171" s="152"/>
      <c r="E171" s="152"/>
      <c r="F171" s="152" t="s">
        <v>218</v>
      </c>
      <c r="G171" s="154" t="s">
        <v>315</v>
      </c>
      <c r="H171" s="155" t="n">
        <f aca="false">H390</f>
        <v>0</v>
      </c>
      <c r="I171" s="155"/>
      <c r="J171" s="155" t="n">
        <f aca="false">J390</f>
        <v>0</v>
      </c>
      <c r="K171" s="155" t="n">
        <f aca="false">K390</f>
        <v>0</v>
      </c>
      <c r="L171" s="155" t="n">
        <f aca="false">L390</f>
        <v>0</v>
      </c>
      <c r="M171" s="155"/>
      <c r="N171" s="155" t="n">
        <f aca="false">N390</f>
        <v>0</v>
      </c>
      <c r="O171" s="155"/>
    </row>
    <row r="172" s="1" customFormat="true" ht="24.75" hidden="true" customHeight="true" outlineLevel="0" collapsed="false">
      <c r="A172" s="137"/>
      <c r="B172" s="137"/>
      <c r="C172" s="137"/>
      <c r="D172" s="137" t="s">
        <v>130</v>
      </c>
      <c r="E172" s="137"/>
      <c r="F172" s="137"/>
      <c r="G172" s="153" t="s">
        <v>131</v>
      </c>
      <c r="H172" s="155" t="n">
        <f aca="false">H391</f>
        <v>0</v>
      </c>
      <c r="I172" s="154"/>
      <c r="J172" s="155" t="n">
        <f aca="false">J391</f>
        <v>0</v>
      </c>
      <c r="K172" s="155" t="n">
        <f aca="false">K391</f>
        <v>0</v>
      </c>
      <c r="L172" s="155" t="n">
        <f aca="false">L391</f>
        <v>0</v>
      </c>
      <c r="M172" s="154"/>
      <c r="N172" s="155" t="n">
        <f aca="false">N391</f>
        <v>0</v>
      </c>
      <c r="O172" s="154"/>
    </row>
    <row r="173" s="1" customFormat="true" ht="24.75" hidden="true" customHeight="true" outlineLevel="0" collapsed="false">
      <c r="A173" s="137"/>
      <c r="B173" s="137"/>
      <c r="C173" s="137"/>
      <c r="D173" s="137" t="s">
        <v>130</v>
      </c>
      <c r="E173" s="137"/>
      <c r="F173" s="137"/>
      <c r="G173" s="153" t="s">
        <v>132</v>
      </c>
      <c r="H173" s="155" t="n">
        <f aca="false">H392</f>
        <v>0</v>
      </c>
      <c r="I173" s="154"/>
      <c r="J173" s="155" t="n">
        <f aca="false">J392</f>
        <v>0</v>
      </c>
      <c r="K173" s="155" t="n">
        <f aca="false">K392</f>
        <v>0</v>
      </c>
      <c r="L173" s="155" t="n">
        <f aca="false">L392</f>
        <v>0</v>
      </c>
      <c r="M173" s="154"/>
      <c r="N173" s="155" t="n">
        <f aca="false">N392</f>
        <v>0</v>
      </c>
      <c r="O173" s="154"/>
    </row>
    <row r="174" s="1" customFormat="true" ht="12.75" hidden="true" customHeight="true" outlineLevel="0" collapsed="false">
      <c r="A174" s="137"/>
      <c r="B174" s="137"/>
      <c r="C174" s="137"/>
      <c r="D174" s="137"/>
      <c r="E174" s="152" t="s">
        <v>66</v>
      </c>
      <c r="F174" s="137"/>
      <c r="G174" s="154" t="s">
        <v>316</v>
      </c>
      <c r="H174" s="155" t="n">
        <f aca="false">H393</f>
        <v>0</v>
      </c>
      <c r="I174" s="154"/>
      <c r="J174" s="155" t="n">
        <f aca="false">J393</f>
        <v>0</v>
      </c>
      <c r="K174" s="155" t="n">
        <f aca="false">K393</f>
        <v>0</v>
      </c>
      <c r="L174" s="155" t="n">
        <f aca="false">L393</f>
        <v>0</v>
      </c>
      <c r="M174" s="154"/>
      <c r="N174" s="155" t="n">
        <f aca="false">N393</f>
        <v>0</v>
      </c>
      <c r="O174" s="154"/>
    </row>
    <row r="175" s="1" customFormat="true" ht="12.75" hidden="true" customHeight="true" outlineLevel="0" collapsed="false">
      <c r="A175" s="137"/>
      <c r="B175" s="137"/>
      <c r="C175" s="137"/>
      <c r="D175" s="137"/>
      <c r="E175" s="152" t="s">
        <v>66</v>
      </c>
      <c r="F175" s="137"/>
      <c r="G175" s="154" t="s">
        <v>317</v>
      </c>
      <c r="H175" s="155" t="n">
        <f aca="false">H394</f>
        <v>0</v>
      </c>
      <c r="I175" s="154"/>
      <c r="J175" s="155" t="n">
        <f aca="false">J394</f>
        <v>0</v>
      </c>
      <c r="K175" s="155" t="n">
        <f aca="false">K394</f>
        <v>0</v>
      </c>
      <c r="L175" s="155" t="n">
        <f aca="false">L394</f>
        <v>0</v>
      </c>
      <c r="M175" s="154"/>
      <c r="N175" s="155" t="n">
        <f aca="false">N394</f>
        <v>0</v>
      </c>
      <c r="O175" s="154"/>
    </row>
    <row r="176" s="1" customFormat="true" ht="33" hidden="true" customHeight="true" outlineLevel="0" collapsed="false">
      <c r="A176" s="137"/>
      <c r="B176" s="137"/>
      <c r="C176" s="137"/>
      <c r="D176" s="137"/>
      <c r="E176" s="137"/>
      <c r="F176" s="152" t="s">
        <v>66</v>
      </c>
      <c r="G176" s="154" t="s">
        <v>318</v>
      </c>
      <c r="H176" s="155" t="n">
        <f aca="false">H395</f>
        <v>0</v>
      </c>
      <c r="I176" s="155"/>
      <c r="J176" s="155" t="n">
        <f aca="false">J395</f>
        <v>0</v>
      </c>
      <c r="K176" s="155" t="n">
        <f aca="false">K395</f>
        <v>0</v>
      </c>
      <c r="L176" s="155" t="n">
        <f aca="false">L395</f>
        <v>0</v>
      </c>
      <c r="M176" s="154"/>
      <c r="N176" s="155" t="n">
        <f aca="false">N395</f>
        <v>0</v>
      </c>
      <c r="O176" s="154"/>
    </row>
    <row r="177" s="1" customFormat="true" ht="12.75" hidden="true" customHeight="true" outlineLevel="0" collapsed="false">
      <c r="A177" s="137"/>
      <c r="B177" s="137"/>
      <c r="C177" s="137"/>
      <c r="D177" s="137"/>
      <c r="E177" s="137"/>
      <c r="F177" s="152" t="s">
        <v>66</v>
      </c>
      <c r="G177" s="154" t="s">
        <v>319</v>
      </c>
      <c r="H177" s="155" t="n">
        <f aca="false">H396</f>
        <v>0</v>
      </c>
      <c r="I177" s="155"/>
      <c r="J177" s="155" t="n">
        <f aca="false">J396</f>
        <v>0</v>
      </c>
      <c r="K177" s="155" t="n">
        <f aca="false">K396</f>
        <v>0</v>
      </c>
      <c r="L177" s="155" t="n">
        <f aca="false">L396</f>
        <v>0</v>
      </c>
      <c r="M177" s="154"/>
      <c r="N177" s="155" t="n">
        <f aca="false">N396</f>
        <v>0</v>
      </c>
      <c r="O177" s="154"/>
    </row>
    <row r="178" s="1" customFormat="true" ht="12.75" hidden="true" customHeight="true" outlineLevel="0" collapsed="false">
      <c r="A178" s="152"/>
      <c r="B178" s="152"/>
      <c r="C178" s="152"/>
      <c r="D178" s="152"/>
      <c r="E178" s="152" t="s">
        <v>218</v>
      </c>
      <c r="F178" s="152"/>
      <c r="G178" s="154" t="s">
        <v>320</v>
      </c>
      <c r="H178" s="155" t="n">
        <f aca="false">H397</f>
        <v>0</v>
      </c>
      <c r="I178" s="155"/>
      <c r="J178" s="155" t="n">
        <f aca="false">J397</f>
        <v>0</v>
      </c>
      <c r="K178" s="155" t="n">
        <f aca="false">K397</f>
        <v>0</v>
      </c>
      <c r="L178" s="155" t="n">
        <f aca="false">L397</f>
        <v>0</v>
      </c>
      <c r="M178" s="155"/>
      <c r="N178" s="155" t="n">
        <f aca="false">N397</f>
        <v>0</v>
      </c>
      <c r="O178" s="155"/>
    </row>
    <row r="179" s="1" customFormat="true" ht="12.75" hidden="true" customHeight="true" outlineLevel="0" collapsed="false">
      <c r="A179" s="152"/>
      <c r="B179" s="152"/>
      <c r="C179" s="152"/>
      <c r="D179" s="152"/>
      <c r="E179" s="152" t="s">
        <v>218</v>
      </c>
      <c r="F179" s="152"/>
      <c r="G179" s="154" t="s">
        <v>321</v>
      </c>
      <c r="H179" s="155" t="n">
        <f aca="false">H398</f>
        <v>0</v>
      </c>
      <c r="I179" s="155"/>
      <c r="J179" s="155" t="n">
        <f aca="false">J398</f>
        <v>0</v>
      </c>
      <c r="K179" s="155" t="n">
        <f aca="false">K398</f>
        <v>0</v>
      </c>
      <c r="L179" s="155" t="n">
        <f aca="false">L398</f>
        <v>0</v>
      </c>
      <c r="M179" s="155"/>
      <c r="N179" s="155" t="n">
        <f aca="false">N398</f>
        <v>0</v>
      </c>
      <c r="O179" s="155"/>
    </row>
    <row r="180" s="1" customFormat="true" ht="24" hidden="true" customHeight="true" outlineLevel="0" collapsed="false">
      <c r="A180" s="152"/>
      <c r="B180" s="152"/>
      <c r="C180" s="152"/>
      <c r="D180" s="152"/>
      <c r="E180" s="152"/>
      <c r="F180" s="152" t="s">
        <v>210</v>
      </c>
      <c r="G180" s="154" t="s">
        <v>322</v>
      </c>
      <c r="H180" s="155" t="n">
        <f aca="false">H399</f>
        <v>0</v>
      </c>
      <c r="I180" s="155"/>
      <c r="J180" s="155" t="n">
        <f aca="false">J399</f>
        <v>0</v>
      </c>
      <c r="K180" s="155" t="n">
        <f aca="false">K399</f>
        <v>0</v>
      </c>
      <c r="L180" s="155" t="n">
        <f aca="false">L399</f>
        <v>0</v>
      </c>
      <c r="M180" s="155"/>
      <c r="N180" s="155" t="n">
        <f aca="false">N399</f>
        <v>0</v>
      </c>
      <c r="O180" s="155"/>
    </row>
    <row r="181" s="1" customFormat="true" ht="26.25" hidden="true" customHeight="true" outlineLevel="0" collapsed="false">
      <c r="A181" s="152"/>
      <c r="B181" s="152"/>
      <c r="C181" s="152"/>
      <c r="D181" s="152"/>
      <c r="E181" s="152"/>
      <c r="F181" s="152" t="s">
        <v>210</v>
      </c>
      <c r="G181" s="154" t="s">
        <v>323</v>
      </c>
      <c r="H181" s="155" t="n">
        <f aca="false">H400</f>
        <v>0</v>
      </c>
      <c r="I181" s="155"/>
      <c r="J181" s="155" t="n">
        <f aca="false">J400</f>
        <v>0</v>
      </c>
      <c r="K181" s="155" t="n">
        <f aca="false">K400</f>
        <v>0</v>
      </c>
      <c r="L181" s="155" t="n">
        <f aca="false">L400</f>
        <v>0</v>
      </c>
      <c r="M181" s="155"/>
      <c r="N181" s="155" t="n">
        <f aca="false">N400</f>
        <v>0</v>
      </c>
      <c r="O181" s="155"/>
    </row>
    <row r="182" s="1" customFormat="true" ht="37.5" hidden="true" customHeight="true" outlineLevel="0" collapsed="false">
      <c r="A182" s="152"/>
      <c r="B182" s="152"/>
      <c r="C182" s="152"/>
      <c r="D182" s="152"/>
      <c r="E182" s="152"/>
      <c r="F182" s="152" t="s">
        <v>324</v>
      </c>
      <c r="G182" s="154" t="s">
        <v>325</v>
      </c>
      <c r="H182" s="155" t="n">
        <f aca="false">H401</f>
        <v>0</v>
      </c>
      <c r="I182" s="155"/>
      <c r="J182" s="155" t="n">
        <f aca="false">J401</f>
        <v>0</v>
      </c>
      <c r="K182" s="155" t="n">
        <f aca="false">K401</f>
        <v>0</v>
      </c>
      <c r="L182" s="155" t="n">
        <f aca="false">L401</f>
        <v>0</v>
      </c>
      <c r="M182" s="155"/>
      <c r="N182" s="155" t="n">
        <f aca="false">N401</f>
        <v>0</v>
      </c>
      <c r="O182" s="155"/>
    </row>
    <row r="183" s="1" customFormat="true" ht="37.5" hidden="true" customHeight="true" outlineLevel="0" collapsed="false">
      <c r="A183" s="152"/>
      <c r="B183" s="152"/>
      <c r="C183" s="152"/>
      <c r="D183" s="152"/>
      <c r="E183" s="152"/>
      <c r="F183" s="152" t="s">
        <v>324</v>
      </c>
      <c r="G183" s="154" t="s">
        <v>326</v>
      </c>
      <c r="H183" s="155" t="n">
        <f aca="false">H402</f>
        <v>0</v>
      </c>
      <c r="I183" s="155"/>
      <c r="J183" s="155" t="n">
        <f aca="false">J402</f>
        <v>0</v>
      </c>
      <c r="K183" s="155" t="n">
        <f aca="false">K402</f>
        <v>0</v>
      </c>
      <c r="L183" s="155" t="n">
        <f aca="false">L402</f>
        <v>0</v>
      </c>
      <c r="M183" s="155"/>
      <c r="N183" s="155" t="n">
        <f aca="false">N402</f>
        <v>0</v>
      </c>
      <c r="O183" s="155"/>
    </row>
    <row r="184" s="1" customFormat="true" ht="12.75" hidden="true" customHeight="true" outlineLevel="0" collapsed="false">
      <c r="A184" s="137"/>
      <c r="B184" s="137"/>
      <c r="C184" s="137"/>
      <c r="D184" s="137" t="s">
        <v>133</v>
      </c>
      <c r="E184" s="137"/>
      <c r="F184" s="137"/>
      <c r="G184" s="153" t="s">
        <v>134</v>
      </c>
      <c r="H184" s="155" t="n">
        <f aca="false">H403</f>
        <v>0</v>
      </c>
      <c r="I184" s="155"/>
      <c r="J184" s="155" t="n">
        <f aca="false">J403</f>
        <v>0</v>
      </c>
      <c r="K184" s="155" t="n">
        <f aca="false">K403</f>
        <v>0</v>
      </c>
      <c r="L184" s="155" t="n">
        <f aca="false">L403</f>
        <v>0</v>
      </c>
      <c r="M184" s="155"/>
      <c r="N184" s="155" t="n">
        <f aca="false">N403</f>
        <v>0</v>
      </c>
      <c r="O184" s="155"/>
    </row>
    <row r="185" s="1" customFormat="true" ht="12.75" hidden="true" customHeight="true" outlineLevel="0" collapsed="false">
      <c r="A185" s="137"/>
      <c r="B185" s="137"/>
      <c r="C185" s="137"/>
      <c r="D185" s="137" t="s">
        <v>133</v>
      </c>
      <c r="E185" s="137"/>
      <c r="F185" s="137"/>
      <c r="G185" s="153" t="s">
        <v>135</v>
      </c>
      <c r="H185" s="155" t="n">
        <f aca="false">H404</f>
        <v>0</v>
      </c>
      <c r="I185" s="155"/>
      <c r="J185" s="155" t="n">
        <f aca="false">J404</f>
        <v>0</v>
      </c>
      <c r="K185" s="155" t="n">
        <f aca="false">K404</f>
        <v>0</v>
      </c>
      <c r="L185" s="155" t="n">
        <f aca="false">L404</f>
        <v>0</v>
      </c>
      <c r="M185" s="155"/>
      <c r="N185" s="155" t="n">
        <f aca="false">N404</f>
        <v>0</v>
      </c>
      <c r="O185" s="155"/>
    </row>
    <row r="186" s="1" customFormat="true" ht="12.75" hidden="true" customHeight="true" outlineLevel="0" collapsed="false">
      <c r="A186" s="152"/>
      <c r="B186" s="152"/>
      <c r="C186" s="152"/>
      <c r="D186" s="152"/>
      <c r="E186" s="152" t="s">
        <v>66</v>
      </c>
      <c r="F186" s="152"/>
      <c r="G186" s="154" t="s">
        <v>327</v>
      </c>
      <c r="H186" s="155" t="n">
        <f aca="false">H405</f>
        <v>0</v>
      </c>
      <c r="I186" s="155"/>
      <c r="J186" s="155" t="n">
        <f aca="false">J405</f>
        <v>0</v>
      </c>
      <c r="K186" s="155" t="n">
        <f aca="false">K405</f>
        <v>0</v>
      </c>
      <c r="L186" s="155" t="n">
        <f aca="false">L405</f>
        <v>0</v>
      </c>
      <c r="M186" s="155"/>
      <c r="N186" s="155" t="n">
        <f aca="false">N405</f>
        <v>0</v>
      </c>
      <c r="O186" s="155"/>
    </row>
    <row r="187" s="1" customFormat="true" ht="12.75" hidden="true" customHeight="true" outlineLevel="0" collapsed="false">
      <c r="A187" s="152"/>
      <c r="B187" s="152"/>
      <c r="C187" s="152"/>
      <c r="D187" s="152"/>
      <c r="E187" s="152" t="s">
        <v>66</v>
      </c>
      <c r="F187" s="152"/>
      <c r="G187" s="154" t="s">
        <v>328</v>
      </c>
      <c r="H187" s="155" t="n">
        <f aca="false">H406</f>
        <v>0</v>
      </c>
      <c r="I187" s="155"/>
      <c r="J187" s="155" t="n">
        <f aca="false">J406</f>
        <v>0</v>
      </c>
      <c r="K187" s="155" t="n">
        <f aca="false">K406</f>
        <v>0</v>
      </c>
      <c r="L187" s="155" t="n">
        <f aca="false">L406</f>
        <v>0</v>
      </c>
      <c r="M187" s="155"/>
      <c r="N187" s="155" t="n">
        <f aca="false">N406</f>
        <v>0</v>
      </c>
      <c r="O187" s="155"/>
    </row>
    <row r="188" s="1" customFormat="true" ht="22.5" hidden="true" customHeight="true" outlineLevel="0" collapsed="false">
      <c r="A188" s="152"/>
      <c r="B188" s="152"/>
      <c r="C188" s="152"/>
      <c r="D188" s="152"/>
      <c r="E188" s="152"/>
      <c r="F188" s="152" t="s">
        <v>329</v>
      </c>
      <c r="G188" s="154" t="s">
        <v>330</v>
      </c>
      <c r="H188" s="155" t="n">
        <f aca="false">H407</f>
        <v>0</v>
      </c>
      <c r="I188" s="155"/>
      <c r="J188" s="155" t="n">
        <f aca="false">J407</f>
        <v>0</v>
      </c>
      <c r="K188" s="155" t="n">
        <f aca="false">K407</f>
        <v>0</v>
      </c>
      <c r="L188" s="155" t="n">
        <f aca="false">L407</f>
        <v>0</v>
      </c>
      <c r="M188" s="155"/>
      <c r="N188" s="155" t="n">
        <f aca="false">N407</f>
        <v>0</v>
      </c>
      <c r="O188" s="155"/>
    </row>
    <row r="189" s="1" customFormat="true" ht="22.5" hidden="true" customHeight="true" outlineLevel="0" collapsed="false">
      <c r="A189" s="152"/>
      <c r="B189" s="152"/>
      <c r="C189" s="152"/>
      <c r="D189" s="152"/>
      <c r="E189" s="152"/>
      <c r="F189" s="152" t="s">
        <v>329</v>
      </c>
      <c r="G189" s="154" t="s">
        <v>331</v>
      </c>
      <c r="H189" s="155" t="n">
        <f aca="false">H408</f>
        <v>0</v>
      </c>
      <c r="I189" s="155"/>
      <c r="J189" s="155" t="n">
        <f aca="false">J408</f>
        <v>0</v>
      </c>
      <c r="K189" s="155" t="n">
        <f aca="false">K408</f>
        <v>0</v>
      </c>
      <c r="L189" s="155" t="n">
        <f aca="false">L408</f>
        <v>0</v>
      </c>
      <c r="M189" s="155"/>
      <c r="N189" s="155" t="n">
        <f aca="false">N408</f>
        <v>0</v>
      </c>
      <c r="O189" s="155"/>
    </row>
    <row r="190" s="1" customFormat="true" ht="27.75" hidden="true" customHeight="true" outlineLevel="0" collapsed="false">
      <c r="A190" s="152"/>
      <c r="B190" s="152"/>
      <c r="C190" s="152"/>
      <c r="D190" s="152"/>
      <c r="E190" s="152" t="s">
        <v>218</v>
      </c>
      <c r="F190" s="152"/>
      <c r="G190" s="154" t="s">
        <v>332</v>
      </c>
      <c r="H190" s="155" t="n">
        <f aca="false">H409</f>
        <v>0</v>
      </c>
      <c r="I190" s="155"/>
      <c r="J190" s="155" t="n">
        <f aca="false">J409</f>
        <v>0</v>
      </c>
      <c r="K190" s="155" t="n">
        <f aca="false">K409</f>
        <v>0</v>
      </c>
      <c r="L190" s="155" t="n">
        <f aca="false">L409</f>
        <v>0</v>
      </c>
      <c r="M190" s="155"/>
      <c r="N190" s="155" t="n">
        <f aca="false">N409</f>
        <v>0</v>
      </c>
      <c r="O190" s="155"/>
    </row>
    <row r="191" s="1" customFormat="true" ht="34.5" hidden="true" customHeight="true" outlineLevel="0" collapsed="false">
      <c r="A191" s="152"/>
      <c r="B191" s="152"/>
      <c r="C191" s="152"/>
      <c r="D191" s="152"/>
      <c r="E191" s="152" t="s">
        <v>218</v>
      </c>
      <c r="F191" s="152"/>
      <c r="G191" s="154" t="s">
        <v>333</v>
      </c>
      <c r="H191" s="155" t="n">
        <f aca="false">H410</f>
        <v>0</v>
      </c>
      <c r="I191" s="155"/>
      <c r="J191" s="155" t="n">
        <f aca="false">J410</f>
        <v>0</v>
      </c>
      <c r="K191" s="155" t="n">
        <f aca="false">K410</f>
        <v>0</v>
      </c>
      <c r="L191" s="155" t="n">
        <f aca="false">L410</f>
        <v>0</v>
      </c>
      <c r="M191" s="155"/>
      <c r="N191" s="155" t="n">
        <f aca="false">N410</f>
        <v>0</v>
      </c>
      <c r="O191" s="155"/>
    </row>
    <row r="192" s="1" customFormat="true" ht="23.25" hidden="true" customHeight="true" outlineLevel="0" collapsed="false">
      <c r="A192" s="152"/>
      <c r="B192" s="152"/>
      <c r="C192" s="152"/>
      <c r="D192" s="152"/>
      <c r="E192" s="152"/>
      <c r="F192" s="152" t="s">
        <v>66</v>
      </c>
      <c r="G192" s="154" t="s">
        <v>334</v>
      </c>
      <c r="H192" s="155" t="n">
        <f aca="false">H411</f>
        <v>0</v>
      </c>
      <c r="I192" s="155"/>
      <c r="J192" s="155" t="n">
        <f aca="false">J411</f>
        <v>0</v>
      </c>
      <c r="K192" s="155" t="n">
        <f aca="false">K411</f>
        <v>0</v>
      </c>
      <c r="L192" s="155" t="n">
        <f aca="false">L411</f>
        <v>0</v>
      </c>
      <c r="M192" s="155"/>
      <c r="N192" s="155" t="n">
        <f aca="false">N411</f>
        <v>0</v>
      </c>
      <c r="O192" s="155"/>
    </row>
    <row r="193" s="1" customFormat="true" ht="21.75" hidden="true" customHeight="true" outlineLevel="0" collapsed="false">
      <c r="A193" s="152"/>
      <c r="B193" s="152"/>
      <c r="C193" s="152"/>
      <c r="D193" s="152"/>
      <c r="E193" s="152"/>
      <c r="F193" s="152" t="s">
        <v>66</v>
      </c>
      <c r="G193" s="154" t="s">
        <v>335</v>
      </c>
      <c r="H193" s="155" t="n">
        <f aca="false">H412</f>
        <v>0</v>
      </c>
      <c r="I193" s="155"/>
      <c r="J193" s="155" t="n">
        <f aca="false">J412</f>
        <v>0</v>
      </c>
      <c r="K193" s="155" t="n">
        <f aca="false">K412</f>
        <v>0</v>
      </c>
      <c r="L193" s="155" t="n">
        <f aca="false">L412</f>
        <v>0</v>
      </c>
      <c r="M193" s="155"/>
      <c r="N193" s="155" t="n">
        <f aca="false">N412</f>
        <v>0</v>
      </c>
      <c r="O193" s="155"/>
    </row>
    <row r="194" s="1" customFormat="true" ht="22.5" hidden="true" customHeight="true" outlineLevel="0" collapsed="false">
      <c r="A194" s="152"/>
      <c r="B194" s="152"/>
      <c r="C194" s="152"/>
      <c r="D194" s="152"/>
      <c r="E194" s="152"/>
      <c r="F194" s="152" t="s">
        <v>23</v>
      </c>
      <c r="G194" s="154" t="s">
        <v>336</v>
      </c>
      <c r="H194" s="155" t="n">
        <f aca="false">H413</f>
        <v>0</v>
      </c>
      <c r="I194" s="155"/>
      <c r="J194" s="155" t="n">
        <f aca="false">J413</f>
        <v>0</v>
      </c>
      <c r="K194" s="155" t="n">
        <f aca="false">K413</f>
        <v>0</v>
      </c>
      <c r="L194" s="155" t="n">
        <f aca="false">L413</f>
        <v>0</v>
      </c>
      <c r="M194" s="155"/>
      <c r="N194" s="155" t="n">
        <f aca="false">N413</f>
        <v>0</v>
      </c>
      <c r="O194" s="155"/>
    </row>
    <row r="195" s="1" customFormat="true" ht="24" hidden="true" customHeight="true" outlineLevel="0" collapsed="false">
      <c r="A195" s="152"/>
      <c r="B195" s="152"/>
      <c r="C195" s="152"/>
      <c r="D195" s="152"/>
      <c r="E195" s="152"/>
      <c r="F195" s="152" t="s">
        <v>23</v>
      </c>
      <c r="G195" s="154" t="s">
        <v>337</v>
      </c>
      <c r="H195" s="155" t="n">
        <f aca="false">H414</f>
        <v>0</v>
      </c>
      <c r="I195" s="155"/>
      <c r="J195" s="155" t="n">
        <f aca="false">J414</f>
        <v>0</v>
      </c>
      <c r="K195" s="155" t="n">
        <f aca="false">K414</f>
        <v>0</v>
      </c>
      <c r="L195" s="155" t="n">
        <f aca="false">L414</f>
        <v>0</v>
      </c>
      <c r="M195" s="155"/>
      <c r="N195" s="155" t="n">
        <f aca="false">N414</f>
        <v>0</v>
      </c>
      <c r="O195" s="155"/>
    </row>
    <row r="196" s="1" customFormat="true" ht="38.25" hidden="true" customHeight="true" outlineLevel="0" collapsed="false">
      <c r="A196" s="137"/>
      <c r="B196" s="137"/>
      <c r="C196" s="137"/>
      <c r="D196" s="137" t="s">
        <v>113</v>
      </c>
      <c r="E196" s="137"/>
      <c r="F196" s="137"/>
      <c r="G196" s="158" t="s">
        <v>114</v>
      </c>
      <c r="H196" s="155" t="n">
        <f aca="false">H415</f>
        <v>0</v>
      </c>
      <c r="I196" s="155"/>
      <c r="J196" s="155" t="n">
        <f aca="false">J415</f>
        <v>0</v>
      </c>
      <c r="K196" s="155" t="n">
        <f aca="false">K415</f>
        <v>0</v>
      </c>
      <c r="L196" s="155" t="n">
        <f aca="false">L415</f>
        <v>0</v>
      </c>
      <c r="M196" s="155"/>
      <c r="N196" s="155" t="n">
        <f aca="false">N415</f>
        <v>0</v>
      </c>
      <c r="O196" s="155"/>
    </row>
    <row r="197" s="1" customFormat="true" ht="24.75" hidden="true" customHeight="true" outlineLevel="0" collapsed="false">
      <c r="A197" s="137"/>
      <c r="B197" s="137"/>
      <c r="C197" s="137"/>
      <c r="D197" s="137" t="s">
        <v>113</v>
      </c>
      <c r="E197" s="137"/>
      <c r="F197" s="137"/>
      <c r="G197" s="158" t="s">
        <v>115</v>
      </c>
      <c r="H197" s="155" t="n">
        <f aca="false">H416</f>
        <v>0</v>
      </c>
      <c r="I197" s="155"/>
      <c r="J197" s="155" t="n">
        <f aca="false">J416</f>
        <v>0</v>
      </c>
      <c r="K197" s="155" t="n">
        <f aca="false">K416</f>
        <v>0</v>
      </c>
      <c r="L197" s="155" t="n">
        <f aca="false">L416</f>
        <v>0</v>
      </c>
      <c r="M197" s="155"/>
      <c r="N197" s="155" t="n">
        <f aca="false">N416</f>
        <v>0</v>
      </c>
      <c r="O197" s="155"/>
    </row>
    <row r="198" s="1" customFormat="true" ht="23.25" hidden="true" customHeight="true" outlineLevel="0" collapsed="false">
      <c r="A198" s="137"/>
      <c r="B198" s="137"/>
      <c r="C198" s="137"/>
      <c r="D198" s="137"/>
      <c r="E198" s="152" t="s">
        <v>32</v>
      </c>
      <c r="F198" s="137"/>
      <c r="G198" s="157" t="s">
        <v>338</v>
      </c>
      <c r="H198" s="155" t="n">
        <f aca="false">H417</f>
        <v>0</v>
      </c>
      <c r="I198" s="155"/>
      <c r="J198" s="155" t="n">
        <f aca="false">J417</f>
        <v>0</v>
      </c>
      <c r="K198" s="155" t="n">
        <f aca="false">K417</f>
        <v>0</v>
      </c>
      <c r="L198" s="155" t="n">
        <f aca="false">L417</f>
        <v>0</v>
      </c>
      <c r="M198" s="155"/>
      <c r="N198" s="155" t="n">
        <f aca="false">N417</f>
        <v>0</v>
      </c>
      <c r="O198" s="155"/>
    </row>
    <row r="199" s="1" customFormat="true" ht="23.25" hidden="true" customHeight="true" outlineLevel="0" collapsed="false">
      <c r="A199" s="137"/>
      <c r="B199" s="137"/>
      <c r="C199" s="137"/>
      <c r="D199" s="137"/>
      <c r="E199" s="152" t="s">
        <v>32</v>
      </c>
      <c r="F199" s="137"/>
      <c r="G199" s="157" t="s">
        <v>339</v>
      </c>
      <c r="H199" s="155" t="n">
        <f aca="false">H418</f>
        <v>0</v>
      </c>
      <c r="I199" s="155"/>
      <c r="J199" s="155" t="n">
        <f aca="false">J418</f>
        <v>0</v>
      </c>
      <c r="K199" s="155" t="n">
        <f aca="false">K418</f>
        <v>0</v>
      </c>
      <c r="L199" s="155" t="n">
        <f aca="false">L418</f>
        <v>0</v>
      </c>
      <c r="M199" s="155"/>
      <c r="N199" s="155" t="n">
        <f aca="false">N418</f>
        <v>0</v>
      </c>
      <c r="O199" s="155"/>
    </row>
    <row r="200" s="1" customFormat="true" ht="12.75" hidden="true" customHeight="true" outlineLevel="0" collapsed="false">
      <c r="A200" s="137"/>
      <c r="B200" s="137"/>
      <c r="C200" s="137"/>
      <c r="D200" s="137"/>
      <c r="E200" s="137"/>
      <c r="F200" s="152" t="s">
        <v>66</v>
      </c>
      <c r="G200" s="157" t="s">
        <v>340</v>
      </c>
      <c r="H200" s="155" t="n">
        <f aca="false">H419</f>
        <v>0</v>
      </c>
      <c r="I200" s="155"/>
      <c r="J200" s="155" t="n">
        <f aca="false">J419</f>
        <v>0</v>
      </c>
      <c r="K200" s="155" t="n">
        <f aca="false">K419</f>
        <v>0</v>
      </c>
      <c r="L200" s="155" t="n">
        <f aca="false">L419</f>
        <v>0</v>
      </c>
      <c r="M200" s="155"/>
      <c r="N200" s="155" t="n">
        <f aca="false">N419</f>
        <v>0</v>
      </c>
      <c r="O200" s="155"/>
    </row>
    <row r="201" s="1" customFormat="true" ht="12.75" hidden="true" customHeight="true" outlineLevel="0" collapsed="false">
      <c r="A201" s="137"/>
      <c r="B201" s="137"/>
      <c r="C201" s="137"/>
      <c r="D201" s="137"/>
      <c r="E201" s="137"/>
      <c r="F201" s="152" t="s">
        <v>66</v>
      </c>
      <c r="G201" s="157" t="s">
        <v>341</v>
      </c>
      <c r="H201" s="155" t="n">
        <f aca="false">H420</f>
        <v>0</v>
      </c>
      <c r="I201" s="155"/>
      <c r="J201" s="155" t="n">
        <f aca="false">J420</f>
        <v>0</v>
      </c>
      <c r="K201" s="155" t="n">
        <f aca="false">K420</f>
        <v>0</v>
      </c>
      <c r="L201" s="155" t="n">
        <f aca="false">L420</f>
        <v>0</v>
      </c>
      <c r="M201" s="155"/>
      <c r="N201" s="155" t="n">
        <f aca="false">N420</f>
        <v>0</v>
      </c>
      <c r="O201" s="155"/>
    </row>
    <row r="202" s="1" customFormat="true" ht="26.25" hidden="true" customHeight="true" outlineLevel="0" collapsed="false">
      <c r="A202" s="137"/>
      <c r="B202" s="137"/>
      <c r="C202" s="137"/>
      <c r="D202" s="137"/>
      <c r="E202" s="137"/>
      <c r="F202" s="152" t="s">
        <v>218</v>
      </c>
      <c r="G202" s="157" t="s">
        <v>342</v>
      </c>
      <c r="H202" s="155" t="n">
        <f aca="false">H421</f>
        <v>0</v>
      </c>
      <c r="I202" s="155"/>
      <c r="J202" s="155" t="n">
        <f aca="false">J421</f>
        <v>0</v>
      </c>
      <c r="K202" s="155" t="n">
        <f aca="false">K421</f>
        <v>0</v>
      </c>
      <c r="L202" s="155" t="n">
        <f aca="false">L421</f>
        <v>0</v>
      </c>
      <c r="M202" s="155"/>
      <c r="N202" s="155" t="n">
        <f aca="false">N421</f>
        <v>0</v>
      </c>
      <c r="O202" s="155"/>
    </row>
    <row r="203" s="1" customFormat="true" ht="28.5" hidden="true" customHeight="true" outlineLevel="0" collapsed="false">
      <c r="A203" s="137"/>
      <c r="B203" s="137"/>
      <c r="C203" s="137"/>
      <c r="D203" s="137"/>
      <c r="E203" s="137"/>
      <c r="F203" s="152" t="s">
        <v>218</v>
      </c>
      <c r="G203" s="157" t="s">
        <v>343</v>
      </c>
      <c r="H203" s="155" t="n">
        <f aca="false">H422</f>
        <v>0</v>
      </c>
      <c r="I203" s="155"/>
      <c r="J203" s="155" t="n">
        <f aca="false">J422</f>
        <v>0</v>
      </c>
      <c r="K203" s="155" t="n">
        <f aca="false">K422</f>
        <v>0</v>
      </c>
      <c r="L203" s="155" t="n">
        <f aca="false">L422</f>
        <v>0</v>
      </c>
      <c r="M203" s="155"/>
      <c r="N203" s="155" t="n">
        <f aca="false">N422</f>
        <v>0</v>
      </c>
      <c r="O203" s="155"/>
    </row>
    <row r="204" s="1" customFormat="true" ht="12.75" hidden="true" customHeight="true" outlineLevel="0" collapsed="false">
      <c r="A204" s="137"/>
      <c r="B204" s="137"/>
      <c r="C204" s="137"/>
      <c r="D204" s="137"/>
      <c r="E204" s="137"/>
      <c r="F204" s="152" t="s">
        <v>23</v>
      </c>
      <c r="G204" s="154" t="s">
        <v>344</v>
      </c>
      <c r="H204" s="155" t="n">
        <f aca="false">H423</f>
        <v>0</v>
      </c>
      <c r="I204" s="155"/>
      <c r="J204" s="155" t="n">
        <f aca="false">J423</f>
        <v>0</v>
      </c>
      <c r="K204" s="155" t="n">
        <f aca="false">K423</f>
        <v>0</v>
      </c>
      <c r="L204" s="155" t="n">
        <f aca="false">L423</f>
        <v>0</v>
      </c>
      <c r="M204" s="155"/>
      <c r="N204" s="155" t="n">
        <f aca="false">N423</f>
        <v>0</v>
      </c>
      <c r="O204" s="155"/>
    </row>
    <row r="205" s="1" customFormat="true" ht="12.75" hidden="true" customHeight="true" outlineLevel="0" collapsed="false">
      <c r="A205" s="137"/>
      <c r="B205" s="137"/>
      <c r="C205" s="137"/>
      <c r="D205" s="137"/>
      <c r="E205" s="137"/>
      <c r="F205" s="152" t="s">
        <v>23</v>
      </c>
      <c r="G205" s="154" t="s">
        <v>345</v>
      </c>
      <c r="H205" s="155" t="n">
        <f aca="false">H424</f>
        <v>0</v>
      </c>
      <c r="I205" s="155"/>
      <c r="J205" s="155" t="n">
        <f aca="false">J424</f>
        <v>0</v>
      </c>
      <c r="K205" s="155" t="n">
        <f aca="false">K424</f>
        <v>0</v>
      </c>
      <c r="L205" s="155" t="n">
        <f aca="false">L424</f>
        <v>0</v>
      </c>
      <c r="M205" s="155"/>
      <c r="N205" s="155" t="n">
        <f aca="false">N424</f>
        <v>0</v>
      </c>
      <c r="O205" s="155"/>
    </row>
    <row r="206" s="1" customFormat="true" ht="37.5" hidden="true" customHeight="true" outlineLevel="0" collapsed="false">
      <c r="A206" s="152"/>
      <c r="B206" s="152"/>
      <c r="C206" s="152"/>
      <c r="D206" s="152"/>
      <c r="E206" s="152" t="s">
        <v>346</v>
      </c>
      <c r="F206" s="152"/>
      <c r="G206" s="159" t="s">
        <v>347</v>
      </c>
      <c r="H206" s="155" t="n">
        <f aca="false">H425</f>
        <v>0</v>
      </c>
      <c r="I206" s="155"/>
      <c r="J206" s="155" t="n">
        <f aca="false">J425</f>
        <v>0</v>
      </c>
      <c r="K206" s="155" t="n">
        <f aca="false">K425</f>
        <v>0</v>
      </c>
      <c r="L206" s="155" t="n">
        <f aca="false">L425</f>
        <v>0</v>
      </c>
      <c r="M206" s="155"/>
      <c r="N206" s="155" t="n">
        <f aca="false">N425</f>
        <v>0</v>
      </c>
      <c r="O206" s="155"/>
    </row>
    <row r="207" s="1" customFormat="true" ht="37.5" hidden="true" customHeight="true" outlineLevel="0" collapsed="false">
      <c r="A207" s="152"/>
      <c r="B207" s="152"/>
      <c r="C207" s="152"/>
      <c r="D207" s="152"/>
      <c r="E207" s="152" t="s">
        <v>346</v>
      </c>
      <c r="F207" s="152"/>
      <c r="G207" s="159" t="s">
        <v>348</v>
      </c>
      <c r="H207" s="155" t="n">
        <f aca="false">H426</f>
        <v>0</v>
      </c>
      <c r="I207" s="155"/>
      <c r="J207" s="155" t="n">
        <f aca="false">J426</f>
        <v>0</v>
      </c>
      <c r="K207" s="155" t="n">
        <f aca="false">K426</f>
        <v>0</v>
      </c>
      <c r="L207" s="155" t="n">
        <f aca="false">L426</f>
        <v>0</v>
      </c>
      <c r="M207" s="155"/>
      <c r="N207" s="155" t="n">
        <f aca="false">N426</f>
        <v>0</v>
      </c>
      <c r="O207" s="155"/>
    </row>
    <row r="208" s="1" customFormat="true" ht="38.25" hidden="false" customHeight="true" outlineLevel="0" collapsed="false">
      <c r="A208" s="152"/>
      <c r="B208" s="152"/>
      <c r="C208" s="152"/>
      <c r="D208" s="137" t="s">
        <v>81</v>
      </c>
      <c r="E208" s="152"/>
      <c r="F208" s="152"/>
      <c r="G208" s="158" t="s">
        <v>116</v>
      </c>
      <c r="H208" s="160" t="n">
        <f aca="false">H427</f>
        <v>0</v>
      </c>
      <c r="I208" s="160"/>
      <c r="J208" s="160" t="n">
        <f aca="false">J427</f>
        <v>0</v>
      </c>
      <c r="K208" s="160" t="n">
        <f aca="false">K427</f>
        <v>0</v>
      </c>
      <c r="L208" s="160" t="n">
        <f aca="false">L427</f>
        <v>0</v>
      </c>
      <c r="M208" s="160"/>
      <c r="N208" s="160" t="n">
        <f aca="false">N427</f>
        <v>0</v>
      </c>
      <c r="O208" s="160"/>
    </row>
    <row r="209" s="1" customFormat="true" ht="38.25" hidden="false" customHeight="true" outlineLevel="0" collapsed="false">
      <c r="A209" s="152"/>
      <c r="B209" s="152"/>
      <c r="C209" s="152"/>
      <c r="D209" s="137" t="s">
        <v>81</v>
      </c>
      <c r="E209" s="152"/>
      <c r="F209" s="152"/>
      <c r="G209" s="158" t="s">
        <v>117</v>
      </c>
      <c r="H209" s="160" t="n">
        <f aca="false">H428</f>
        <v>0</v>
      </c>
      <c r="I209" s="160"/>
      <c r="J209" s="160" t="n">
        <f aca="false">J428</f>
        <v>0</v>
      </c>
      <c r="K209" s="160" t="n">
        <f aca="false">K428</f>
        <v>0</v>
      </c>
      <c r="L209" s="160" t="n">
        <f aca="false">L428</f>
        <v>0</v>
      </c>
      <c r="M209" s="160"/>
      <c r="N209" s="160" t="n">
        <f aca="false">N428</f>
        <v>0</v>
      </c>
      <c r="O209" s="160"/>
    </row>
    <row r="210" s="1" customFormat="true" ht="12.75" hidden="false" customHeight="true" outlineLevel="0" collapsed="false">
      <c r="A210" s="152"/>
      <c r="B210" s="152"/>
      <c r="C210" s="152"/>
      <c r="D210" s="137"/>
      <c r="E210" s="152" t="s">
        <v>66</v>
      </c>
      <c r="F210" s="152"/>
      <c r="G210" s="154" t="s">
        <v>349</v>
      </c>
      <c r="H210" s="155" t="n">
        <f aca="false">H429</f>
        <v>0</v>
      </c>
      <c r="I210" s="155"/>
      <c r="J210" s="155" t="n">
        <f aca="false">J429</f>
        <v>0</v>
      </c>
      <c r="K210" s="155" t="n">
        <f aca="false">K429</f>
        <v>0</v>
      </c>
      <c r="L210" s="155" t="n">
        <f aca="false">L429</f>
        <v>0</v>
      </c>
      <c r="M210" s="155"/>
      <c r="N210" s="155" t="n">
        <f aca="false">N429</f>
        <v>0</v>
      </c>
      <c r="O210" s="155"/>
    </row>
    <row r="211" s="1" customFormat="true" ht="12.75" hidden="false" customHeight="true" outlineLevel="0" collapsed="false">
      <c r="A211" s="152"/>
      <c r="B211" s="152"/>
      <c r="C211" s="152"/>
      <c r="D211" s="137"/>
      <c r="E211" s="152" t="s">
        <v>66</v>
      </c>
      <c r="F211" s="152"/>
      <c r="G211" s="154" t="s">
        <v>350</v>
      </c>
      <c r="H211" s="155" t="n">
        <f aca="false">H430</f>
        <v>0</v>
      </c>
      <c r="I211" s="155"/>
      <c r="J211" s="155" t="n">
        <f aca="false">J430</f>
        <v>0</v>
      </c>
      <c r="K211" s="155" t="n">
        <f aca="false">K430</f>
        <v>0</v>
      </c>
      <c r="L211" s="155" t="n">
        <f aca="false">L430</f>
        <v>0</v>
      </c>
      <c r="M211" s="155"/>
      <c r="N211" s="155" t="n">
        <f aca="false">N430</f>
        <v>0</v>
      </c>
      <c r="O211" s="155"/>
    </row>
    <row r="212" s="1" customFormat="true" ht="12.75" hidden="false" customHeight="true" outlineLevel="0" collapsed="false">
      <c r="A212" s="152"/>
      <c r="B212" s="152"/>
      <c r="C212" s="152"/>
      <c r="D212" s="152"/>
      <c r="E212" s="152"/>
      <c r="F212" s="152" t="s">
        <v>66</v>
      </c>
      <c r="G212" s="154" t="s">
        <v>351</v>
      </c>
      <c r="H212" s="155" t="n">
        <f aca="false">H431</f>
        <v>0</v>
      </c>
      <c r="I212" s="155"/>
      <c r="J212" s="155" t="n">
        <f aca="false">J431</f>
        <v>0</v>
      </c>
      <c r="K212" s="155" t="n">
        <f aca="false">K431</f>
        <v>0</v>
      </c>
      <c r="L212" s="155" t="n">
        <f aca="false">L431</f>
        <v>0</v>
      </c>
      <c r="M212" s="155"/>
      <c r="N212" s="155" t="n">
        <f aca="false">N431</f>
        <v>0</v>
      </c>
      <c r="O212" s="155"/>
    </row>
    <row r="213" s="1" customFormat="true" ht="12.75" hidden="false" customHeight="true" outlineLevel="0" collapsed="false">
      <c r="A213" s="152"/>
      <c r="B213" s="152"/>
      <c r="C213" s="152"/>
      <c r="D213" s="152"/>
      <c r="E213" s="152"/>
      <c r="F213" s="152" t="s">
        <v>66</v>
      </c>
      <c r="G213" s="154" t="s">
        <v>352</v>
      </c>
      <c r="H213" s="155" t="n">
        <f aca="false">H432</f>
        <v>0</v>
      </c>
      <c r="I213" s="155"/>
      <c r="J213" s="155" t="n">
        <f aca="false">J432</f>
        <v>0</v>
      </c>
      <c r="K213" s="155" t="n">
        <f aca="false">K432</f>
        <v>0</v>
      </c>
      <c r="L213" s="155" t="n">
        <f aca="false">L432</f>
        <v>0</v>
      </c>
      <c r="M213" s="155"/>
      <c r="N213" s="155" t="n">
        <f aca="false">N432</f>
        <v>0</v>
      </c>
      <c r="O213" s="155"/>
    </row>
    <row r="214" s="1" customFormat="true" ht="27.75" hidden="false" customHeight="true" outlineLevel="0" collapsed="false">
      <c r="A214" s="152"/>
      <c r="B214" s="152"/>
      <c r="C214" s="152"/>
      <c r="D214" s="152"/>
      <c r="E214" s="152"/>
      <c r="F214" s="152" t="s">
        <v>218</v>
      </c>
      <c r="G214" s="154" t="s">
        <v>353</v>
      </c>
      <c r="H214" s="155" t="n">
        <f aca="false">H433</f>
        <v>0</v>
      </c>
      <c r="I214" s="155"/>
      <c r="J214" s="155" t="n">
        <f aca="false">J433</f>
        <v>0</v>
      </c>
      <c r="K214" s="155" t="n">
        <f aca="false">K433</f>
        <v>0</v>
      </c>
      <c r="L214" s="155" t="n">
        <f aca="false">L433</f>
        <v>0</v>
      </c>
      <c r="M214" s="155"/>
      <c r="N214" s="155" t="n">
        <f aca="false">N433</f>
        <v>0</v>
      </c>
      <c r="O214" s="155"/>
    </row>
    <row r="215" s="1" customFormat="true" ht="11.25" hidden="false" customHeight="true" outlineLevel="0" collapsed="false">
      <c r="A215" s="152"/>
      <c r="B215" s="152"/>
      <c r="C215" s="152"/>
      <c r="D215" s="152"/>
      <c r="E215" s="152"/>
      <c r="F215" s="152" t="s">
        <v>218</v>
      </c>
      <c r="G215" s="154" t="s">
        <v>354</v>
      </c>
      <c r="H215" s="155" t="n">
        <f aca="false">H434</f>
        <v>0</v>
      </c>
      <c r="I215" s="155"/>
      <c r="J215" s="155" t="n">
        <f aca="false">J434</f>
        <v>0</v>
      </c>
      <c r="K215" s="155" t="n">
        <f aca="false">K434</f>
        <v>0</v>
      </c>
      <c r="L215" s="155" t="n">
        <f aca="false">L434</f>
        <v>0</v>
      </c>
      <c r="M215" s="155"/>
      <c r="N215" s="155" t="n">
        <f aca="false">N434</f>
        <v>0</v>
      </c>
      <c r="O215" s="155"/>
    </row>
    <row r="216" s="1" customFormat="true" ht="12.75" hidden="true" customHeight="true" outlineLevel="0" collapsed="false">
      <c r="A216" s="152"/>
      <c r="B216" s="152"/>
      <c r="C216" s="152"/>
      <c r="D216" s="152"/>
      <c r="E216" s="152"/>
      <c r="F216" s="152" t="s">
        <v>23</v>
      </c>
      <c r="G216" s="154" t="s">
        <v>344</v>
      </c>
      <c r="H216" s="155" t="n">
        <f aca="false">H435</f>
        <v>0</v>
      </c>
      <c r="I216" s="155"/>
      <c r="J216" s="155" t="n">
        <f aca="false">J435</f>
        <v>0</v>
      </c>
      <c r="K216" s="155" t="n">
        <f aca="false">K435</f>
        <v>0</v>
      </c>
      <c r="L216" s="155" t="n">
        <f aca="false">L435</f>
        <v>0</v>
      </c>
      <c r="M216" s="155"/>
      <c r="N216" s="155" t="n">
        <f aca="false">N435</f>
        <v>0</v>
      </c>
      <c r="O216" s="155"/>
    </row>
    <row r="217" s="1" customFormat="true" ht="12.75" hidden="true" customHeight="true" outlineLevel="0" collapsed="false">
      <c r="A217" s="152"/>
      <c r="B217" s="152"/>
      <c r="C217" s="152"/>
      <c r="D217" s="152"/>
      <c r="E217" s="152"/>
      <c r="F217" s="152" t="s">
        <v>23</v>
      </c>
      <c r="G217" s="154" t="s">
        <v>345</v>
      </c>
      <c r="H217" s="155" t="n">
        <f aca="false">H436</f>
        <v>0</v>
      </c>
      <c r="I217" s="155"/>
      <c r="J217" s="155" t="n">
        <f aca="false">J436</f>
        <v>0</v>
      </c>
      <c r="K217" s="155" t="n">
        <f aca="false">K436</f>
        <v>0</v>
      </c>
      <c r="L217" s="155" t="n">
        <f aca="false">L436</f>
        <v>0</v>
      </c>
      <c r="M217" s="155"/>
      <c r="N217" s="155" t="n">
        <f aca="false">N436</f>
        <v>0</v>
      </c>
      <c r="O217" s="155"/>
    </row>
    <row r="218" s="1" customFormat="true" ht="23.25" hidden="false" customHeight="true" outlineLevel="0" collapsed="false">
      <c r="A218" s="152"/>
      <c r="B218" s="152"/>
      <c r="C218" s="152"/>
      <c r="D218" s="152"/>
      <c r="E218" s="152" t="s">
        <v>218</v>
      </c>
      <c r="F218" s="152"/>
      <c r="G218" s="154" t="s">
        <v>355</v>
      </c>
      <c r="H218" s="155" t="n">
        <f aca="false">H437</f>
        <v>0</v>
      </c>
      <c r="I218" s="155"/>
      <c r="J218" s="155" t="n">
        <f aca="false">J437</f>
        <v>0</v>
      </c>
      <c r="K218" s="155" t="n">
        <f aca="false">K437</f>
        <v>0</v>
      </c>
      <c r="L218" s="155" t="n">
        <f aca="false">L437</f>
        <v>0</v>
      </c>
      <c r="M218" s="155"/>
      <c r="N218" s="155" t="n">
        <f aca="false">N437</f>
        <v>0</v>
      </c>
      <c r="O218" s="155"/>
    </row>
    <row r="219" s="1" customFormat="true" ht="13.5" hidden="false" customHeight="true" outlineLevel="0" collapsed="false">
      <c r="A219" s="152"/>
      <c r="B219" s="152"/>
      <c r="C219" s="152"/>
      <c r="D219" s="152"/>
      <c r="E219" s="152" t="s">
        <v>218</v>
      </c>
      <c r="F219" s="152"/>
      <c r="G219" s="154" t="s">
        <v>356</v>
      </c>
      <c r="H219" s="155" t="n">
        <f aca="false">H438</f>
        <v>0</v>
      </c>
      <c r="I219" s="155"/>
      <c r="J219" s="155" t="n">
        <f aca="false">J438</f>
        <v>0</v>
      </c>
      <c r="K219" s="155" t="n">
        <f aca="false">K438</f>
        <v>0</v>
      </c>
      <c r="L219" s="155" t="n">
        <f aca="false">L438</f>
        <v>0</v>
      </c>
      <c r="M219" s="155"/>
      <c r="N219" s="155" t="n">
        <f aca="false">N438</f>
        <v>0</v>
      </c>
      <c r="O219" s="155"/>
    </row>
    <row r="220" s="1" customFormat="true" ht="12.75" hidden="false" customHeight="true" outlineLevel="0" collapsed="false">
      <c r="A220" s="152"/>
      <c r="B220" s="152"/>
      <c r="C220" s="152"/>
      <c r="D220" s="152"/>
      <c r="E220" s="152"/>
      <c r="F220" s="152" t="s">
        <v>66</v>
      </c>
      <c r="G220" s="154" t="s">
        <v>351</v>
      </c>
      <c r="H220" s="155" t="n">
        <f aca="false">H439</f>
        <v>0</v>
      </c>
      <c r="I220" s="155"/>
      <c r="J220" s="155" t="n">
        <f aca="false">J439</f>
        <v>0</v>
      </c>
      <c r="K220" s="155" t="n">
        <f aca="false">K439</f>
        <v>0</v>
      </c>
      <c r="L220" s="155" t="n">
        <f aca="false">L439</f>
        <v>0</v>
      </c>
      <c r="M220" s="155"/>
      <c r="N220" s="155" t="n">
        <f aca="false">N439</f>
        <v>0</v>
      </c>
      <c r="O220" s="155"/>
    </row>
    <row r="221" s="1" customFormat="true" ht="12.75" hidden="false" customHeight="true" outlineLevel="0" collapsed="false">
      <c r="A221" s="152"/>
      <c r="B221" s="152"/>
      <c r="C221" s="152"/>
      <c r="D221" s="152"/>
      <c r="E221" s="152"/>
      <c r="F221" s="152" t="s">
        <v>66</v>
      </c>
      <c r="G221" s="154" t="s">
        <v>352</v>
      </c>
      <c r="H221" s="155" t="n">
        <f aca="false">H440</f>
        <v>0</v>
      </c>
      <c r="I221" s="155"/>
      <c r="J221" s="155" t="n">
        <f aca="false">J440</f>
        <v>0</v>
      </c>
      <c r="K221" s="155" t="n">
        <f aca="false">K440</f>
        <v>0</v>
      </c>
      <c r="L221" s="155" t="n">
        <f aca="false">L440</f>
        <v>0</v>
      </c>
      <c r="M221" s="155"/>
      <c r="N221" s="155" t="n">
        <f aca="false">N440</f>
        <v>0</v>
      </c>
      <c r="O221" s="155"/>
    </row>
    <row r="222" s="1" customFormat="true" ht="23.25" hidden="false" customHeight="true" outlineLevel="0" collapsed="false">
      <c r="A222" s="152"/>
      <c r="B222" s="152"/>
      <c r="C222" s="152"/>
      <c r="D222" s="152"/>
      <c r="E222" s="152"/>
      <c r="F222" s="152" t="s">
        <v>218</v>
      </c>
      <c r="G222" s="154" t="s">
        <v>353</v>
      </c>
      <c r="H222" s="155" t="n">
        <f aca="false">H441</f>
        <v>0</v>
      </c>
      <c r="I222" s="155"/>
      <c r="J222" s="155" t="n">
        <f aca="false">J441</f>
        <v>0</v>
      </c>
      <c r="K222" s="155" t="n">
        <f aca="false">K441</f>
        <v>0</v>
      </c>
      <c r="L222" s="155" t="n">
        <f aca="false">L441</f>
        <v>0</v>
      </c>
      <c r="M222" s="155"/>
      <c r="N222" s="155" t="n">
        <f aca="false">N441</f>
        <v>0</v>
      </c>
      <c r="O222" s="155"/>
    </row>
    <row r="223" s="1" customFormat="true" ht="18.75" hidden="false" customHeight="true" outlineLevel="0" collapsed="false">
      <c r="A223" s="152"/>
      <c r="B223" s="152"/>
      <c r="C223" s="152"/>
      <c r="D223" s="152"/>
      <c r="E223" s="152"/>
      <c r="F223" s="152" t="s">
        <v>218</v>
      </c>
      <c r="G223" s="154" t="s">
        <v>354</v>
      </c>
      <c r="H223" s="155" t="n">
        <f aca="false">H442</f>
        <v>0</v>
      </c>
      <c r="I223" s="155"/>
      <c r="J223" s="155" t="n">
        <f aca="false">J442</f>
        <v>0</v>
      </c>
      <c r="K223" s="155" t="n">
        <f aca="false">K442</f>
        <v>0</v>
      </c>
      <c r="L223" s="155" t="n">
        <f aca="false">L442</f>
        <v>0</v>
      </c>
      <c r="M223" s="155"/>
      <c r="N223" s="155" t="n">
        <f aca="false">N442</f>
        <v>0</v>
      </c>
      <c r="O223" s="155"/>
    </row>
    <row r="224" s="1" customFormat="true" ht="12.75" hidden="true" customHeight="true" outlineLevel="0" collapsed="false">
      <c r="A224" s="152"/>
      <c r="B224" s="152"/>
      <c r="C224" s="152"/>
      <c r="D224" s="152"/>
      <c r="E224" s="152"/>
      <c r="F224" s="152" t="s">
        <v>23</v>
      </c>
      <c r="G224" s="154" t="s">
        <v>344</v>
      </c>
      <c r="H224" s="155" t="n">
        <f aca="false">H443</f>
        <v>0</v>
      </c>
      <c r="I224" s="155"/>
      <c r="J224" s="155" t="n">
        <f aca="false">J443</f>
        <v>0</v>
      </c>
      <c r="K224" s="155" t="n">
        <f aca="false">K443</f>
        <v>0</v>
      </c>
      <c r="L224" s="155" t="n">
        <f aca="false">L443</f>
        <v>0</v>
      </c>
      <c r="M224" s="155"/>
      <c r="N224" s="155" t="n">
        <f aca="false">N443</f>
        <v>0</v>
      </c>
      <c r="O224" s="155"/>
    </row>
    <row r="225" s="1" customFormat="true" ht="12.75" hidden="true" customHeight="true" outlineLevel="0" collapsed="false">
      <c r="A225" s="152"/>
      <c r="B225" s="152"/>
      <c r="C225" s="152"/>
      <c r="D225" s="152"/>
      <c r="E225" s="152"/>
      <c r="F225" s="152" t="s">
        <v>23</v>
      </c>
      <c r="G225" s="154" t="s">
        <v>345</v>
      </c>
      <c r="H225" s="155" t="n">
        <f aca="false">H444</f>
        <v>0</v>
      </c>
      <c r="I225" s="155"/>
      <c r="J225" s="155" t="n">
        <f aca="false">J444</f>
        <v>0</v>
      </c>
      <c r="K225" s="155" t="n">
        <f aca="false">K444</f>
        <v>0</v>
      </c>
      <c r="L225" s="155" t="n">
        <f aca="false">L444</f>
        <v>0</v>
      </c>
      <c r="M225" s="155"/>
      <c r="N225" s="155" t="n">
        <f aca="false">N444</f>
        <v>0</v>
      </c>
      <c r="O225" s="155"/>
    </row>
    <row r="226" s="1" customFormat="true" ht="25.5" hidden="true" customHeight="true" outlineLevel="0" collapsed="false">
      <c r="A226" s="152"/>
      <c r="B226" s="152"/>
      <c r="C226" s="152"/>
      <c r="D226" s="152"/>
      <c r="E226" s="152" t="s">
        <v>38</v>
      </c>
      <c r="F226" s="152"/>
      <c r="G226" s="154" t="s">
        <v>357</v>
      </c>
      <c r="H226" s="155" t="n">
        <f aca="false">H445</f>
        <v>0</v>
      </c>
      <c r="I226" s="155"/>
      <c r="J226" s="155" t="n">
        <f aca="false">J445</f>
        <v>0</v>
      </c>
      <c r="K226" s="155" t="n">
        <f aca="false">K445</f>
        <v>0</v>
      </c>
      <c r="L226" s="155" t="n">
        <f aca="false">L445</f>
        <v>0</v>
      </c>
      <c r="M226" s="155"/>
      <c r="N226" s="155" t="n">
        <f aca="false">N445</f>
        <v>0</v>
      </c>
      <c r="O226" s="155"/>
    </row>
    <row r="227" s="1" customFormat="true" ht="25.5" hidden="true" customHeight="true" outlineLevel="0" collapsed="false">
      <c r="A227" s="152"/>
      <c r="B227" s="152"/>
      <c r="C227" s="152"/>
      <c r="D227" s="152"/>
      <c r="E227" s="152" t="s">
        <v>38</v>
      </c>
      <c r="F227" s="152"/>
      <c r="G227" s="154" t="s">
        <v>358</v>
      </c>
      <c r="H227" s="155" t="n">
        <f aca="false">H446</f>
        <v>0</v>
      </c>
      <c r="I227" s="155"/>
      <c r="J227" s="155" t="n">
        <f aca="false">J446</f>
        <v>0</v>
      </c>
      <c r="K227" s="155" t="n">
        <f aca="false">K446</f>
        <v>0</v>
      </c>
      <c r="L227" s="155" t="n">
        <f aca="false">L446</f>
        <v>0</v>
      </c>
      <c r="M227" s="155"/>
      <c r="N227" s="155" t="n">
        <f aca="false">N446</f>
        <v>0</v>
      </c>
      <c r="O227" s="155"/>
    </row>
    <row r="228" s="1" customFormat="true" ht="12.75" hidden="true" customHeight="true" outlineLevel="0" collapsed="false">
      <c r="A228" s="152"/>
      <c r="B228" s="152"/>
      <c r="C228" s="152"/>
      <c r="D228" s="152"/>
      <c r="E228" s="152"/>
      <c r="F228" s="152" t="s">
        <v>66</v>
      </c>
      <c r="G228" s="154" t="s">
        <v>340</v>
      </c>
      <c r="H228" s="155" t="n">
        <f aca="false">H447</f>
        <v>0</v>
      </c>
      <c r="I228" s="155"/>
      <c r="J228" s="155" t="n">
        <f aca="false">J447</f>
        <v>0</v>
      </c>
      <c r="K228" s="155" t="n">
        <f aca="false">K447</f>
        <v>0</v>
      </c>
      <c r="L228" s="155" t="n">
        <f aca="false">L447</f>
        <v>0</v>
      </c>
      <c r="M228" s="155"/>
      <c r="N228" s="155" t="n">
        <f aca="false">N447</f>
        <v>0</v>
      </c>
      <c r="O228" s="155"/>
    </row>
    <row r="229" s="1" customFormat="true" ht="12.75" hidden="true" customHeight="true" outlineLevel="0" collapsed="false">
      <c r="A229" s="152"/>
      <c r="B229" s="152"/>
      <c r="C229" s="152"/>
      <c r="D229" s="152"/>
      <c r="E229" s="152"/>
      <c r="F229" s="152" t="s">
        <v>66</v>
      </c>
      <c r="G229" s="154" t="s">
        <v>341</v>
      </c>
      <c r="H229" s="155" t="n">
        <f aca="false">H448</f>
        <v>0</v>
      </c>
      <c r="I229" s="155"/>
      <c r="J229" s="155" t="n">
        <f aca="false">J448</f>
        <v>0</v>
      </c>
      <c r="K229" s="155" t="n">
        <f aca="false">K448</f>
        <v>0</v>
      </c>
      <c r="L229" s="155" t="n">
        <f aca="false">L448</f>
        <v>0</v>
      </c>
      <c r="M229" s="155"/>
      <c r="N229" s="155" t="n">
        <f aca="false">N448</f>
        <v>0</v>
      </c>
      <c r="O229" s="155"/>
    </row>
    <row r="230" s="1" customFormat="true" ht="24.75" hidden="true" customHeight="true" outlineLevel="0" collapsed="false">
      <c r="A230" s="152"/>
      <c r="B230" s="152"/>
      <c r="C230" s="152"/>
      <c r="D230" s="152"/>
      <c r="E230" s="152"/>
      <c r="F230" s="152" t="s">
        <v>218</v>
      </c>
      <c r="G230" s="154" t="s">
        <v>342</v>
      </c>
      <c r="H230" s="155" t="n">
        <f aca="false">H449</f>
        <v>0</v>
      </c>
      <c r="I230" s="155"/>
      <c r="J230" s="155" t="n">
        <f aca="false">J449</f>
        <v>0</v>
      </c>
      <c r="K230" s="155" t="n">
        <f aca="false">K449</f>
        <v>0</v>
      </c>
      <c r="L230" s="155" t="n">
        <f aca="false">L449</f>
        <v>0</v>
      </c>
      <c r="M230" s="155"/>
      <c r="N230" s="155" t="n">
        <f aca="false">N449</f>
        <v>0</v>
      </c>
      <c r="O230" s="155"/>
    </row>
    <row r="231" s="1" customFormat="true" ht="15.75" hidden="true" customHeight="true" outlineLevel="0" collapsed="false">
      <c r="A231" s="152"/>
      <c r="B231" s="152"/>
      <c r="C231" s="152"/>
      <c r="D231" s="152"/>
      <c r="E231" s="152"/>
      <c r="F231" s="152" t="s">
        <v>218</v>
      </c>
      <c r="G231" s="154" t="s">
        <v>343</v>
      </c>
      <c r="H231" s="155" t="n">
        <f aca="false">H450</f>
        <v>0</v>
      </c>
      <c r="I231" s="155"/>
      <c r="J231" s="155" t="n">
        <f aca="false">J450</f>
        <v>0</v>
      </c>
      <c r="K231" s="155" t="n">
        <f aca="false">K450</f>
        <v>0</v>
      </c>
      <c r="L231" s="155" t="n">
        <f aca="false">L450</f>
        <v>0</v>
      </c>
      <c r="M231" s="155"/>
      <c r="N231" s="155" t="n">
        <f aca="false">N450</f>
        <v>0</v>
      </c>
      <c r="O231" s="155"/>
    </row>
    <row r="232" s="1" customFormat="true" ht="12.75" hidden="true" customHeight="true" outlineLevel="0" collapsed="false">
      <c r="A232" s="152"/>
      <c r="B232" s="152"/>
      <c r="C232" s="152"/>
      <c r="D232" s="152"/>
      <c r="E232" s="152"/>
      <c r="F232" s="152" t="s">
        <v>23</v>
      </c>
      <c r="G232" s="154" t="s">
        <v>359</v>
      </c>
      <c r="H232" s="155" t="n">
        <f aca="false">H451</f>
        <v>0</v>
      </c>
      <c r="I232" s="155"/>
      <c r="J232" s="155" t="n">
        <f aca="false">J451</f>
        <v>0</v>
      </c>
      <c r="K232" s="155" t="n">
        <f aca="false">K451</f>
        <v>0</v>
      </c>
      <c r="L232" s="155" t="n">
        <f aca="false">L451</f>
        <v>0</v>
      </c>
      <c r="M232" s="155"/>
      <c r="N232" s="155" t="n">
        <f aca="false">N451</f>
        <v>0</v>
      </c>
      <c r="O232" s="155"/>
    </row>
    <row r="233" s="1" customFormat="true" ht="12.75" hidden="true" customHeight="true" outlineLevel="0" collapsed="false">
      <c r="A233" s="152"/>
      <c r="B233" s="152"/>
      <c r="C233" s="152"/>
      <c r="D233" s="152"/>
      <c r="E233" s="152"/>
      <c r="F233" s="152" t="s">
        <v>23</v>
      </c>
      <c r="G233" s="154" t="s">
        <v>360</v>
      </c>
      <c r="H233" s="155" t="n">
        <f aca="false">H452</f>
        <v>0</v>
      </c>
      <c r="I233" s="155"/>
      <c r="J233" s="155" t="n">
        <f aca="false">J452</f>
        <v>0</v>
      </c>
      <c r="K233" s="155" t="n">
        <f aca="false">K452</f>
        <v>0</v>
      </c>
      <c r="L233" s="155" t="n">
        <f aca="false">L452</f>
        <v>0</v>
      </c>
      <c r="M233" s="155"/>
      <c r="N233" s="155" t="n">
        <f aca="false">N452</f>
        <v>0</v>
      </c>
      <c r="O233" s="155"/>
    </row>
    <row r="234" s="1" customFormat="true" ht="27.75" hidden="true" customHeight="true" outlineLevel="0" collapsed="false">
      <c r="A234" s="152"/>
      <c r="B234" s="152"/>
      <c r="C234" s="152"/>
      <c r="D234" s="152"/>
      <c r="E234" s="152" t="s">
        <v>361</v>
      </c>
      <c r="F234" s="152"/>
      <c r="G234" s="154" t="s">
        <v>362</v>
      </c>
      <c r="H234" s="155" t="n">
        <f aca="false">H453</f>
        <v>0</v>
      </c>
      <c r="I234" s="155"/>
      <c r="J234" s="155" t="n">
        <f aca="false">J453</f>
        <v>0</v>
      </c>
      <c r="K234" s="155" t="n">
        <f aca="false">K453</f>
        <v>0</v>
      </c>
      <c r="L234" s="155" t="n">
        <f aca="false">L453</f>
        <v>0</v>
      </c>
      <c r="M234" s="155"/>
      <c r="N234" s="155" t="n">
        <f aca="false">N453</f>
        <v>0</v>
      </c>
      <c r="O234" s="155"/>
    </row>
    <row r="235" s="1" customFormat="true" ht="24.75" hidden="true" customHeight="true" outlineLevel="0" collapsed="false">
      <c r="A235" s="152"/>
      <c r="B235" s="152"/>
      <c r="C235" s="152"/>
      <c r="D235" s="152"/>
      <c r="E235" s="152" t="s">
        <v>361</v>
      </c>
      <c r="F235" s="152"/>
      <c r="G235" s="154" t="s">
        <v>363</v>
      </c>
      <c r="H235" s="155" t="n">
        <f aca="false">H454</f>
        <v>0</v>
      </c>
      <c r="I235" s="155"/>
      <c r="J235" s="155" t="n">
        <f aca="false">J454</f>
        <v>0</v>
      </c>
      <c r="K235" s="155" t="n">
        <f aca="false">K454</f>
        <v>0</v>
      </c>
      <c r="L235" s="155" t="n">
        <f aca="false">L454</f>
        <v>0</v>
      </c>
      <c r="M235" s="155"/>
      <c r="N235" s="155" t="n">
        <f aca="false">N454</f>
        <v>0</v>
      </c>
      <c r="O235" s="155"/>
    </row>
    <row r="236" s="1" customFormat="true" ht="12.75" hidden="true" customHeight="true" outlineLevel="0" collapsed="false">
      <c r="A236" s="152"/>
      <c r="B236" s="152"/>
      <c r="C236" s="152"/>
      <c r="D236" s="152"/>
      <c r="E236" s="152"/>
      <c r="F236" s="152" t="s">
        <v>66</v>
      </c>
      <c r="G236" s="154" t="s">
        <v>340</v>
      </c>
      <c r="H236" s="155" t="n">
        <f aca="false">H455</f>
        <v>0</v>
      </c>
      <c r="I236" s="155"/>
      <c r="J236" s="155" t="n">
        <f aca="false">J455</f>
        <v>0</v>
      </c>
      <c r="K236" s="155" t="n">
        <f aca="false">K455</f>
        <v>0</v>
      </c>
      <c r="L236" s="155" t="n">
        <f aca="false">L455</f>
        <v>0</v>
      </c>
      <c r="M236" s="155"/>
      <c r="N236" s="155" t="n">
        <f aca="false">N455</f>
        <v>0</v>
      </c>
      <c r="O236" s="155"/>
    </row>
    <row r="237" s="1" customFormat="true" ht="12.75" hidden="true" customHeight="true" outlineLevel="0" collapsed="false">
      <c r="A237" s="152"/>
      <c r="B237" s="152"/>
      <c r="C237" s="152"/>
      <c r="D237" s="152"/>
      <c r="E237" s="152"/>
      <c r="F237" s="152" t="s">
        <v>66</v>
      </c>
      <c r="G237" s="154" t="s">
        <v>341</v>
      </c>
      <c r="H237" s="155" t="n">
        <f aca="false">H456</f>
        <v>0</v>
      </c>
      <c r="I237" s="155"/>
      <c r="J237" s="155" t="n">
        <f aca="false">J456</f>
        <v>0</v>
      </c>
      <c r="K237" s="155" t="n">
        <f aca="false">K456</f>
        <v>0</v>
      </c>
      <c r="L237" s="155" t="n">
        <f aca="false">L456</f>
        <v>0</v>
      </c>
      <c r="M237" s="155"/>
      <c r="N237" s="155" t="n">
        <f aca="false">N456</f>
        <v>0</v>
      </c>
      <c r="O237" s="155"/>
    </row>
    <row r="238" s="1" customFormat="true" ht="26.25" hidden="true" customHeight="true" outlineLevel="0" collapsed="false">
      <c r="A238" s="152"/>
      <c r="B238" s="152"/>
      <c r="C238" s="152"/>
      <c r="D238" s="152"/>
      <c r="E238" s="152"/>
      <c r="F238" s="152" t="s">
        <v>218</v>
      </c>
      <c r="G238" s="154" t="s">
        <v>342</v>
      </c>
      <c r="H238" s="155" t="n">
        <f aca="false">H457</f>
        <v>0</v>
      </c>
      <c r="I238" s="155"/>
      <c r="J238" s="155" t="n">
        <f aca="false">J457</f>
        <v>0</v>
      </c>
      <c r="K238" s="155" t="n">
        <f aca="false">K457</f>
        <v>0</v>
      </c>
      <c r="L238" s="155" t="n">
        <f aca="false">L457</f>
        <v>0</v>
      </c>
      <c r="M238" s="155"/>
      <c r="N238" s="155" t="n">
        <f aca="false">N457</f>
        <v>0</v>
      </c>
      <c r="O238" s="155"/>
    </row>
    <row r="239" s="1" customFormat="true" ht="17.25" hidden="true" customHeight="true" outlineLevel="0" collapsed="false">
      <c r="A239" s="152"/>
      <c r="B239" s="152"/>
      <c r="C239" s="152"/>
      <c r="D239" s="152"/>
      <c r="E239" s="152"/>
      <c r="F239" s="152" t="s">
        <v>218</v>
      </c>
      <c r="G239" s="154" t="s">
        <v>343</v>
      </c>
      <c r="H239" s="155" t="n">
        <f aca="false">H458</f>
        <v>0</v>
      </c>
      <c r="I239" s="155"/>
      <c r="J239" s="155" t="n">
        <f aca="false">J458</f>
        <v>0</v>
      </c>
      <c r="K239" s="155" t="n">
        <f aca="false">K458</f>
        <v>0</v>
      </c>
      <c r="L239" s="155" t="n">
        <f aca="false">L458</f>
        <v>0</v>
      </c>
      <c r="M239" s="155"/>
      <c r="N239" s="155" t="n">
        <f aca="false">N458</f>
        <v>0</v>
      </c>
      <c r="O239" s="155"/>
    </row>
    <row r="240" s="1" customFormat="true" ht="12.75" hidden="true" customHeight="true" outlineLevel="0" collapsed="false">
      <c r="A240" s="152"/>
      <c r="B240" s="152"/>
      <c r="C240" s="152"/>
      <c r="D240" s="152"/>
      <c r="E240" s="152"/>
      <c r="F240" s="152" t="s">
        <v>23</v>
      </c>
      <c r="G240" s="154" t="s">
        <v>359</v>
      </c>
      <c r="H240" s="155" t="n">
        <f aca="false">H459</f>
        <v>0</v>
      </c>
      <c r="I240" s="155"/>
      <c r="J240" s="155" t="n">
        <f aca="false">J459</f>
        <v>0</v>
      </c>
      <c r="K240" s="155" t="n">
        <f aca="false">K459</f>
        <v>0</v>
      </c>
      <c r="L240" s="155" t="n">
        <f aca="false">L459</f>
        <v>0</v>
      </c>
      <c r="M240" s="155"/>
      <c r="N240" s="155" t="n">
        <f aca="false">N459</f>
        <v>0</v>
      </c>
      <c r="O240" s="155"/>
    </row>
    <row r="241" s="1" customFormat="true" ht="12.75" hidden="true" customHeight="true" outlineLevel="0" collapsed="false">
      <c r="A241" s="152"/>
      <c r="B241" s="152"/>
      <c r="C241" s="152"/>
      <c r="D241" s="152"/>
      <c r="E241" s="152"/>
      <c r="F241" s="152" t="s">
        <v>23</v>
      </c>
      <c r="G241" s="154" t="s">
        <v>360</v>
      </c>
      <c r="H241" s="155" t="n">
        <f aca="false">H460</f>
        <v>0</v>
      </c>
      <c r="I241" s="155"/>
      <c r="J241" s="155" t="n">
        <f aca="false">J460</f>
        <v>0</v>
      </c>
      <c r="K241" s="155" t="n">
        <f aca="false">K460</f>
        <v>0</v>
      </c>
      <c r="L241" s="155" t="n">
        <f aca="false">L460</f>
        <v>0</v>
      </c>
      <c r="M241" s="155"/>
      <c r="N241" s="155" t="n">
        <f aca="false">N460</f>
        <v>0</v>
      </c>
      <c r="O241" s="155"/>
    </row>
    <row r="242" s="1" customFormat="true" ht="12.75" hidden="false" customHeight="true" outlineLevel="0" collapsed="false">
      <c r="A242" s="137"/>
      <c r="B242" s="137"/>
      <c r="C242" s="137"/>
      <c r="D242" s="137" t="s">
        <v>136</v>
      </c>
      <c r="E242" s="137"/>
      <c r="F242" s="137"/>
      <c r="G242" s="153" t="s">
        <v>137</v>
      </c>
      <c r="H242" s="151" t="n">
        <f aca="false">H461</f>
        <v>0</v>
      </c>
      <c r="I242" s="151" t="n">
        <f aca="false">I461</f>
        <v>0</v>
      </c>
      <c r="J242" s="151" t="n">
        <f aca="false">J461</f>
        <v>0</v>
      </c>
      <c r="K242" s="151" t="n">
        <f aca="false">K461</f>
        <v>0</v>
      </c>
      <c r="L242" s="151" t="n">
        <f aca="false">L461</f>
        <v>0</v>
      </c>
      <c r="M242" s="151" t="n">
        <f aca="false">M461</f>
        <v>0</v>
      </c>
      <c r="N242" s="151" t="n">
        <f aca="false">N461</f>
        <v>0</v>
      </c>
      <c r="O242" s="151" t="n">
        <f aca="false">O461</f>
        <v>0</v>
      </c>
    </row>
    <row r="243" s="1" customFormat="true" ht="12.75" hidden="false" customHeight="true" outlineLevel="0" collapsed="false">
      <c r="A243" s="137"/>
      <c r="B243" s="137"/>
      <c r="C243" s="137"/>
      <c r="D243" s="137" t="s">
        <v>136</v>
      </c>
      <c r="E243" s="137"/>
      <c r="F243" s="137"/>
      <c r="G243" s="153" t="s">
        <v>138</v>
      </c>
      <c r="H243" s="151" t="n">
        <f aca="false">H462</f>
        <v>0</v>
      </c>
      <c r="I243" s="151" t="n">
        <f aca="false">I462</f>
        <v>0</v>
      </c>
      <c r="J243" s="151" t="n">
        <f aca="false">J462</f>
        <v>0</v>
      </c>
      <c r="K243" s="151" t="n">
        <f aca="false">K462</f>
        <v>0</v>
      </c>
      <c r="L243" s="151" t="n">
        <f aca="false">L462</f>
        <v>0</v>
      </c>
      <c r="M243" s="151" t="n">
        <f aca="false">M462</f>
        <v>0</v>
      </c>
      <c r="N243" s="151" t="n">
        <f aca="false">N462</f>
        <v>0</v>
      </c>
      <c r="O243" s="151" t="n">
        <f aca="false">O462</f>
        <v>0</v>
      </c>
    </row>
    <row r="244" s="1" customFormat="true" ht="12.75" hidden="true" customHeight="true" outlineLevel="0" collapsed="false">
      <c r="A244" s="152"/>
      <c r="B244" s="152"/>
      <c r="C244" s="152"/>
      <c r="D244" s="152"/>
      <c r="E244" s="152" t="s">
        <v>213</v>
      </c>
      <c r="F244" s="152"/>
      <c r="G244" s="154" t="s">
        <v>364</v>
      </c>
      <c r="H244" s="155" t="n">
        <f aca="false">H463</f>
        <v>0</v>
      </c>
      <c r="I244" s="155" t="n">
        <f aca="false">SUM(M244)</f>
        <v>0</v>
      </c>
      <c r="J244" s="155" t="n">
        <f aca="false">J463</f>
        <v>0</v>
      </c>
      <c r="K244" s="155" t="n">
        <f aca="false">K463</f>
        <v>0</v>
      </c>
      <c r="L244" s="155" t="n">
        <f aca="false">L463</f>
        <v>0</v>
      </c>
      <c r="M244" s="155"/>
      <c r="N244" s="155" t="n">
        <f aca="false">N463</f>
        <v>0</v>
      </c>
      <c r="O244" s="155"/>
    </row>
    <row r="245" s="1" customFormat="true" ht="12.75" hidden="true" customHeight="true" outlineLevel="0" collapsed="false">
      <c r="A245" s="152"/>
      <c r="B245" s="152"/>
      <c r="C245" s="152"/>
      <c r="D245" s="152"/>
      <c r="E245" s="152" t="s">
        <v>213</v>
      </c>
      <c r="F245" s="152"/>
      <c r="G245" s="154" t="s">
        <v>365</v>
      </c>
      <c r="H245" s="155" t="n">
        <f aca="false">H464</f>
        <v>0</v>
      </c>
      <c r="I245" s="155"/>
      <c r="J245" s="155" t="n">
        <f aca="false">J464</f>
        <v>0</v>
      </c>
      <c r="K245" s="155" t="n">
        <f aca="false">K464</f>
        <v>0</v>
      </c>
      <c r="L245" s="155" t="n">
        <f aca="false">L464</f>
        <v>0</v>
      </c>
      <c r="M245" s="155"/>
      <c r="N245" s="155" t="n">
        <f aca="false">N464</f>
        <v>0</v>
      </c>
      <c r="O245" s="155"/>
    </row>
    <row r="246" s="1" customFormat="true" ht="27" hidden="false" customHeight="true" outlineLevel="0" collapsed="false">
      <c r="A246" s="152"/>
      <c r="B246" s="152"/>
      <c r="C246" s="152"/>
      <c r="D246" s="152"/>
      <c r="E246" s="152" t="s">
        <v>366</v>
      </c>
      <c r="F246" s="152"/>
      <c r="G246" s="154" t="s">
        <v>367</v>
      </c>
      <c r="H246" s="155" t="n">
        <f aca="false">H465</f>
        <v>0</v>
      </c>
      <c r="I246" s="155"/>
      <c r="J246" s="155" t="n">
        <f aca="false">J465</f>
        <v>0</v>
      </c>
      <c r="K246" s="155" t="n">
        <f aca="false">K465</f>
        <v>0</v>
      </c>
      <c r="L246" s="155" t="n">
        <f aca="false">L465</f>
        <v>0</v>
      </c>
      <c r="M246" s="155"/>
      <c r="N246" s="155" t="n">
        <f aca="false">N465</f>
        <v>0</v>
      </c>
      <c r="O246" s="155"/>
    </row>
    <row r="247" s="1" customFormat="true" ht="27.75" hidden="false" customHeight="true" outlineLevel="0" collapsed="false">
      <c r="A247" s="152"/>
      <c r="B247" s="152"/>
      <c r="C247" s="152"/>
      <c r="D247" s="152"/>
      <c r="E247" s="152" t="s">
        <v>366</v>
      </c>
      <c r="F247" s="152"/>
      <c r="G247" s="154" t="s">
        <v>368</v>
      </c>
      <c r="H247" s="155" t="n">
        <f aca="false">H466</f>
        <v>0</v>
      </c>
      <c r="I247" s="155"/>
      <c r="J247" s="155" t="n">
        <f aca="false">J466</f>
        <v>0</v>
      </c>
      <c r="K247" s="155" t="n">
        <f aca="false">K466</f>
        <v>0</v>
      </c>
      <c r="L247" s="155" t="n">
        <f aca="false">L466</f>
        <v>0</v>
      </c>
      <c r="M247" s="155"/>
      <c r="N247" s="155" t="n">
        <f aca="false">N466</f>
        <v>0</v>
      </c>
      <c r="O247" s="155"/>
    </row>
    <row r="248" s="1" customFormat="true" ht="12.75" hidden="false" customHeight="true" outlineLevel="0" collapsed="false">
      <c r="A248" s="152"/>
      <c r="B248" s="152"/>
      <c r="C248" s="152"/>
      <c r="D248" s="137" t="s">
        <v>118</v>
      </c>
      <c r="E248" s="152"/>
      <c r="F248" s="152"/>
      <c r="G248" s="153" t="s">
        <v>103</v>
      </c>
      <c r="H248" s="151" t="n">
        <f aca="false">H467</f>
        <v>0</v>
      </c>
      <c r="I248" s="151" t="n">
        <f aca="false">I467</f>
        <v>0</v>
      </c>
      <c r="J248" s="151" t="n">
        <f aca="false">J467</f>
        <v>0</v>
      </c>
      <c r="K248" s="151" t="n">
        <f aca="false">K467</f>
        <v>0</v>
      </c>
      <c r="L248" s="151" t="n">
        <f aca="false">L467</f>
        <v>0</v>
      </c>
      <c r="M248" s="151" t="n">
        <f aca="false">M467</f>
        <v>0</v>
      </c>
      <c r="N248" s="151" t="n">
        <f aca="false">N467</f>
        <v>0</v>
      </c>
      <c r="O248" s="151" t="n">
        <f aca="false">O467</f>
        <v>0</v>
      </c>
    </row>
    <row r="249" s="1" customFormat="true" ht="12.75" hidden="false" customHeight="true" outlineLevel="0" collapsed="false">
      <c r="A249" s="152"/>
      <c r="B249" s="152"/>
      <c r="C249" s="152"/>
      <c r="D249" s="137" t="s">
        <v>118</v>
      </c>
      <c r="E249" s="152"/>
      <c r="F249" s="152"/>
      <c r="G249" s="153" t="s">
        <v>104</v>
      </c>
      <c r="H249" s="151" t="n">
        <f aca="false">H468</f>
        <v>0</v>
      </c>
      <c r="I249" s="151" t="n">
        <f aca="false">I468</f>
        <v>0</v>
      </c>
      <c r="J249" s="151" t="n">
        <f aca="false">J468</f>
        <v>0</v>
      </c>
      <c r="K249" s="151" t="n">
        <f aca="false">K468</f>
        <v>0</v>
      </c>
      <c r="L249" s="151" t="n">
        <f aca="false">L468</f>
        <v>0</v>
      </c>
      <c r="M249" s="151" t="n">
        <f aca="false">M468</f>
        <v>0</v>
      </c>
      <c r="N249" s="151" t="n">
        <f aca="false">N468</f>
        <v>0</v>
      </c>
      <c r="O249" s="151" t="n">
        <f aca="false">O468</f>
        <v>0</v>
      </c>
    </row>
    <row r="250" s="1" customFormat="true" ht="16.5" hidden="false" customHeight="true" outlineLevel="0" collapsed="false">
      <c r="A250" s="152"/>
      <c r="B250" s="152"/>
      <c r="C250" s="152"/>
      <c r="D250" s="137" t="s">
        <v>119</v>
      </c>
      <c r="E250" s="152"/>
      <c r="F250" s="152"/>
      <c r="G250" s="153" t="s">
        <v>120</v>
      </c>
      <c r="H250" s="151" t="n">
        <f aca="false">H469</f>
        <v>0</v>
      </c>
      <c r="I250" s="151" t="n">
        <f aca="false">I469</f>
        <v>0</v>
      </c>
      <c r="J250" s="151" t="n">
        <f aca="false">J469</f>
        <v>0</v>
      </c>
      <c r="K250" s="151" t="n">
        <f aca="false">K469</f>
        <v>0</v>
      </c>
      <c r="L250" s="151" t="n">
        <f aca="false">L469</f>
        <v>0</v>
      </c>
      <c r="M250" s="151" t="n">
        <f aca="false">M469</f>
        <v>0</v>
      </c>
      <c r="N250" s="151" t="n">
        <f aca="false">N469</f>
        <v>0</v>
      </c>
      <c r="O250" s="151" t="n">
        <f aca="false">O469</f>
        <v>0</v>
      </c>
    </row>
    <row r="251" s="1" customFormat="true" ht="12.75" hidden="false" customHeight="true" outlineLevel="0" collapsed="false">
      <c r="A251" s="152"/>
      <c r="B251" s="152"/>
      <c r="C251" s="152"/>
      <c r="D251" s="137" t="s">
        <v>119</v>
      </c>
      <c r="E251" s="152"/>
      <c r="F251" s="152"/>
      <c r="G251" s="153" t="s">
        <v>121</v>
      </c>
      <c r="H251" s="151" t="n">
        <f aca="false">H470</f>
        <v>0</v>
      </c>
      <c r="I251" s="151" t="n">
        <f aca="false">I470</f>
        <v>0</v>
      </c>
      <c r="J251" s="151" t="n">
        <f aca="false">J470</f>
        <v>0</v>
      </c>
      <c r="K251" s="151" t="n">
        <f aca="false">K470</f>
        <v>0</v>
      </c>
      <c r="L251" s="151" t="n">
        <f aca="false">L470</f>
        <v>0</v>
      </c>
      <c r="M251" s="151" t="n">
        <f aca="false">M470</f>
        <v>0</v>
      </c>
      <c r="N251" s="151" t="n">
        <f aca="false">N470</f>
        <v>0</v>
      </c>
      <c r="O251" s="151" t="n">
        <f aca="false">O470</f>
        <v>0</v>
      </c>
    </row>
    <row r="252" s="1" customFormat="true" ht="12.75" hidden="false" customHeight="true" outlineLevel="0" collapsed="false">
      <c r="A252" s="152"/>
      <c r="B252" s="152"/>
      <c r="C252" s="152"/>
      <c r="D252" s="152"/>
      <c r="E252" s="152" t="s">
        <v>66</v>
      </c>
      <c r="F252" s="152"/>
      <c r="G252" s="154" t="s">
        <v>369</v>
      </c>
      <c r="H252" s="155" t="n">
        <f aca="false">H471</f>
        <v>0</v>
      </c>
      <c r="I252" s="155"/>
      <c r="J252" s="155" t="n">
        <f aca="false">J471</f>
        <v>0</v>
      </c>
      <c r="K252" s="155" t="n">
        <f aca="false">K471</f>
        <v>0</v>
      </c>
      <c r="L252" s="155" t="n">
        <f aca="false">L471</f>
        <v>0</v>
      </c>
      <c r="M252" s="155"/>
      <c r="N252" s="155" t="n">
        <f aca="false">N471</f>
        <v>0</v>
      </c>
      <c r="O252" s="155"/>
    </row>
    <row r="253" s="1" customFormat="true" ht="12.75" hidden="false" customHeight="true" outlineLevel="0" collapsed="false">
      <c r="A253" s="152"/>
      <c r="B253" s="152"/>
      <c r="C253" s="152"/>
      <c r="D253" s="152"/>
      <c r="E253" s="152" t="s">
        <v>66</v>
      </c>
      <c r="F253" s="152"/>
      <c r="G253" s="154" t="s">
        <v>370</v>
      </c>
      <c r="H253" s="155" t="n">
        <f aca="false">H472</f>
        <v>0</v>
      </c>
      <c r="I253" s="155"/>
      <c r="J253" s="155" t="n">
        <f aca="false">J472</f>
        <v>0</v>
      </c>
      <c r="K253" s="155" t="n">
        <f aca="false">K472</f>
        <v>0</v>
      </c>
      <c r="L253" s="155" t="n">
        <f aca="false">L472</f>
        <v>0</v>
      </c>
      <c r="M253" s="155"/>
      <c r="N253" s="155" t="n">
        <f aca="false">N472</f>
        <v>0</v>
      </c>
      <c r="O253" s="155"/>
    </row>
    <row r="254" s="1" customFormat="true" ht="12.75" hidden="true" customHeight="true" outlineLevel="0" collapsed="false">
      <c r="A254" s="152"/>
      <c r="B254" s="152"/>
      <c r="C254" s="152"/>
      <c r="D254" s="152"/>
      <c r="E254" s="152"/>
      <c r="F254" s="152" t="s">
        <v>66</v>
      </c>
      <c r="G254" s="154" t="s">
        <v>371</v>
      </c>
      <c r="H254" s="155" t="n">
        <f aca="false">H473</f>
        <v>0</v>
      </c>
      <c r="I254" s="155"/>
      <c r="J254" s="155" t="n">
        <f aca="false">J473</f>
        <v>0</v>
      </c>
      <c r="K254" s="155" t="n">
        <f aca="false">K473</f>
        <v>0</v>
      </c>
      <c r="L254" s="155" t="n">
        <f aca="false">L473</f>
        <v>0</v>
      </c>
      <c r="M254" s="155"/>
      <c r="N254" s="155" t="n">
        <f aca="false">N473</f>
        <v>0</v>
      </c>
      <c r="O254" s="155"/>
    </row>
    <row r="255" s="1" customFormat="true" ht="12.75" hidden="true" customHeight="true" outlineLevel="0" collapsed="false">
      <c r="A255" s="152"/>
      <c r="B255" s="152"/>
      <c r="C255" s="152"/>
      <c r="D255" s="152"/>
      <c r="E255" s="152"/>
      <c r="F255" s="152" t="s">
        <v>66</v>
      </c>
      <c r="G255" s="154" t="s">
        <v>372</v>
      </c>
      <c r="H255" s="155" t="n">
        <f aca="false">H474</f>
        <v>0</v>
      </c>
      <c r="I255" s="155"/>
      <c r="J255" s="155" t="n">
        <f aca="false">J474</f>
        <v>0</v>
      </c>
      <c r="K255" s="155" t="n">
        <f aca="false">K474</f>
        <v>0</v>
      </c>
      <c r="L255" s="155" t="n">
        <f aca="false">L474</f>
        <v>0</v>
      </c>
      <c r="M255" s="155"/>
      <c r="N255" s="155" t="n">
        <f aca="false">N474</f>
        <v>0</v>
      </c>
      <c r="O255" s="155"/>
    </row>
    <row r="256" s="1" customFormat="true" ht="23.25" hidden="false" customHeight="true" outlineLevel="0" collapsed="false">
      <c r="A256" s="152"/>
      <c r="B256" s="152"/>
      <c r="C256" s="152"/>
      <c r="D256" s="152"/>
      <c r="E256" s="152"/>
      <c r="F256" s="152" t="s">
        <v>218</v>
      </c>
      <c r="G256" s="154" t="s">
        <v>373</v>
      </c>
      <c r="H256" s="155" t="n">
        <f aca="false">H475</f>
        <v>0</v>
      </c>
      <c r="I256" s="155"/>
      <c r="J256" s="155" t="n">
        <f aca="false">J475</f>
        <v>0</v>
      </c>
      <c r="K256" s="155" t="n">
        <f aca="false">K475</f>
        <v>0</v>
      </c>
      <c r="L256" s="155" t="n">
        <f aca="false">L475</f>
        <v>0</v>
      </c>
      <c r="M256" s="155"/>
      <c r="N256" s="155" t="n">
        <f aca="false">N475</f>
        <v>0</v>
      </c>
      <c r="O256" s="155"/>
    </row>
    <row r="257" s="1" customFormat="true" ht="23.25" hidden="false" customHeight="true" outlineLevel="0" collapsed="false">
      <c r="A257" s="152"/>
      <c r="B257" s="152"/>
      <c r="C257" s="152"/>
      <c r="D257" s="152"/>
      <c r="E257" s="152"/>
      <c r="F257" s="152" t="s">
        <v>218</v>
      </c>
      <c r="G257" s="154" t="s">
        <v>374</v>
      </c>
      <c r="H257" s="155" t="n">
        <f aca="false">H476</f>
        <v>0</v>
      </c>
      <c r="I257" s="155"/>
      <c r="J257" s="155" t="n">
        <f aca="false">J476</f>
        <v>0</v>
      </c>
      <c r="K257" s="155" t="n">
        <f aca="false">K476</f>
        <v>0</v>
      </c>
      <c r="L257" s="155" t="n">
        <f aca="false">L476</f>
        <v>0</v>
      </c>
      <c r="M257" s="155"/>
      <c r="N257" s="155" t="n">
        <f aca="false">N476</f>
        <v>0</v>
      </c>
      <c r="O257" s="155"/>
    </row>
    <row r="258" s="1" customFormat="true" ht="23.25" hidden="true" customHeight="true" outlineLevel="0" collapsed="false">
      <c r="A258" s="152"/>
      <c r="B258" s="152"/>
      <c r="C258" s="152"/>
      <c r="D258" s="152"/>
      <c r="E258" s="152"/>
      <c r="F258" s="152" t="s">
        <v>23</v>
      </c>
      <c r="G258" s="154" t="s">
        <v>375</v>
      </c>
      <c r="H258" s="155" t="n">
        <f aca="false">H477</f>
        <v>0</v>
      </c>
      <c r="I258" s="155"/>
      <c r="J258" s="155" t="n">
        <f aca="false">J477</f>
        <v>0</v>
      </c>
      <c r="K258" s="155" t="n">
        <f aca="false">K477</f>
        <v>0</v>
      </c>
      <c r="L258" s="155" t="n">
        <f aca="false">L477</f>
        <v>0</v>
      </c>
      <c r="M258" s="155"/>
      <c r="N258" s="155" t="n">
        <f aca="false">N477</f>
        <v>0</v>
      </c>
      <c r="O258" s="155"/>
    </row>
    <row r="259" s="1" customFormat="true" ht="23.25" hidden="true" customHeight="true" outlineLevel="0" collapsed="false">
      <c r="A259" s="152"/>
      <c r="B259" s="152"/>
      <c r="C259" s="152"/>
      <c r="D259" s="152"/>
      <c r="E259" s="152"/>
      <c r="F259" s="152" t="s">
        <v>23</v>
      </c>
      <c r="G259" s="154" t="s">
        <v>376</v>
      </c>
      <c r="H259" s="155" t="n">
        <f aca="false">H478</f>
        <v>0</v>
      </c>
      <c r="I259" s="155"/>
      <c r="J259" s="155" t="n">
        <f aca="false">J478</f>
        <v>0</v>
      </c>
      <c r="K259" s="155" t="n">
        <f aca="false">K478</f>
        <v>0</v>
      </c>
      <c r="L259" s="155" t="n">
        <f aca="false">L478</f>
        <v>0</v>
      </c>
      <c r="M259" s="155"/>
      <c r="N259" s="155" t="n">
        <f aca="false">N478</f>
        <v>0</v>
      </c>
      <c r="O259" s="155"/>
    </row>
    <row r="260" s="1" customFormat="true" ht="13.5" hidden="false" customHeight="true" outlineLevel="0" collapsed="false">
      <c r="A260" s="152"/>
      <c r="B260" s="152"/>
      <c r="C260" s="152"/>
      <c r="D260" s="152"/>
      <c r="E260" s="152"/>
      <c r="F260" s="152" t="s">
        <v>127</v>
      </c>
      <c r="G260" s="154" t="s">
        <v>377</v>
      </c>
      <c r="H260" s="155" t="n">
        <f aca="false">H479</f>
        <v>0</v>
      </c>
      <c r="I260" s="155"/>
      <c r="J260" s="155" t="n">
        <f aca="false">J479</f>
        <v>0</v>
      </c>
      <c r="K260" s="155" t="n">
        <f aca="false">K479</f>
        <v>0</v>
      </c>
      <c r="L260" s="155" t="n">
        <f aca="false">L479</f>
        <v>0</v>
      </c>
      <c r="M260" s="155"/>
      <c r="N260" s="155" t="n">
        <f aca="false">N479</f>
        <v>0</v>
      </c>
      <c r="O260" s="155"/>
    </row>
    <row r="261" s="1" customFormat="true" ht="13.5" hidden="false" customHeight="true" outlineLevel="0" collapsed="false">
      <c r="A261" s="152"/>
      <c r="B261" s="152"/>
      <c r="C261" s="152"/>
      <c r="D261" s="152"/>
      <c r="E261" s="152"/>
      <c r="F261" s="152" t="s">
        <v>127</v>
      </c>
      <c r="G261" s="154" t="s">
        <v>378</v>
      </c>
      <c r="H261" s="155" t="n">
        <f aca="false">H480</f>
        <v>0</v>
      </c>
      <c r="I261" s="155"/>
      <c r="J261" s="155" t="n">
        <f aca="false">J480</f>
        <v>0</v>
      </c>
      <c r="K261" s="155" t="n">
        <f aca="false">K480</f>
        <v>0</v>
      </c>
      <c r="L261" s="155" t="n">
        <f aca="false">L480</f>
        <v>0</v>
      </c>
      <c r="M261" s="155"/>
      <c r="N261" s="155" t="n">
        <f aca="false">N480</f>
        <v>0</v>
      </c>
      <c r="O261" s="155"/>
    </row>
    <row r="262" s="1" customFormat="true" ht="12.75" hidden="true" customHeight="true" outlineLevel="0" collapsed="false">
      <c r="A262" s="152"/>
      <c r="B262" s="152"/>
      <c r="C262" s="152"/>
      <c r="D262" s="152"/>
      <c r="E262" s="152" t="s">
        <v>23</v>
      </c>
      <c r="F262" s="152"/>
      <c r="G262" s="154" t="s">
        <v>379</v>
      </c>
      <c r="H262" s="155" t="n">
        <f aca="false">H481</f>
        <v>0</v>
      </c>
      <c r="I262" s="155"/>
      <c r="J262" s="155" t="n">
        <f aca="false">J481</f>
        <v>0</v>
      </c>
      <c r="K262" s="155" t="n">
        <f aca="false">K481</f>
        <v>0</v>
      </c>
      <c r="L262" s="155" t="n">
        <f aca="false">L481</f>
        <v>0</v>
      </c>
      <c r="M262" s="155"/>
      <c r="N262" s="155" t="n">
        <f aca="false">N481</f>
        <v>0</v>
      </c>
      <c r="O262" s="155"/>
    </row>
    <row r="263" s="1" customFormat="true" ht="12.75" hidden="true" customHeight="true" outlineLevel="0" collapsed="false">
      <c r="A263" s="161"/>
      <c r="B263" s="161"/>
      <c r="C263" s="161"/>
      <c r="D263" s="161"/>
      <c r="E263" s="161" t="s">
        <v>23</v>
      </c>
      <c r="F263" s="161"/>
      <c r="G263" s="162" t="s">
        <v>380</v>
      </c>
      <c r="H263" s="163" t="n">
        <f aca="false">H482</f>
        <v>0</v>
      </c>
      <c r="I263" s="163"/>
      <c r="J263" s="163" t="n">
        <f aca="false">J482</f>
        <v>0</v>
      </c>
      <c r="K263" s="163" t="n">
        <f aca="false">K482</f>
        <v>0</v>
      </c>
      <c r="L263" s="163" t="n">
        <f aca="false">L482</f>
        <v>0</v>
      </c>
      <c r="M263" s="163"/>
      <c r="N263" s="163" t="n">
        <f aca="false">N482</f>
        <v>0</v>
      </c>
      <c r="O263" s="163"/>
    </row>
    <row r="264" s="1" customFormat="true" ht="12.75" hidden="true" customHeight="true" outlineLevel="0" collapsed="false">
      <c r="A264" s="164"/>
      <c r="B264" s="165"/>
      <c r="C264" s="165"/>
      <c r="D264" s="165"/>
      <c r="E264" s="165"/>
      <c r="F264" s="165"/>
      <c r="G264" s="166"/>
      <c r="H264" s="167"/>
      <c r="I264" s="167"/>
      <c r="J264" s="167"/>
      <c r="K264" s="167"/>
      <c r="L264" s="167"/>
      <c r="M264" s="167"/>
      <c r="N264" s="167"/>
      <c r="O264" s="168"/>
    </row>
    <row r="265" s="1" customFormat="true" ht="17.25" hidden="false" customHeight="true" outlineLevel="0" collapsed="false">
      <c r="A265" s="142" t="s">
        <v>157</v>
      </c>
      <c r="B265" s="143"/>
      <c r="C265" s="143"/>
      <c r="D265" s="143"/>
      <c r="E265" s="143"/>
      <c r="F265" s="143"/>
      <c r="G265" s="144" t="s">
        <v>123</v>
      </c>
      <c r="H265" s="145" t="n">
        <f aca="false">J265+K265+L265+N265</f>
        <v>0</v>
      </c>
      <c r="I265" s="145" t="n">
        <f aca="false">SUM(M265,O265)</f>
        <v>0</v>
      </c>
      <c r="J265" s="145" t="n">
        <f aca="false">J269+J467</f>
        <v>0</v>
      </c>
      <c r="K265" s="145" t="n">
        <f aca="false">K269+K467</f>
        <v>0</v>
      </c>
      <c r="L265" s="145" t="n">
        <f aca="false">L269+L467</f>
        <v>0</v>
      </c>
      <c r="M265" s="145" t="n">
        <f aca="false">M269+M467</f>
        <v>0</v>
      </c>
      <c r="N265" s="145" t="n">
        <f aca="false">N269+N467</f>
        <v>0</v>
      </c>
      <c r="O265" s="145" t="n">
        <f aca="false">O269+O467</f>
        <v>0</v>
      </c>
    </row>
    <row r="266" s="1" customFormat="true" ht="18.75" hidden="false" customHeight="true" outlineLevel="0" collapsed="false">
      <c r="A266" s="169" t="s">
        <v>157</v>
      </c>
      <c r="B266" s="170"/>
      <c r="C266" s="170"/>
      <c r="D266" s="170"/>
      <c r="E266" s="170"/>
      <c r="F266" s="170"/>
      <c r="G266" s="171" t="s">
        <v>124</v>
      </c>
      <c r="H266" s="172" t="n">
        <f aca="false">J266+K266+L266+N266</f>
        <v>0</v>
      </c>
      <c r="I266" s="172" t="n">
        <f aca="false">SUM(M266,O266)</f>
        <v>0</v>
      </c>
      <c r="J266" s="172" t="n">
        <f aca="false">J270+J468</f>
        <v>0</v>
      </c>
      <c r="K266" s="172" t="n">
        <f aca="false">K270+K468</f>
        <v>0</v>
      </c>
      <c r="L266" s="172" t="n">
        <f aca="false">L270+L468</f>
        <v>0</v>
      </c>
      <c r="M266" s="172" t="n">
        <f aca="false">M270+M468</f>
        <v>0</v>
      </c>
      <c r="N266" s="172" t="n">
        <f aca="false">N270+N468</f>
        <v>0</v>
      </c>
      <c r="O266" s="172" t="n">
        <f aca="false">O270+O468</f>
        <v>0</v>
      </c>
    </row>
    <row r="267" s="1" customFormat="true" ht="15" hidden="false" customHeight="true" outlineLevel="0" collapsed="false">
      <c r="A267" s="173"/>
      <c r="B267" s="174" t="s">
        <v>23</v>
      </c>
      <c r="C267" s="175"/>
      <c r="D267" s="175"/>
      <c r="E267" s="175"/>
      <c r="F267" s="175"/>
      <c r="G267" s="150" t="s">
        <v>381</v>
      </c>
      <c r="H267" s="176" t="n">
        <f aca="false">H265</f>
        <v>0</v>
      </c>
      <c r="I267" s="176" t="n">
        <f aca="false">I265</f>
        <v>0</v>
      </c>
      <c r="J267" s="176" t="n">
        <f aca="false">J265</f>
        <v>0</v>
      </c>
      <c r="K267" s="176" t="n">
        <f aca="false">K265</f>
        <v>0</v>
      </c>
      <c r="L267" s="176" t="n">
        <f aca="false">L265</f>
        <v>0</v>
      </c>
      <c r="M267" s="176" t="n">
        <f aca="false">M265</f>
        <v>0</v>
      </c>
      <c r="N267" s="176" t="n">
        <f aca="false">N265</f>
        <v>0</v>
      </c>
      <c r="O267" s="176" t="n">
        <f aca="false">O265</f>
        <v>0</v>
      </c>
      <c r="P267" s="2"/>
    </row>
    <row r="268" s="1" customFormat="true" ht="14.25" hidden="false" customHeight="true" outlineLevel="0" collapsed="false">
      <c r="A268" s="177"/>
      <c r="B268" s="178" t="s">
        <v>23</v>
      </c>
      <c r="C268" s="179"/>
      <c r="D268" s="179"/>
      <c r="E268" s="179"/>
      <c r="F268" s="179"/>
      <c r="G268" s="153" t="s">
        <v>382</v>
      </c>
      <c r="H268" s="176" t="n">
        <f aca="false">H266</f>
        <v>0</v>
      </c>
      <c r="I268" s="176" t="n">
        <f aca="false">I266</f>
        <v>0</v>
      </c>
      <c r="J268" s="176" t="n">
        <f aca="false">J266</f>
        <v>0</v>
      </c>
      <c r="K268" s="176" t="n">
        <f aca="false">K266</f>
        <v>0</v>
      </c>
      <c r="L268" s="176" t="n">
        <f aca="false">L266</f>
        <v>0</v>
      </c>
      <c r="M268" s="176" t="n">
        <f aca="false">M266</f>
        <v>0</v>
      </c>
      <c r="N268" s="176" t="n">
        <f aca="false">N266</f>
        <v>0</v>
      </c>
      <c r="O268" s="176" t="n">
        <f aca="false">O266</f>
        <v>0</v>
      </c>
      <c r="P268" s="2"/>
    </row>
    <row r="269" s="1" customFormat="true" ht="12" hidden="false" customHeight="true" outlineLevel="0" collapsed="false">
      <c r="A269" s="137"/>
      <c r="B269" s="132"/>
      <c r="C269" s="132"/>
      <c r="D269" s="132" t="s">
        <v>66</v>
      </c>
      <c r="E269" s="132"/>
      <c r="F269" s="132"/>
      <c r="G269" s="150" t="s">
        <v>108</v>
      </c>
      <c r="H269" s="151" t="n">
        <f aca="false">H271+H309+H385+H391+H403+H415+H427+H461</f>
        <v>0</v>
      </c>
      <c r="I269" s="151" t="n">
        <f aca="false">SUM(M269,O269)</f>
        <v>0</v>
      </c>
      <c r="J269" s="151" t="n">
        <f aca="false">J271+J309+J385+J391+J403+J415+J427+J461</f>
        <v>0</v>
      </c>
      <c r="K269" s="151" t="n">
        <f aca="false">K271+K309+K385+K391+K403+K415+K427+K461</f>
        <v>0</v>
      </c>
      <c r="L269" s="151" t="n">
        <f aca="false">L271+L309+L385+L391+L403+L415+L427+L461</f>
        <v>0</v>
      </c>
      <c r="M269" s="151" t="n">
        <f aca="false">M271+M309+M385+M391+M403+M415+M427+M461</f>
        <v>0</v>
      </c>
      <c r="N269" s="151" t="n">
        <f aca="false">N271+N309+N385+N391+N403+N415+N427+N461</f>
        <v>0</v>
      </c>
      <c r="O269" s="151" t="n">
        <f aca="false">O271+O309+O385+O391+O403+O415+O427+O461</f>
        <v>0</v>
      </c>
    </row>
    <row r="270" s="1" customFormat="true" ht="12" hidden="false" customHeight="true" outlineLevel="0" collapsed="false">
      <c r="A270" s="137"/>
      <c r="B270" s="132"/>
      <c r="C270" s="132"/>
      <c r="D270" s="132" t="s">
        <v>66</v>
      </c>
      <c r="E270" s="132"/>
      <c r="F270" s="132"/>
      <c r="G270" s="150" t="s">
        <v>109</v>
      </c>
      <c r="H270" s="151" t="n">
        <f aca="false">H272+H310+H386+H392+H404+H416+H428+H462</f>
        <v>0</v>
      </c>
      <c r="I270" s="151" t="n">
        <f aca="false">SUM(M270,O270)</f>
        <v>0</v>
      </c>
      <c r="J270" s="151" t="n">
        <f aca="false">J272+J310+J386+J392+J404+J416+J428+J462</f>
        <v>0</v>
      </c>
      <c r="K270" s="151" t="n">
        <f aca="false">K272+K310+K386+K392+K404+K416+K428+K462</f>
        <v>0</v>
      </c>
      <c r="L270" s="151" t="n">
        <f aca="false">L272+L310+L386+L392+L404+L416+L428+L462</f>
        <v>0</v>
      </c>
      <c r="M270" s="151" t="n">
        <f aca="false">M272+M310+M386+M392+M404+M416+M428+M462</f>
        <v>0</v>
      </c>
      <c r="N270" s="151" t="n">
        <f aca="false">N272+N310+N386+N392+N404+N416+N428+N462</f>
        <v>0</v>
      </c>
      <c r="O270" s="151" t="n">
        <f aca="false">O272+O310+O386+O392+O404+O416+O428+O462</f>
        <v>0</v>
      </c>
    </row>
    <row r="271" s="1" customFormat="true" ht="15.75" hidden="false" customHeight="true" outlineLevel="0" collapsed="false">
      <c r="A271" s="152"/>
      <c r="B271" s="152"/>
      <c r="C271" s="152"/>
      <c r="D271" s="137" t="s">
        <v>19</v>
      </c>
      <c r="E271" s="152"/>
      <c r="F271" s="152"/>
      <c r="G271" s="153" t="s">
        <v>125</v>
      </c>
      <c r="H271" s="151" t="n">
        <f aca="false">SUM(H273,H291,H295)</f>
        <v>0</v>
      </c>
      <c r="I271" s="151" t="n">
        <f aca="false">SUM(O271,M271)</f>
        <v>0</v>
      </c>
      <c r="J271" s="151" t="n">
        <f aca="false">J273+J295+J291</f>
        <v>0</v>
      </c>
      <c r="K271" s="151" t="n">
        <f aca="false">K273+K295+K291</f>
        <v>0</v>
      </c>
      <c r="L271" s="151" t="n">
        <f aca="false">L273+L295+L291</f>
        <v>0</v>
      </c>
      <c r="M271" s="151"/>
      <c r="N271" s="151" t="n">
        <f aca="false">N273+N295+N291</f>
        <v>0</v>
      </c>
      <c r="O271" s="151"/>
    </row>
    <row r="272" s="1" customFormat="true" ht="12.75" hidden="false" customHeight="true" outlineLevel="0" collapsed="false">
      <c r="A272" s="152"/>
      <c r="B272" s="152"/>
      <c r="C272" s="152"/>
      <c r="D272" s="137" t="s">
        <v>19</v>
      </c>
      <c r="E272" s="152"/>
      <c r="F272" s="152"/>
      <c r="G272" s="153" t="s">
        <v>126</v>
      </c>
      <c r="H272" s="151" t="n">
        <f aca="false">SUM(H274,H292,H296)</f>
        <v>0</v>
      </c>
      <c r="I272" s="151" t="n">
        <f aca="false">SUM(O272,M272)</f>
        <v>0</v>
      </c>
      <c r="J272" s="151" t="n">
        <f aca="false">J274+J296+J292</f>
        <v>0</v>
      </c>
      <c r="K272" s="151" t="n">
        <f aca="false">K274+K296+K292</f>
        <v>0</v>
      </c>
      <c r="L272" s="151" t="n">
        <f aca="false">L274+L296+L292</f>
        <v>0</v>
      </c>
      <c r="M272" s="151"/>
      <c r="N272" s="151" t="n">
        <f aca="false">N274+N296+N292</f>
        <v>0</v>
      </c>
      <c r="O272" s="151"/>
    </row>
    <row r="273" s="1" customFormat="true" ht="12.75" hidden="false" customHeight="true" outlineLevel="0" collapsed="false">
      <c r="A273" s="152"/>
      <c r="B273" s="152"/>
      <c r="C273" s="152"/>
      <c r="D273" s="152"/>
      <c r="E273" s="152" t="s">
        <v>66</v>
      </c>
      <c r="F273" s="152"/>
      <c r="G273" s="154" t="s">
        <v>194</v>
      </c>
      <c r="H273" s="155" t="n">
        <f aca="false">H275+H277+H279+H281+H283+H285+H289+H287</f>
        <v>0</v>
      </c>
      <c r="I273" s="155"/>
      <c r="J273" s="155" t="n">
        <f aca="false">J275+J277+J279+J281+J283+J285+J287+J289</f>
        <v>0</v>
      </c>
      <c r="K273" s="155" t="n">
        <f aca="false">K275+K277+K279+K281+K283+K285+K287+K289</f>
        <v>0</v>
      </c>
      <c r="L273" s="155" t="n">
        <f aca="false">L275+L277+L279+L281+L283+L285+L287+L289</f>
        <v>0</v>
      </c>
      <c r="M273" s="155"/>
      <c r="N273" s="155" t="n">
        <f aca="false">N275+N277+N279+N281+N283+N285+N287+N289</f>
        <v>0</v>
      </c>
      <c r="O273" s="155"/>
    </row>
    <row r="274" s="1" customFormat="true" ht="12.75" hidden="false" customHeight="true" outlineLevel="0" collapsed="false">
      <c r="A274" s="152"/>
      <c r="B274" s="152"/>
      <c r="C274" s="152"/>
      <c r="D274" s="152"/>
      <c r="E274" s="152" t="s">
        <v>66</v>
      </c>
      <c r="F274" s="152"/>
      <c r="G274" s="154" t="s">
        <v>195</v>
      </c>
      <c r="H274" s="155" t="n">
        <f aca="false">H276+H278+H280+H282+H284+H286+H290+H288</f>
        <v>0</v>
      </c>
      <c r="I274" s="155"/>
      <c r="J274" s="155" t="n">
        <f aca="false">J276+J278+J280+J282+J284+J286+J288+J290</f>
        <v>0</v>
      </c>
      <c r="K274" s="155" t="n">
        <f aca="false">K276+K278+K280+K282+K284+K286+K288+K290</f>
        <v>0</v>
      </c>
      <c r="L274" s="155" t="n">
        <f aca="false">L276+L278+L280+L282+L284+L286+L288+L290</f>
        <v>0</v>
      </c>
      <c r="M274" s="155"/>
      <c r="N274" s="155" t="n">
        <f aca="false">N276+N278+N280+N282+N284+N286+N288+N290</f>
        <v>0</v>
      </c>
      <c r="O274" s="155"/>
    </row>
    <row r="275" s="1" customFormat="true" ht="12.75" hidden="false" customHeight="true" outlineLevel="0" collapsed="false">
      <c r="A275" s="152"/>
      <c r="B275" s="152"/>
      <c r="C275" s="152"/>
      <c r="D275" s="152"/>
      <c r="E275" s="152"/>
      <c r="F275" s="152" t="s">
        <v>66</v>
      </c>
      <c r="G275" s="154" t="s">
        <v>196</v>
      </c>
      <c r="H275" s="155" t="n">
        <f aca="false">J275+K275+L275+N275</f>
        <v>0</v>
      </c>
      <c r="I275" s="155"/>
      <c r="J275" s="155"/>
      <c r="K275" s="155"/>
      <c r="L275" s="155"/>
      <c r="M275" s="155"/>
      <c r="N275" s="155"/>
      <c r="O275" s="155"/>
    </row>
    <row r="276" s="1" customFormat="true" ht="12.75" hidden="false" customHeight="true" outlineLevel="0" collapsed="false">
      <c r="A276" s="152"/>
      <c r="B276" s="152"/>
      <c r="C276" s="152"/>
      <c r="D276" s="152"/>
      <c r="E276" s="152"/>
      <c r="F276" s="152" t="s">
        <v>66</v>
      </c>
      <c r="G276" s="154" t="s">
        <v>197</v>
      </c>
      <c r="H276" s="155" t="n">
        <f aca="false">J276+K276+L276+N276</f>
        <v>0</v>
      </c>
      <c r="I276" s="155"/>
      <c r="J276" s="155"/>
      <c r="K276" s="155"/>
      <c r="L276" s="155"/>
      <c r="M276" s="155"/>
      <c r="N276" s="155"/>
      <c r="O276" s="155"/>
    </row>
    <row r="277" s="1" customFormat="true" ht="27.75" hidden="true" customHeight="true" outlineLevel="0" collapsed="false">
      <c r="A277" s="152"/>
      <c r="B277" s="152"/>
      <c r="C277" s="152"/>
      <c r="D277" s="152"/>
      <c r="E277" s="152"/>
      <c r="F277" s="152" t="s">
        <v>198</v>
      </c>
      <c r="G277" s="154" t="s">
        <v>199</v>
      </c>
      <c r="H277" s="155" t="n">
        <f aca="false">J277+K277+L277+N277</f>
        <v>0</v>
      </c>
      <c r="I277" s="155"/>
      <c r="J277" s="155"/>
      <c r="K277" s="155"/>
      <c r="L277" s="155"/>
      <c r="M277" s="155"/>
      <c r="N277" s="155"/>
      <c r="O277" s="155"/>
    </row>
    <row r="278" s="1" customFormat="true" ht="12.75" hidden="true" customHeight="true" outlineLevel="0" collapsed="false">
      <c r="A278" s="152"/>
      <c r="B278" s="152"/>
      <c r="C278" s="152"/>
      <c r="D278" s="152"/>
      <c r="E278" s="152"/>
      <c r="F278" s="152" t="s">
        <v>198</v>
      </c>
      <c r="G278" s="154" t="s">
        <v>200</v>
      </c>
      <c r="H278" s="155" t="n">
        <f aca="false">J278+K278+L278+N278</f>
        <v>0</v>
      </c>
      <c r="I278" s="155"/>
      <c r="J278" s="155"/>
      <c r="K278" s="155"/>
      <c r="L278" s="155"/>
      <c r="M278" s="155"/>
      <c r="N278" s="155"/>
      <c r="O278" s="155"/>
    </row>
    <row r="279" s="1" customFormat="true" ht="12.75" hidden="false" customHeight="false" outlineLevel="0" collapsed="false">
      <c r="A279" s="152"/>
      <c r="B279" s="152"/>
      <c r="C279" s="152"/>
      <c r="D279" s="152"/>
      <c r="E279" s="152"/>
      <c r="F279" s="152" t="s">
        <v>201</v>
      </c>
      <c r="G279" s="154" t="s">
        <v>202</v>
      </c>
      <c r="H279" s="155" t="n">
        <f aca="false">J279+K279+L279+N279</f>
        <v>0</v>
      </c>
      <c r="I279" s="155"/>
      <c r="J279" s="156"/>
      <c r="K279" s="156"/>
      <c r="L279" s="156"/>
      <c r="M279" s="156"/>
      <c r="N279" s="156"/>
      <c r="O279" s="156"/>
    </row>
    <row r="280" s="1" customFormat="true" ht="12.75" hidden="false" customHeight="false" outlineLevel="0" collapsed="false">
      <c r="A280" s="152"/>
      <c r="B280" s="152"/>
      <c r="C280" s="152"/>
      <c r="D280" s="152"/>
      <c r="E280" s="152"/>
      <c r="F280" s="152" t="s">
        <v>201</v>
      </c>
      <c r="G280" s="154" t="s">
        <v>203</v>
      </c>
      <c r="H280" s="155" t="n">
        <f aca="false">J280+K280+L280+N280</f>
        <v>0</v>
      </c>
      <c r="I280" s="155"/>
      <c r="J280" s="156"/>
      <c r="K280" s="156"/>
      <c r="L280" s="156"/>
      <c r="M280" s="156"/>
      <c r="N280" s="156"/>
      <c r="O280" s="156"/>
    </row>
    <row r="281" s="1" customFormat="true" ht="24.75" hidden="false" customHeight="true" outlineLevel="0" collapsed="false">
      <c r="A281" s="152"/>
      <c r="B281" s="152"/>
      <c r="C281" s="152"/>
      <c r="D281" s="152"/>
      <c r="E281" s="152"/>
      <c r="F281" s="152" t="s">
        <v>204</v>
      </c>
      <c r="G281" s="154" t="s">
        <v>205</v>
      </c>
      <c r="H281" s="155" t="n">
        <f aca="false">J281+K281+L281+N281</f>
        <v>0</v>
      </c>
      <c r="I281" s="155"/>
      <c r="J281" s="156"/>
      <c r="K281" s="156"/>
      <c r="L281" s="156"/>
      <c r="M281" s="156"/>
      <c r="N281" s="156"/>
      <c r="O281" s="156"/>
    </row>
    <row r="282" s="1" customFormat="true" ht="24.75" hidden="false" customHeight="true" outlineLevel="0" collapsed="false">
      <c r="A282" s="152"/>
      <c r="B282" s="152"/>
      <c r="C282" s="152"/>
      <c r="D282" s="152"/>
      <c r="E282" s="152"/>
      <c r="F282" s="152" t="s">
        <v>204</v>
      </c>
      <c r="G282" s="154" t="s">
        <v>206</v>
      </c>
      <c r="H282" s="155" t="n">
        <f aca="false">J282+K282+L282+N282</f>
        <v>0</v>
      </c>
      <c r="I282" s="155"/>
      <c r="J282" s="156"/>
      <c r="K282" s="156"/>
      <c r="L282" s="156"/>
      <c r="M282" s="156"/>
      <c r="N282" s="156"/>
      <c r="O282" s="156"/>
    </row>
    <row r="283" s="1" customFormat="true" ht="12.75" hidden="false" customHeight="true" outlineLevel="0" collapsed="false">
      <c r="A283" s="152"/>
      <c r="B283" s="152"/>
      <c r="C283" s="152"/>
      <c r="D283" s="152"/>
      <c r="E283" s="152"/>
      <c r="F283" s="152" t="s">
        <v>207</v>
      </c>
      <c r="G283" s="154" t="s">
        <v>208</v>
      </c>
      <c r="H283" s="155" t="n">
        <f aca="false">J283+K283+L283+N283</f>
        <v>0</v>
      </c>
      <c r="I283" s="155"/>
      <c r="J283" s="156"/>
      <c r="K283" s="156"/>
      <c r="L283" s="156"/>
      <c r="M283" s="156"/>
      <c r="N283" s="156"/>
      <c r="O283" s="156"/>
    </row>
    <row r="284" s="1" customFormat="true" ht="12.75" hidden="false" customHeight="true" outlineLevel="0" collapsed="false">
      <c r="A284" s="152"/>
      <c r="B284" s="152"/>
      <c r="C284" s="152"/>
      <c r="D284" s="152"/>
      <c r="E284" s="152"/>
      <c r="F284" s="152" t="s">
        <v>207</v>
      </c>
      <c r="G284" s="154" t="s">
        <v>209</v>
      </c>
      <c r="H284" s="155" t="n">
        <f aca="false">J284+K284+L284+N284</f>
        <v>0</v>
      </c>
      <c r="I284" s="155"/>
      <c r="J284" s="156"/>
      <c r="K284" s="156"/>
      <c r="L284" s="156"/>
      <c r="M284" s="156"/>
      <c r="N284" s="156"/>
      <c r="O284" s="156"/>
    </row>
    <row r="285" s="1" customFormat="true" ht="12.75" hidden="false" customHeight="true" outlineLevel="0" collapsed="false">
      <c r="A285" s="152"/>
      <c r="B285" s="152"/>
      <c r="C285" s="152"/>
      <c r="D285" s="152"/>
      <c r="E285" s="152"/>
      <c r="F285" s="152" t="s">
        <v>210</v>
      </c>
      <c r="G285" s="154" t="s">
        <v>211</v>
      </c>
      <c r="H285" s="155" t="n">
        <f aca="false">J285+K285+L285+N285</f>
        <v>0</v>
      </c>
      <c r="I285" s="155"/>
      <c r="J285" s="156"/>
      <c r="K285" s="156"/>
      <c r="L285" s="156"/>
      <c r="M285" s="156"/>
      <c r="N285" s="156"/>
      <c r="O285" s="156"/>
    </row>
    <row r="286" s="1" customFormat="true" ht="12.75" hidden="false" customHeight="true" outlineLevel="0" collapsed="false">
      <c r="A286" s="152"/>
      <c r="B286" s="152"/>
      <c r="C286" s="152"/>
      <c r="D286" s="152"/>
      <c r="E286" s="152"/>
      <c r="F286" s="152" t="s">
        <v>210</v>
      </c>
      <c r="G286" s="154" t="s">
        <v>212</v>
      </c>
      <c r="H286" s="155" t="n">
        <f aca="false">J286+K286+L286+N286</f>
        <v>0</v>
      </c>
      <c r="I286" s="155"/>
      <c r="J286" s="156"/>
      <c r="K286" s="156"/>
      <c r="L286" s="156"/>
      <c r="M286" s="156"/>
      <c r="N286" s="156"/>
      <c r="O286" s="156"/>
    </row>
    <row r="287" s="1" customFormat="true" ht="12.75" hidden="false" customHeight="true" outlineLevel="0" collapsed="false">
      <c r="A287" s="152"/>
      <c r="B287" s="152"/>
      <c r="C287" s="152"/>
      <c r="D287" s="152"/>
      <c r="E287" s="152"/>
      <c r="F287" s="152" t="s">
        <v>213</v>
      </c>
      <c r="G287" s="154" t="s">
        <v>214</v>
      </c>
      <c r="H287" s="155" t="n">
        <f aca="false">J287+K287+L287+N287</f>
        <v>0</v>
      </c>
      <c r="I287" s="155"/>
      <c r="J287" s="156"/>
      <c r="K287" s="156"/>
      <c r="L287" s="156"/>
      <c r="M287" s="156"/>
      <c r="N287" s="156"/>
      <c r="O287" s="156"/>
    </row>
    <row r="288" s="1" customFormat="true" ht="12.75" hidden="false" customHeight="true" outlineLevel="0" collapsed="false">
      <c r="A288" s="152"/>
      <c r="B288" s="152"/>
      <c r="C288" s="152"/>
      <c r="D288" s="152"/>
      <c r="E288" s="152"/>
      <c r="F288" s="152" t="s">
        <v>213</v>
      </c>
      <c r="G288" s="154" t="s">
        <v>215</v>
      </c>
      <c r="H288" s="155" t="n">
        <f aca="false">J288+K288+L288+N288</f>
        <v>0</v>
      </c>
      <c r="I288" s="155"/>
      <c r="J288" s="156"/>
      <c r="K288" s="156"/>
      <c r="L288" s="156"/>
      <c r="M288" s="156"/>
      <c r="N288" s="156"/>
      <c r="O288" s="156"/>
    </row>
    <row r="289" s="1" customFormat="true" ht="18" hidden="false" customHeight="true" outlineLevel="0" collapsed="false">
      <c r="A289" s="152"/>
      <c r="B289" s="152"/>
      <c r="C289" s="152"/>
      <c r="D289" s="152"/>
      <c r="E289" s="152"/>
      <c r="F289" s="152" t="s">
        <v>127</v>
      </c>
      <c r="G289" s="154" t="s">
        <v>216</v>
      </c>
      <c r="H289" s="155" t="n">
        <f aca="false">J289+K289+L289+N289</f>
        <v>0</v>
      </c>
      <c r="I289" s="155"/>
      <c r="J289" s="156"/>
      <c r="K289" s="156"/>
      <c r="L289" s="156"/>
      <c r="M289" s="156"/>
      <c r="N289" s="156"/>
      <c r="O289" s="156"/>
    </row>
    <row r="290" s="1" customFormat="true" ht="12.75" hidden="false" customHeight="true" outlineLevel="0" collapsed="false">
      <c r="A290" s="152"/>
      <c r="B290" s="152"/>
      <c r="C290" s="152"/>
      <c r="D290" s="152"/>
      <c r="E290" s="152"/>
      <c r="F290" s="152" t="s">
        <v>127</v>
      </c>
      <c r="G290" s="154" t="s">
        <v>217</v>
      </c>
      <c r="H290" s="155" t="n">
        <f aca="false">J290+K290+L290+N290</f>
        <v>0</v>
      </c>
      <c r="I290" s="155"/>
      <c r="J290" s="156"/>
      <c r="K290" s="156"/>
      <c r="L290" s="156"/>
      <c r="M290" s="156"/>
      <c r="N290" s="156"/>
      <c r="O290" s="156"/>
    </row>
    <row r="291" s="1" customFormat="true" ht="12.75" hidden="false" customHeight="true" outlineLevel="0" collapsed="false">
      <c r="A291" s="152"/>
      <c r="B291" s="152"/>
      <c r="C291" s="152"/>
      <c r="D291" s="152"/>
      <c r="E291" s="152" t="s">
        <v>218</v>
      </c>
      <c r="F291" s="152"/>
      <c r="G291" s="154" t="s">
        <v>219</v>
      </c>
      <c r="H291" s="155" t="n">
        <f aca="false">SUM(N291,L291,K291,I291:J291)</f>
        <v>0</v>
      </c>
      <c r="I291" s="155" t="n">
        <f aca="false">SUM(M291,O291)</f>
        <v>0</v>
      </c>
      <c r="J291" s="156" t="n">
        <f aca="false">SUM(J293)</f>
        <v>0</v>
      </c>
      <c r="K291" s="156" t="n">
        <f aca="false">SUM(K293)</f>
        <v>0</v>
      </c>
      <c r="L291" s="156" t="n">
        <f aca="false">SUM(L293)</f>
        <v>0</v>
      </c>
      <c r="M291" s="156"/>
      <c r="N291" s="156" t="n">
        <f aca="false">SUM(N293)</f>
        <v>0</v>
      </c>
      <c r="O291" s="156"/>
    </row>
    <row r="292" s="1" customFormat="true" ht="12.75" hidden="false" customHeight="true" outlineLevel="0" collapsed="false">
      <c r="A292" s="152"/>
      <c r="B292" s="152"/>
      <c r="C292" s="152"/>
      <c r="D292" s="152"/>
      <c r="E292" s="152" t="s">
        <v>218</v>
      </c>
      <c r="F292" s="152"/>
      <c r="G292" s="154" t="s">
        <v>220</v>
      </c>
      <c r="H292" s="155" t="n">
        <f aca="false">SUM(N292,L292,K292,I292:J292)</f>
        <v>0</v>
      </c>
      <c r="I292" s="155" t="n">
        <f aca="false">SUM(M292,O292)</f>
        <v>0</v>
      </c>
      <c r="J292" s="156" t="n">
        <f aca="false">SUM(J294)</f>
        <v>0</v>
      </c>
      <c r="K292" s="156" t="n">
        <f aca="false">SUM(K294)</f>
        <v>0</v>
      </c>
      <c r="L292" s="156" t="n">
        <f aca="false">SUM(L294)</f>
        <v>0</v>
      </c>
      <c r="M292" s="156"/>
      <c r="N292" s="156" t="n">
        <f aca="false">SUM(N294)</f>
        <v>0</v>
      </c>
      <c r="O292" s="156"/>
    </row>
    <row r="293" s="1" customFormat="true" ht="12.75" hidden="false" customHeight="true" outlineLevel="0" collapsed="false">
      <c r="A293" s="152"/>
      <c r="B293" s="152"/>
      <c r="C293" s="152"/>
      <c r="D293" s="152"/>
      <c r="E293" s="152"/>
      <c r="F293" s="152" t="s">
        <v>201</v>
      </c>
      <c r="G293" s="154" t="s">
        <v>221</v>
      </c>
      <c r="H293" s="155" t="n">
        <f aca="false">SUM(J293:N293)</f>
        <v>0</v>
      </c>
      <c r="I293" s="155"/>
      <c r="J293" s="156"/>
      <c r="K293" s="156"/>
      <c r="L293" s="156"/>
      <c r="M293" s="156"/>
      <c r="N293" s="156"/>
      <c r="O293" s="156"/>
    </row>
    <row r="294" s="1" customFormat="true" ht="12.75" hidden="false" customHeight="true" outlineLevel="0" collapsed="false">
      <c r="A294" s="152"/>
      <c r="B294" s="152"/>
      <c r="C294" s="152"/>
      <c r="D294" s="152"/>
      <c r="E294" s="152"/>
      <c r="F294" s="152" t="s">
        <v>201</v>
      </c>
      <c r="G294" s="154" t="s">
        <v>222</v>
      </c>
      <c r="H294" s="155" t="n">
        <f aca="false">SUM(J294:N294)</f>
        <v>0</v>
      </c>
      <c r="I294" s="155"/>
      <c r="J294" s="156"/>
      <c r="K294" s="156"/>
      <c r="L294" s="156"/>
      <c r="M294" s="156"/>
      <c r="N294" s="156"/>
      <c r="O294" s="156"/>
    </row>
    <row r="295" s="1" customFormat="true" ht="12.75" hidden="false" customHeight="false" outlineLevel="0" collapsed="false">
      <c r="A295" s="152"/>
      <c r="B295" s="152"/>
      <c r="C295" s="152"/>
      <c r="D295" s="152"/>
      <c r="E295" s="152" t="s">
        <v>23</v>
      </c>
      <c r="F295" s="152"/>
      <c r="G295" s="154" t="s">
        <v>223</v>
      </c>
      <c r="H295" s="155" t="n">
        <f aca="false">SUM(N295,L295,I295:K295)</f>
        <v>0</v>
      </c>
      <c r="I295" s="155" t="n">
        <f aca="false">SUM(O295,M295)</f>
        <v>0</v>
      </c>
      <c r="J295" s="155" t="n">
        <f aca="false">SUM(J297,J299,J301,J303,J305,J307)</f>
        <v>0</v>
      </c>
      <c r="K295" s="155" t="n">
        <f aca="false">SUM(K297,K299,K301,K303,K305,K307)</f>
        <v>0</v>
      </c>
      <c r="L295" s="155" t="n">
        <f aca="false">SUM(L297,L299,L301,L303,L305,L307)</f>
        <v>0</v>
      </c>
      <c r="M295" s="155" t="n">
        <f aca="false">SUM(M297,M299,M301,M303,M305,M307)</f>
        <v>0</v>
      </c>
      <c r="N295" s="155" t="n">
        <f aca="false">SUM(N297,N299,N301,N303,N305,N307)</f>
        <v>0</v>
      </c>
      <c r="O295" s="155"/>
    </row>
    <row r="296" s="1" customFormat="true" ht="12.75" hidden="false" customHeight="false" outlineLevel="0" collapsed="false">
      <c r="A296" s="152"/>
      <c r="B296" s="152"/>
      <c r="C296" s="152"/>
      <c r="D296" s="152"/>
      <c r="E296" s="152" t="s">
        <v>23</v>
      </c>
      <c r="F296" s="152"/>
      <c r="G296" s="154" t="s">
        <v>224</v>
      </c>
      <c r="H296" s="155" t="n">
        <f aca="false">SUM(N296,L296,I296:K296)</f>
        <v>0</v>
      </c>
      <c r="I296" s="155" t="n">
        <f aca="false">SUM(O296,M296)</f>
        <v>0</v>
      </c>
      <c r="J296" s="155" t="n">
        <f aca="false">SUM(J298,J300,J302,J304,J306,J308)</f>
        <v>0</v>
      </c>
      <c r="K296" s="155" t="n">
        <f aca="false">SUM(K298,K300,K302,K304,K306,K308)</f>
        <v>0</v>
      </c>
      <c r="L296" s="155" t="n">
        <f aca="false">SUM(L298,L300,L302,L304,L306,L308)</f>
        <v>0</v>
      </c>
      <c r="M296" s="155" t="n">
        <f aca="false">SUM(M298,M300,M302,M304,M306,M308)</f>
        <v>0</v>
      </c>
      <c r="N296" s="155" t="n">
        <f aca="false">SUM(N298,N300,N302,N304,N306,N308)</f>
        <v>0</v>
      </c>
      <c r="O296" s="155"/>
    </row>
    <row r="297" s="1" customFormat="true" ht="28.5" hidden="true" customHeight="true" outlineLevel="0" collapsed="false">
      <c r="A297" s="152"/>
      <c r="B297" s="152"/>
      <c r="C297" s="152"/>
      <c r="D297" s="152"/>
      <c r="E297" s="152"/>
      <c r="F297" s="152" t="s">
        <v>66</v>
      </c>
      <c r="G297" s="154" t="s">
        <v>225</v>
      </c>
      <c r="H297" s="155" t="n">
        <f aca="false">J297+K297+L297+N297</f>
        <v>0</v>
      </c>
      <c r="I297" s="155"/>
      <c r="J297" s="155"/>
      <c r="K297" s="155"/>
      <c r="L297" s="155"/>
      <c r="M297" s="155"/>
      <c r="N297" s="155"/>
      <c r="O297" s="155"/>
    </row>
    <row r="298" s="1" customFormat="true" ht="27" hidden="true" customHeight="true" outlineLevel="0" collapsed="false">
      <c r="A298" s="152"/>
      <c r="B298" s="152"/>
      <c r="C298" s="152"/>
      <c r="D298" s="152"/>
      <c r="E298" s="152"/>
      <c r="F298" s="152" t="s">
        <v>66</v>
      </c>
      <c r="G298" s="154" t="s">
        <v>226</v>
      </c>
      <c r="H298" s="155" t="n">
        <f aca="false">J298+K298+L298+N298</f>
        <v>0</v>
      </c>
      <c r="I298" s="155"/>
      <c r="J298" s="155"/>
      <c r="K298" s="155"/>
      <c r="L298" s="155"/>
      <c r="M298" s="155"/>
      <c r="N298" s="155"/>
      <c r="O298" s="155"/>
    </row>
    <row r="299" s="1" customFormat="true" ht="25.5" hidden="true" customHeight="true" outlineLevel="0" collapsed="false">
      <c r="A299" s="152"/>
      <c r="B299" s="152"/>
      <c r="C299" s="152"/>
      <c r="D299" s="152"/>
      <c r="E299" s="152"/>
      <c r="F299" s="152" t="s">
        <v>218</v>
      </c>
      <c r="G299" s="154" t="s">
        <v>227</v>
      </c>
      <c r="H299" s="155" t="n">
        <f aca="false">J299+K299+L299+N299</f>
        <v>0</v>
      </c>
      <c r="I299" s="155"/>
      <c r="J299" s="155"/>
      <c r="K299" s="155"/>
      <c r="L299" s="155"/>
      <c r="M299" s="155"/>
      <c r="N299" s="155"/>
      <c r="O299" s="155"/>
    </row>
    <row r="300" s="1" customFormat="true" ht="20.25" hidden="true" customHeight="true" outlineLevel="0" collapsed="false">
      <c r="A300" s="152"/>
      <c r="B300" s="152"/>
      <c r="C300" s="152"/>
      <c r="D300" s="152"/>
      <c r="E300" s="152"/>
      <c r="F300" s="152" t="s">
        <v>218</v>
      </c>
      <c r="G300" s="154" t="s">
        <v>228</v>
      </c>
      <c r="H300" s="155" t="n">
        <f aca="false">J300+K300+L300+N300</f>
        <v>0</v>
      </c>
      <c r="I300" s="155"/>
      <c r="J300" s="155"/>
      <c r="K300" s="155"/>
      <c r="L300" s="155"/>
      <c r="M300" s="155"/>
      <c r="N300" s="155"/>
      <c r="O300" s="155"/>
    </row>
    <row r="301" s="1" customFormat="true" ht="25.5" hidden="true" customHeight="true" outlineLevel="0" collapsed="false">
      <c r="A301" s="152"/>
      <c r="B301" s="152"/>
      <c r="C301" s="152"/>
      <c r="D301" s="152"/>
      <c r="E301" s="152"/>
      <c r="F301" s="152" t="s">
        <v>23</v>
      </c>
      <c r="G301" s="154" t="s">
        <v>229</v>
      </c>
      <c r="H301" s="155" t="n">
        <f aca="false">J301+K301+L301+N301</f>
        <v>0</v>
      </c>
      <c r="I301" s="155"/>
      <c r="J301" s="156"/>
      <c r="K301" s="156"/>
      <c r="L301" s="156"/>
      <c r="M301" s="156"/>
      <c r="N301" s="156"/>
      <c r="O301" s="156"/>
    </row>
    <row r="302" s="1" customFormat="true" ht="23.25" hidden="true" customHeight="true" outlineLevel="0" collapsed="false">
      <c r="A302" s="152"/>
      <c r="B302" s="152"/>
      <c r="C302" s="152"/>
      <c r="D302" s="152"/>
      <c r="E302" s="152"/>
      <c r="F302" s="152" t="s">
        <v>23</v>
      </c>
      <c r="G302" s="154" t="s">
        <v>230</v>
      </c>
      <c r="H302" s="155" t="n">
        <f aca="false">J302+K302+L302+N302</f>
        <v>0</v>
      </c>
      <c r="I302" s="155"/>
      <c r="J302" s="156"/>
      <c r="K302" s="156"/>
      <c r="L302" s="156"/>
      <c r="M302" s="156"/>
      <c r="N302" s="156"/>
      <c r="O302" s="156"/>
    </row>
    <row r="303" s="1" customFormat="true" ht="22.5" hidden="true" customHeight="true" outlineLevel="0" collapsed="false">
      <c r="A303" s="152"/>
      <c r="B303" s="152"/>
      <c r="C303" s="152"/>
      <c r="D303" s="152"/>
      <c r="E303" s="152"/>
      <c r="F303" s="152" t="s">
        <v>231</v>
      </c>
      <c r="G303" s="154" t="s">
        <v>232</v>
      </c>
      <c r="H303" s="155" t="n">
        <f aca="false">J303+K303+L303+N303</f>
        <v>0</v>
      </c>
      <c r="I303" s="155"/>
      <c r="J303" s="156"/>
      <c r="K303" s="156"/>
      <c r="L303" s="156"/>
      <c r="M303" s="156"/>
      <c r="N303" s="156"/>
      <c r="O303" s="156"/>
    </row>
    <row r="304" s="1" customFormat="true" ht="27.75" hidden="true" customHeight="true" outlineLevel="0" collapsed="false">
      <c r="A304" s="152"/>
      <c r="B304" s="152"/>
      <c r="C304" s="152"/>
      <c r="D304" s="152"/>
      <c r="E304" s="152"/>
      <c r="F304" s="152" t="s">
        <v>231</v>
      </c>
      <c r="G304" s="154" t="s">
        <v>233</v>
      </c>
      <c r="H304" s="155" t="n">
        <f aca="false">J304+K304+L304+N304</f>
        <v>0</v>
      </c>
      <c r="I304" s="155"/>
      <c r="J304" s="156"/>
      <c r="K304" s="156"/>
      <c r="L304" s="156"/>
      <c r="M304" s="156"/>
      <c r="N304" s="156"/>
      <c r="O304" s="156"/>
    </row>
    <row r="305" s="1" customFormat="true" ht="23.25" hidden="true" customHeight="true" outlineLevel="0" collapsed="false">
      <c r="A305" s="152"/>
      <c r="B305" s="152"/>
      <c r="C305" s="152"/>
      <c r="D305" s="152"/>
      <c r="E305" s="152"/>
      <c r="F305" s="152" t="s">
        <v>201</v>
      </c>
      <c r="G305" s="157" t="s">
        <v>234</v>
      </c>
      <c r="H305" s="155" t="n">
        <f aca="false">J305+K305+L305+N305</f>
        <v>0</v>
      </c>
      <c r="I305" s="155"/>
      <c r="J305" s="156"/>
      <c r="K305" s="156"/>
      <c r="L305" s="156"/>
      <c r="M305" s="156"/>
      <c r="N305" s="156"/>
      <c r="O305" s="156"/>
    </row>
    <row r="306" s="1" customFormat="true" ht="24.75" hidden="true" customHeight="true" outlineLevel="0" collapsed="false">
      <c r="A306" s="152"/>
      <c r="B306" s="152"/>
      <c r="C306" s="152"/>
      <c r="D306" s="152"/>
      <c r="E306" s="152"/>
      <c r="F306" s="152" t="s">
        <v>201</v>
      </c>
      <c r="G306" s="157" t="s">
        <v>235</v>
      </c>
      <c r="H306" s="155" t="n">
        <f aca="false">J306+K306+L306+N306</f>
        <v>0</v>
      </c>
      <c r="I306" s="155"/>
      <c r="J306" s="156"/>
      <c r="K306" s="156"/>
      <c r="L306" s="156"/>
      <c r="M306" s="156"/>
      <c r="N306" s="156"/>
      <c r="O306" s="156"/>
    </row>
    <row r="307" s="1" customFormat="true" ht="27" hidden="false" customHeight="true" outlineLevel="0" collapsed="false">
      <c r="A307" s="152"/>
      <c r="B307" s="152"/>
      <c r="C307" s="152"/>
      <c r="D307" s="152"/>
      <c r="E307" s="152"/>
      <c r="F307" s="152" t="s">
        <v>236</v>
      </c>
      <c r="G307" s="157" t="s">
        <v>237</v>
      </c>
      <c r="H307" s="155" t="n">
        <f aca="false">J307+K307+L307+N307</f>
        <v>0</v>
      </c>
      <c r="I307" s="155"/>
      <c r="J307" s="156"/>
      <c r="K307" s="156"/>
      <c r="L307" s="156"/>
      <c r="M307" s="156"/>
      <c r="N307" s="156"/>
      <c r="O307" s="156"/>
    </row>
    <row r="308" s="1" customFormat="true" ht="20.25" hidden="false" customHeight="true" outlineLevel="0" collapsed="false">
      <c r="A308" s="152"/>
      <c r="B308" s="152"/>
      <c r="C308" s="152"/>
      <c r="D308" s="152"/>
      <c r="E308" s="152"/>
      <c r="F308" s="152" t="s">
        <v>236</v>
      </c>
      <c r="G308" s="157" t="s">
        <v>238</v>
      </c>
      <c r="H308" s="155" t="n">
        <f aca="false">J308+K308+L308+N308</f>
        <v>0</v>
      </c>
      <c r="I308" s="155"/>
      <c r="J308" s="156"/>
      <c r="K308" s="156"/>
      <c r="L308" s="156"/>
      <c r="M308" s="156"/>
      <c r="N308" s="156"/>
      <c r="O308" s="156"/>
    </row>
    <row r="309" s="1" customFormat="true" ht="15" hidden="false" customHeight="true" outlineLevel="0" collapsed="false">
      <c r="A309" s="137"/>
      <c r="B309" s="137"/>
      <c r="C309" s="137"/>
      <c r="D309" s="137" t="s">
        <v>110</v>
      </c>
      <c r="E309" s="137"/>
      <c r="F309" s="137"/>
      <c r="G309" s="153" t="s">
        <v>111</v>
      </c>
      <c r="H309" s="151" t="n">
        <f aca="false">H311+H333+H335+H339+H343+H349+H355+H357+H359+H361+H363+H365+H367+H369</f>
        <v>0</v>
      </c>
      <c r="I309" s="151" t="n">
        <f aca="false">SUM(M309,O309)</f>
        <v>0</v>
      </c>
      <c r="J309" s="151" t="n">
        <f aca="false">J311+J333+J335+J339+J343+J349+J355+J357+J359+J361+J363+J365+J367+J369</f>
        <v>0</v>
      </c>
      <c r="K309" s="151" t="n">
        <f aca="false">K311+K333+K335+K339+K343+K349+K355+K357+K359+K361+K363+K365+K367+K369</f>
        <v>0</v>
      </c>
      <c r="L309" s="151" t="n">
        <f aca="false">L311+L333+L335+L339+L343+L349+L355+L357+L359+L361+L363+L365+L367+L369</f>
        <v>0</v>
      </c>
      <c r="M309" s="151"/>
      <c r="N309" s="151" t="n">
        <f aca="false">N311+N333+N335+N339+N343+N349+N355+N357+N359+N361+N363+N365+N367+N369</f>
        <v>0</v>
      </c>
      <c r="O309" s="151"/>
    </row>
    <row r="310" s="1" customFormat="true" ht="15" hidden="false" customHeight="true" outlineLevel="0" collapsed="false">
      <c r="A310" s="137"/>
      <c r="B310" s="137"/>
      <c r="C310" s="137"/>
      <c r="D310" s="137" t="s">
        <v>110</v>
      </c>
      <c r="E310" s="137"/>
      <c r="F310" s="137"/>
      <c r="G310" s="153" t="s">
        <v>112</v>
      </c>
      <c r="H310" s="151" t="n">
        <f aca="false">H312+H334+H336+H340+H344+H350+H356+H358+H360+H362+H364+H366+H368+H370</f>
        <v>0</v>
      </c>
      <c r="I310" s="151" t="n">
        <f aca="false">SUM(M310,O310)</f>
        <v>0</v>
      </c>
      <c r="J310" s="151" t="n">
        <f aca="false">J312+J334+J336+J340+J344+J350+J356+J358+J360+J362+J364+J366+J368+J370</f>
        <v>0</v>
      </c>
      <c r="K310" s="151" t="n">
        <f aca="false">K312+K334+K336+K340+K344+K350+K356+K358+K360+K362+K364+K366+K368+K370</f>
        <v>0</v>
      </c>
      <c r="L310" s="151" t="n">
        <f aca="false">L312+L334+L336+L340+L344+L350+L356+L358+L360+L362+L364+L366+L368+L370</f>
        <v>0</v>
      </c>
      <c r="M310" s="151"/>
      <c r="N310" s="151" t="n">
        <f aca="false">N312+N334+N336+N340+N344+N350+N356+N358+N360+N362+N364+N366+N368+N370</f>
        <v>0</v>
      </c>
      <c r="O310" s="151"/>
    </row>
    <row r="311" s="1" customFormat="true" ht="12.75" hidden="false" customHeight="true" outlineLevel="0" collapsed="false">
      <c r="A311" s="152"/>
      <c r="B311" s="152"/>
      <c r="C311" s="152"/>
      <c r="D311" s="152"/>
      <c r="E311" s="152" t="s">
        <v>66</v>
      </c>
      <c r="F311" s="152"/>
      <c r="G311" s="154" t="s">
        <v>71</v>
      </c>
      <c r="H311" s="155" t="n">
        <f aca="false">H313+H315+H317+H319+H321+H323+H325+H327+H329+H331</f>
        <v>0</v>
      </c>
      <c r="I311" s="155"/>
      <c r="J311" s="155" t="n">
        <f aca="false">J313+J315+J317+J319+J321+J323+J325+J327+J329+J331</f>
        <v>0</v>
      </c>
      <c r="K311" s="155" t="n">
        <f aca="false">K313+K315+K317+K319+K321+K323+K325+K327+K329+K331</f>
        <v>0</v>
      </c>
      <c r="L311" s="155" t="n">
        <f aca="false">L313+L315+L317+L319+L321+L323+L325+L327+L329+L331</f>
        <v>0</v>
      </c>
      <c r="M311" s="155"/>
      <c r="N311" s="155" t="n">
        <f aca="false">N313+N315+N317+N319+N321+N323+N325+N327+N329+N331</f>
        <v>0</v>
      </c>
      <c r="O311" s="155"/>
    </row>
    <row r="312" s="1" customFormat="true" ht="12.75" hidden="false" customHeight="true" outlineLevel="0" collapsed="false">
      <c r="A312" s="152"/>
      <c r="B312" s="152"/>
      <c r="C312" s="152"/>
      <c r="D312" s="152"/>
      <c r="E312" s="152" t="s">
        <v>66</v>
      </c>
      <c r="F312" s="152"/>
      <c r="G312" s="154" t="s">
        <v>72</v>
      </c>
      <c r="H312" s="155" t="n">
        <f aca="false">H314+H316+H318+H320+H322+H324+H326+H328+H330+H332</f>
        <v>0</v>
      </c>
      <c r="I312" s="155"/>
      <c r="J312" s="155" t="n">
        <f aca="false">J314+J316+J318+J320+J322+J324+J326+J328+J330+J332</f>
        <v>0</v>
      </c>
      <c r="K312" s="155" t="n">
        <f aca="false">K314+K316+K318+K320+K322+K324+K326+K328+K330+K332</f>
        <v>0</v>
      </c>
      <c r="L312" s="155" t="n">
        <f aca="false">L314+L316+L318+L320+L322+L324+L326+L328+L330+L332</f>
        <v>0</v>
      </c>
      <c r="M312" s="155"/>
      <c r="N312" s="155" t="n">
        <f aca="false">N314+N316+N318+N320+N322+N324+N326+N328+N330+N332</f>
        <v>0</v>
      </c>
      <c r="O312" s="155"/>
    </row>
    <row r="313" s="1" customFormat="true" ht="12.75" hidden="false" customHeight="true" outlineLevel="0" collapsed="false">
      <c r="A313" s="152"/>
      <c r="B313" s="152"/>
      <c r="C313" s="152"/>
      <c r="D313" s="152"/>
      <c r="E313" s="152"/>
      <c r="F313" s="152" t="s">
        <v>66</v>
      </c>
      <c r="G313" s="154" t="s">
        <v>239</v>
      </c>
      <c r="H313" s="155" t="n">
        <f aca="false">J313+K313+L313+N313</f>
        <v>0</v>
      </c>
      <c r="I313" s="155"/>
      <c r="J313" s="155"/>
      <c r="K313" s="155"/>
      <c r="L313" s="155"/>
      <c r="M313" s="155"/>
      <c r="N313" s="155"/>
      <c r="O313" s="155"/>
    </row>
    <row r="314" s="1" customFormat="true" ht="12.75" hidden="false" customHeight="true" outlineLevel="0" collapsed="false">
      <c r="A314" s="152"/>
      <c r="B314" s="152"/>
      <c r="C314" s="152"/>
      <c r="D314" s="152"/>
      <c r="E314" s="152"/>
      <c r="F314" s="152" t="s">
        <v>66</v>
      </c>
      <c r="G314" s="154" t="s">
        <v>240</v>
      </c>
      <c r="H314" s="155" t="n">
        <f aca="false">J314+K314+L314+N314</f>
        <v>0</v>
      </c>
      <c r="I314" s="155"/>
      <c r="J314" s="155"/>
      <c r="K314" s="155"/>
      <c r="L314" s="155"/>
      <c r="M314" s="155"/>
      <c r="N314" s="155"/>
      <c r="O314" s="155"/>
    </row>
    <row r="315" s="1" customFormat="true" ht="12.75" hidden="false" customHeight="true" outlineLevel="0" collapsed="false">
      <c r="A315" s="152"/>
      <c r="B315" s="152"/>
      <c r="C315" s="152"/>
      <c r="D315" s="152"/>
      <c r="E315" s="152"/>
      <c r="F315" s="152" t="s">
        <v>218</v>
      </c>
      <c r="G315" s="154" t="s">
        <v>241</v>
      </c>
      <c r="H315" s="155" t="n">
        <f aca="false">J315+K315+L315+N315</f>
        <v>0</v>
      </c>
      <c r="I315" s="155"/>
      <c r="J315" s="155"/>
      <c r="K315" s="155"/>
      <c r="L315" s="155"/>
      <c r="M315" s="155"/>
      <c r="N315" s="155"/>
      <c r="O315" s="155"/>
    </row>
    <row r="316" s="1" customFormat="true" ht="14.25" hidden="false" customHeight="true" outlineLevel="0" collapsed="false">
      <c r="A316" s="152"/>
      <c r="B316" s="152"/>
      <c r="C316" s="152"/>
      <c r="D316" s="152"/>
      <c r="E316" s="152"/>
      <c r="F316" s="152" t="s">
        <v>218</v>
      </c>
      <c r="G316" s="154" t="s">
        <v>242</v>
      </c>
      <c r="H316" s="155" t="n">
        <f aca="false">J316+K316+L316+N316</f>
        <v>0</v>
      </c>
      <c r="I316" s="155"/>
      <c r="J316" s="155"/>
      <c r="K316" s="155"/>
      <c r="L316" s="155"/>
      <c r="M316" s="155"/>
      <c r="N316" s="155"/>
      <c r="O316" s="155"/>
    </row>
    <row r="317" s="1" customFormat="true" ht="26.25" hidden="false" customHeight="true" outlineLevel="0" collapsed="false">
      <c r="A317" s="152"/>
      <c r="B317" s="152"/>
      <c r="C317" s="152"/>
      <c r="D317" s="152"/>
      <c r="E317" s="152"/>
      <c r="F317" s="152" t="s">
        <v>23</v>
      </c>
      <c r="G317" s="154" t="s">
        <v>243</v>
      </c>
      <c r="H317" s="155" t="n">
        <f aca="false">J317+K317+L317+N317</f>
        <v>0</v>
      </c>
      <c r="I317" s="155"/>
      <c r="J317" s="155"/>
      <c r="K317" s="155"/>
      <c r="L317" s="155"/>
      <c r="M317" s="155"/>
      <c r="N317" s="155"/>
      <c r="O317" s="155"/>
    </row>
    <row r="318" s="1" customFormat="true" ht="12.75" hidden="false" customHeight="true" outlineLevel="0" collapsed="false">
      <c r="A318" s="152"/>
      <c r="B318" s="152"/>
      <c r="C318" s="152"/>
      <c r="D318" s="152"/>
      <c r="E318" s="152"/>
      <c r="F318" s="152" t="s">
        <v>23</v>
      </c>
      <c r="G318" s="154" t="s">
        <v>244</v>
      </c>
      <c r="H318" s="155" t="n">
        <f aca="false">J318+K318+L318+N318</f>
        <v>0</v>
      </c>
      <c r="I318" s="155"/>
      <c r="J318" s="155"/>
      <c r="K318" s="155"/>
      <c r="L318" s="155"/>
      <c r="M318" s="155"/>
      <c r="N318" s="155"/>
      <c r="O318" s="155"/>
    </row>
    <row r="319" s="1" customFormat="true" ht="12.75" hidden="false" customHeight="true" outlineLevel="0" collapsed="false">
      <c r="A319" s="152"/>
      <c r="B319" s="152"/>
      <c r="C319" s="152"/>
      <c r="D319" s="152"/>
      <c r="E319" s="152"/>
      <c r="F319" s="152" t="s">
        <v>231</v>
      </c>
      <c r="G319" s="154" t="s">
        <v>245</v>
      </c>
      <c r="H319" s="155" t="n">
        <f aca="false">J319+K319+L319+N319</f>
        <v>0</v>
      </c>
      <c r="I319" s="155"/>
      <c r="J319" s="155"/>
      <c r="K319" s="155"/>
      <c r="L319" s="155"/>
      <c r="M319" s="155"/>
      <c r="N319" s="155"/>
      <c r="O319" s="155"/>
    </row>
    <row r="320" s="1" customFormat="true" ht="12.75" hidden="false" customHeight="true" outlineLevel="0" collapsed="false">
      <c r="A320" s="152"/>
      <c r="B320" s="152"/>
      <c r="C320" s="152"/>
      <c r="D320" s="152"/>
      <c r="E320" s="152"/>
      <c r="F320" s="152" t="s">
        <v>231</v>
      </c>
      <c r="G320" s="154" t="s">
        <v>246</v>
      </c>
      <c r="H320" s="155" t="n">
        <f aca="false">J320+K320+L320+N320</f>
        <v>0</v>
      </c>
      <c r="I320" s="155"/>
      <c r="J320" s="155"/>
      <c r="K320" s="155"/>
      <c r="L320" s="155"/>
      <c r="M320" s="155"/>
      <c r="N320" s="155"/>
      <c r="O320" s="155"/>
    </row>
    <row r="321" s="1" customFormat="true" ht="12.75" hidden="false" customHeight="true" outlineLevel="0" collapsed="false">
      <c r="A321" s="152"/>
      <c r="B321" s="152"/>
      <c r="C321" s="152"/>
      <c r="D321" s="152"/>
      <c r="E321" s="152"/>
      <c r="F321" s="152" t="s">
        <v>198</v>
      </c>
      <c r="G321" s="154" t="s">
        <v>247</v>
      </c>
      <c r="H321" s="155" t="n">
        <f aca="false">J321+K321+L321+N321</f>
        <v>0</v>
      </c>
      <c r="I321" s="155"/>
      <c r="J321" s="155"/>
      <c r="K321" s="155"/>
      <c r="L321" s="155"/>
      <c r="M321" s="155"/>
      <c r="N321" s="155"/>
      <c r="O321" s="155"/>
    </row>
    <row r="322" s="1" customFormat="true" ht="12.75" hidden="false" customHeight="true" outlineLevel="0" collapsed="false">
      <c r="A322" s="152"/>
      <c r="B322" s="152"/>
      <c r="C322" s="152"/>
      <c r="D322" s="152"/>
      <c r="E322" s="152"/>
      <c r="F322" s="152" t="s">
        <v>198</v>
      </c>
      <c r="G322" s="154" t="s">
        <v>248</v>
      </c>
      <c r="H322" s="155" t="n">
        <f aca="false">J322+K322+L322+N322</f>
        <v>0</v>
      </c>
      <c r="I322" s="155"/>
      <c r="J322" s="155"/>
      <c r="K322" s="155"/>
      <c r="L322" s="155"/>
      <c r="M322" s="155"/>
      <c r="N322" s="155"/>
      <c r="O322" s="155"/>
    </row>
    <row r="323" s="1" customFormat="true" ht="12.75" hidden="true" customHeight="true" outlineLevel="0" collapsed="false">
      <c r="A323" s="152"/>
      <c r="B323" s="152"/>
      <c r="C323" s="152"/>
      <c r="D323" s="152"/>
      <c r="E323" s="152"/>
      <c r="F323" s="152" t="s">
        <v>201</v>
      </c>
      <c r="G323" s="154" t="s">
        <v>249</v>
      </c>
      <c r="H323" s="155" t="n">
        <f aca="false">J323+K323+L323+N323</f>
        <v>0</v>
      </c>
      <c r="I323" s="155"/>
      <c r="J323" s="155"/>
      <c r="K323" s="155"/>
      <c r="L323" s="155"/>
      <c r="M323" s="155"/>
      <c r="N323" s="155"/>
      <c r="O323" s="155"/>
    </row>
    <row r="324" s="1" customFormat="true" ht="12.75" hidden="true" customHeight="true" outlineLevel="0" collapsed="false">
      <c r="A324" s="152"/>
      <c r="B324" s="152"/>
      <c r="C324" s="152"/>
      <c r="D324" s="152"/>
      <c r="E324" s="152"/>
      <c r="F324" s="152" t="s">
        <v>201</v>
      </c>
      <c r="G324" s="154" t="s">
        <v>250</v>
      </c>
      <c r="H324" s="155" t="n">
        <f aca="false">J324+K324+L324+N324</f>
        <v>0</v>
      </c>
      <c r="I324" s="155"/>
      <c r="J324" s="155"/>
      <c r="K324" s="155"/>
      <c r="L324" s="155"/>
      <c r="M324" s="155"/>
      <c r="N324" s="155"/>
      <c r="O324" s="155"/>
    </row>
    <row r="325" s="1" customFormat="true" ht="12.75" hidden="true" customHeight="true" outlineLevel="0" collapsed="false">
      <c r="A325" s="152"/>
      <c r="B325" s="152"/>
      <c r="C325" s="152"/>
      <c r="D325" s="152"/>
      <c r="E325" s="152"/>
      <c r="F325" s="152" t="s">
        <v>236</v>
      </c>
      <c r="G325" s="154" t="s">
        <v>251</v>
      </c>
      <c r="H325" s="155" t="n">
        <f aca="false">J325+K325+L325+N325</f>
        <v>0</v>
      </c>
      <c r="I325" s="155"/>
      <c r="J325" s="155"/>
      <c r="K325" s="155"/>
      <c r="L325" s="155"/>
      <c r="M325" s="155"/>
      <c r="N325" s="155"/>
      <c r="O325" s="155"/>
    </row>
    <row r="326" s="1" customFormat="true" ht="12.75" hidden="true" customHeight="true" outlineLevel="0" collapsed="false">
      <c r="A326" s="152"/>
      <c r="B326" s="152"/>
      <c r="C326" s="152"/>
      <c r="D326" s="152"/>
      <c r="E326" s="152"/>
      <c r="F326" s="152" t="s">
        <v>236</v>
      </c>
      <c r="G326" s="154" t="s">
        <v>252</v>
      </c>
      <c r="H326" s="155" t="n">
        <f aca="false">J326+K326+L326+N326</f>
        <v>0</v>
      </c>
      <c r="I326" s="155"/>
      <c r="J326" s="155"/>
      <c r="K326" s="155"/>
      <c r="L326" s="155"/>
      <c r="M326" s="155"/>
      <c r="N326" s="155"/>
      <c r="O326" s="155"/>
    </row>
    <row r="327" s="1" customFormat="true" ht="28.5" hidden="false" customHeight="true" outlineLevel="0" collapsed="false">
      <c r="A327" s="152"/>
      <c r="B327" s="152"/>
      <c r="C327" s="152"/>
      <c r="D327" s="152"/>
      <c r="E327" s="152"/>
      <c r="F327" s="152" t="s">
        <v>32</v>
      </c>
      <c r="G327" s="154" t="s">
        <v>253</v>
      </c>
      <c r="H327" s="155" t="n">
        <f aca="false">J327+K327+L327+N327</f>
        <v>0</v>
      </c>
      <c r="I327" s="155"/>
      <c r="J327" s="155"/>
      <c r="K327" s="155"/>
      <c r="L327" s="155"/>
      <c r="M327" s="155"/>
      <c r="N327" s="155"/>
      <c r="O327" s="155"/>
    </row>
    <row r="328" s="1" customFormat="true" ht="22.5" hidden="false" customHeight="true" outlineLevel="0" collapsed="false">
      <c r="A328" s="152"/>
      <c r="B328" s="152"/>
      <c r="C328" s="152"/>
      <c r="D328" s="152"/>
      <c r="E328" s="152"/>
      <c r="F328" s="152" t="s">
        <v>32</v>
      </c>
      <c r="G328" s="154" t="s">
        <v>254</v>
      </c>
      <c r="H328" s="155" t="n">
        <f aca="false">J328+K328+L328+N328</f>
        <v>0</v>
      </c>
      <c r="I328" s="155"/>
      <c r="J328" s="155"/>
      <c r="K328" s="155"/>
      <c r="L328" s="155"/>
      <c r="M328" s="155"/>
      <c r="N328" s="155"/>
      <c r="O328" s="155"/>
    </row>
    <row r="329" s="1" customFormat="true" ht="29.25" hidden="false" customHeight="true" outlineLevel="0" collapsed="false">
      <c r="A329" s="152"/>
      <c r="B329" s="152"/>
      <c r="C329" s="152"/>
      <c r="D329" s="152"/>
      <c r="E329" s="152"/>
      <c r="F329" s="152" t="s">
        <v>190</v>
      </c>
      <c r="G329" s="154" t="s">
        <v>255</v>
      </c>
      <c r="H329" s="155" t="n">
        <f aca="false">J329+K329+L329+N329</f>
        <v>0</v>
      </c>
      <c r="I329" s="155"/>
      <c r="J329" s="155"/>
      <c r="K329" s="155"/>
      <c r="L329" s="155"/>
      <c r="M329" s="155"/>
      <c r="N329" s="155"/>
      <c r="O329" s="155"/>
    </row>
    <row r="330" s="1" customFormat="true" ht="28.5" hidden="false" customHeight="true" outlineLevel="0" collapsed="false">
      <c r="A330" s="152"/>
      <c r="B330" s="152"/>
      <c r="C330" s="152"/>
      <c r="D330" s="152"/>
      <c r="E330" s="152"/>
      <c r="F330" s="152" t="s">
        <v>190</v>
      </c>
      <c r="G330" s="154" t="s">
        <v>256</v>
      </c>
      <c r="H330" s="155" t="n">
        <f aca="false">J330+K330+L330+N330</f>
        <v>0</v>
      </c>
      <c r="I330" s="155"/>
      <c r="J330" s="155"/>
      <c r="K330" s="155"/>
      <c r="L330" s="155"/>
      <c r="M330" s="155"/>
      <c r="N330" s="155"/>
      <c r="O330" s="155"/>
    </row>
    <row r="331" s="1" customFormat="true" ht="22.5" hidden="false" customHeight="true" outlineLevel="0" collapsed="false">
      <c r="A331" s="152"/>
      <c r="B331" s="152"/>
      <c r="C331" s="152"/>
      <c r="D331" s="152"/>
      <c r="E331" s="152"/>
      <c r="F331" s="152" t="s">
        <v>127</v>
      </c>
      <c r="G331" s="154" t="s">
        <v>257</v>
      </c>
      <c r="H331" s="155" t="n">
        <f aca="false">J331+K331+L331+N331</f>
        <v>0</v>
      </c>
      <c r="I331" s="155"/>
      <c r="J331" s="155"/>
      <c r="K331" s="155"/>
      <c r="L331" s="155"/>
      <c r="M331" s="155"/>
      <c r="N331" s="155"/>
      <c r="O331" s="155"/>
    </row>
    <row r="332" s="1" customFormat="true" ht="22.5" hidden="false" customHeight="true" outlineLevel="0" collapsed="false">
      <c r="A332" s="152"/>
      <c r="B332" s="152"/>
      <c r="C332" s="152"/>
      <c r="D332" s="152"/>
      <c r="E332" s="152"/>
      <c r="F332" s="152" t="s">
        <v>127</v>
      </c>
      <c r="G332" s="154" t="s">
        <v>258</v>
      </c>
      <c r="H332" s="155" t="n">
        <f aca="false">J332+K332+L332+N332</f>
        <v>0</v>
      </c>
      <c r="I332" s="155"/>
      <c r="J332" s="155"/>
      <c r="K332" s="155"/>
      <c r="L332" s="155"/>
      <c r="M332" s="155"/>
      <c r="N332" s="155"/>
      <c r="O332" s="155"/>
    </row>
    <row r="333" s="1" customFormat="true" ht="12.75" hidden="false" customHeight="true" outlineLevel="0" collapsed="false">
      <c r="A333" s="152"/>
      <c r="B333" s="152"/>
      <c r="C333" s="152"/>
      <c r="D333" s="152"/>
      <c r="E333" s="152" t="s">
        <v>218</v>
      </c>
      <c r="F333" s="152"/>
      <c r="G333" s="154" t="s">
        <v>259</v>
      </c>
      <c r="H333" s="155" t="n">
        <f aca="false">J333+K333+L333+N333</f>
        <v>0</v>
      </c>
      <c r="I333" s="155"/>
      <c r="J333" s="155"/>
      <c r="K333" s="155"/>
      <c r="L333" s="155"/>
      <c r="M333" s="155"/>
      <c r="N333" s="155"/>
      <c r="O333" s="155"/>
    </row>
    <row r="334" s="1" customFormat="true" ht="12.75" hidden="false" customHeight="true" outlineLevel="0" collapsed="false">
      <c r="A334" s="152"/>
      <c r="B334" s="152"/>
      <c r="C334" s="152"/>
      <c r="D334" s="152"/>
      <c r="E334" s="152" t="s">
        <v>218</v>
      </c>
      <c r="F334" s="152"/>
      <c r="G334" s="154" t="s">
        <v>260</v>
      </c>
      <c r="H334" s="155" t="n">
        <f aca="false">J334+K334+L334+N334</f>
        <v>0</v>
      </c>
      <c r="I334" s="155"/>
      <c r="J334" s="155"/>
      <c r="K334" s="155"/>
      <c r="L334" s="155"/>
      <c r="M334" s="155"/>
      <c r="N334" s="155"/>
      <c r="O334" s="155"/>
    </row>
    <row r="335" s="1" customFormat="true" ht="12.75" hidden="true" customHeight="true" outlineLevel="0" collapsed="false">
      <c r="A335" s="152"/>
      <c r="B335" s="152"/>
      <c r="C335" s="152"/>
      <c r="D335" s="152"/>
      <c r="E335" s="152" t="s">
        <v>23</v>
      </c>
      <c r="F335" s="152"/>
      <c r="G335" s="154" t="s">
        <v>261</v>
      </c>
      <c r="H335" s="154" t="n">
        <f aca="false">H337</f>
        <v>0</v>
      </c>
      <c r="I335" s="154"/>
      <c r="J335" s="154" t="n">
        <f aca="false">J337</f>
        <v>0</v>
      </c>
      <c r="K335" s="154" t="n">
        <f aca="false">K337</f>
        <v>0</v>
      </c>
      <c r="L335" s="154" t="n">
        <f aca="false">L337</f>
        <v>0</v>
      </c>
      <c r="M335" s="154"/>
      <c r="N335" s="154" t="n">
        <f aca="false">N337</f>
        <v>0</v>
      </c>
      <c r="O335" s="154"/>
    </row>
    <row r="336" s="1" customFormat="true" ht="12.75" hidden="true" customHeight="true" outlineLevel="0" collapsed="false">
      <c r="A336" s="152"/>
      <c r="B336" s="152"/>
      <c r="C336" s="152"/>
      <c r="D336" s="152"/>
      <c r="E336" s="152" t="s">
        <v>23</v>
      </c>
      <c r="F336" s="152"/>
      <c r="G336" s="154" t="s">
        <v>262</v>
      </c>
      <c r="H336" s="154" t="n">
        <f aca="false">H338</f>
        <v>0</v>
      </c>
      <c r="I336" s="154"/>
      <c r="J336" s="154" t="n">
        <f aca="false">J338</f>
        <v>0</v>
      </c>
      <c r="K336" s="154" t="n">
        <f aca="false">K338</f>
        <v>0</v>
      </c>
      <c r="L336" s="154" t="n">
        <f aca="false">L338</f>
        <v>0</v>
      </c>
      <c r="M336" s="154"/>
      <c r="N336" s="154" t="n">
        <f aca="false">N338</f>
        <v>0</v>
      </c>
      <c r="O336" s="154"/>
    </row>
    <row r="337" s="1" customFormat="true" ht="12.75" hidden="true" customHeight="true" outlineLevel="0" collapsed="false">
      <c r="A337" s="152"/>
      <c r="B337" s="152"/>
      <c r="C337" s="152"/>
      <c r="D337" s="152"/>
      <c r="E337" s="152"/>
      <c r="F337" s="152" t="s">
        <v>66</v>
      </c>
      <c r="G337" s="154" t="s">
        <v>263</v>
      </c>
      <c r="H337" s="155" t="n">
        <f aca="false">J337+K337+L337+N337</f>
        <v>0</v>
      </c>
      <c r="I337" s="155"/>
      <c r="J337" s="155"/>
      <c r="K337" s="155"/>
      <c r="L337" s="155"/>
      <c r="M337" s="155"/>
      <c r="N337" s="155"/>
      <c r="O337" s="155"/>
    </row>
    <row r="338" s="1" customFormat="true" ht="12.75" hidden="true" customHeight="true" outlineLevel="0" collapsed="false">
      <c r="A338" s="152"/>
      <c r="B338" s="152"/>
      <c r="C338" s="152"/>
      <c r="D338" s="152"/>
      <c r="E338" s="152"/>
      <c r="F338" s="152" t="s">
        <v>66</v>
      </c>
      <c r="G338" s="154" t="s">
        <v>264</v>
      </c>
      <c r="H338" s="155" t="n">
        <f aca="false">J338+K338+L338+N338</f>
        <v>0</v>
      </c>
      <c r="I338" s="155"/>
      <c r="J338" s="155"/>
      <c r="K338" s="155"/>
      <c r="L338" s="155"/>
      <c r="M338" s="155"/>
      <c r="N338" s="155"/>
      <c r="O338" s="155"/>
    </row>
    <row r="339" s="1" customFormat="true" ht="23.25" hidden="true" customHeight="true" outlineLevel="0" collapsed="false">
      <c r="A339" s="152"/>
      <c r="B339" s="152"/>
      <c r="C339" s="152"/>
      <c r="D339" s="152"/>
      <c r="E339" s="152" t="s">
        <v>231</v>
      </c>
      <c r="F339" s="152"/>
      <c r="G339" s="154" t="s">
        <v>265</v>
      </c>
      <c r="H339" s="154" t="n">
        <f aca="false">H341</f>
        <v>0</v>
      </c>
      <c r="I339" s="154"/>
      <c r="J339" s="154" t="n">
        <f aca="false">J341</f>
        <v>0</v>
      </c>
      <c r="K339" s="154" t="n">
        <f aca="false">K341</f>
        <v>0</v>
      </c>
      <c r="L339" s="154" t="n">
        <f aca="false">L341</f>
        <v>0</v>
      </c>
      <c r="M339" s="154"/>
      <c r="N339" s="154" t="n">
        <f aca="false">N341</f>
        <v>0</v>
      </c>
      <c r="O339" s="154"/>
    </row>
    <row r="340" s="1" customFormat="true" ht="12.75" hidden="true" customHeight="true" outlineLevel="0" collapsed="false">
      <c r="A340" s="152"/>
      <c r="B340" s="152"/>
      <c r="C340" s="152"/>
      <c r="D340" s="152"/>
      <c r="E340" s="152" t="s">
        <v>231</v>
      </c>
      <c r="F340" s="152"/>
      <c r="G340" s="154" t="s">
        <v>266</v>
      </c>
      <c r="H340" s="154" t="n">
        <f aca="false">H342</f>
        <v>0</v>
      </c>
      <c r="I340" s="154"/>
      <c r="J340" s="154" t="n">
        <v>0</v>
      </c>
      <c r="K340" s="154" t="n">
        <v>0</v>
      </c>
      <c r="L340" s="154" t="n">
        <v>0</v>
      </c>
      <c r="M340" s="154"/>
      <c r="N340" s="154" t="n">
        <v>0</v>
      </c>
      <c r="O340" s="154"/>
    </row>
    <row r="341" s="1" customFormat="true" ht="12.75" hidden="true" customHeight="true" outlineLevel="0" collapsed="false">
      <c r="A341" s="152"/>
      <c r="B341" s="152"/>
      <c r="C341" s="152"/>
      <c r="D341" s="152"/>
      <c r="E341" s="152"/>
      <c r="F341" s="152" t="s">
        <v>23</v>
      </c>
      <c r="G341" s="154" t="s">
        <v>267</v>
      </c>
      <c r="H341" s="155" t="n">
        <f aca="false">J341+K341+L341+N341</f>
        <v>0</v>
      </c>
      <c r="I341" s="155"/>
      <c r="J341" s="155"/>
      <c r="K341" s="155"/>
      <c r="L341" s="155"/>
      <c r="M341" s="155"/>
      <c r="N341" s="155"/>
      <c r="O341" s="155"/>
    </row>
    <row r="342" s="1" customFormat="true" ht="12.75" hidden="true" customHeight="true" outlineLevel="0" collapsed="false">
      <c r="A342" s="152"/>
      <c r="B342" s="152"/>
      <c r="C342" s="152"/>
      <c r="D342" s="152"/>
      <c r="E342" s="152"/>
      <c r="F342" s="152" t="s">
        <v>23</v>
      </c>
      <c r="G342" s="154" t="s">
        <v>268</v>
      </c>
      <c r="H342" s="155" t="n">
        <f aca="false">J342+K342+L342+N342</f>
        <v>0</v>
      </c>
      <c r="I342" s="155"/>
      <c r="J342" s="155"/>
      <c r="K342" s="155"/>
      <c r="L342" s="155"/>
      <c r="M342" s="155"/>
      <c r="N342" s="155"/>
      <c r="O342" s="155"/>
    </row>
    <row r="343" s="1" customFormat="true" ht="24" hidden="false" customHeight="true" outlineLevel="0" collapsed="false">
      <c r="A343" s="152"/>
      <c r="B343" s="152"/>
      <c r="C343" s="152"/>
      <c r="D343" s="152"/>
      <c r="E343" s="152" t="s">
        <v>198</v>
      </c>
      <c r="F343" s="152"/>
      <c r="G343" s="154" t="s">
        <v>269</v>
      </c>
      <c r="H343" s="155" t="n">
        <f aca="false">H345+H347</f>
        <v>0</v>
      </c>
      <c r="I343" s="155"/>
      <c r="J343" s="155" t="n">
        <f aca="false">J345+J347</f>
        <v>0</v>
      </c>
      <c r="K343" s="155" t="n">
        <f aca="false">K345+K347</f>
        <v>0</v>
      </c>
      <c r="L343" s="155" t="n">
        <f aca="false">L345+L347</f>
        <v>0</v>
      </c>
      <c r="M343" s="155"/>
      <c r="N343" s="155" t="n">
        <f aca="false">N345+N347</f>
        <v>0</v>
      </c>
      <c r="O343" s="155"/>
    </row>
    <row r="344" s="1" customFormat="true" ht="24" hidden="false" customHeight="true" outlineLevel="0" collapsed="false">
      <c r="A344" s="152"/>
      <c r="B344" s="152"/>
      <c r="C344" s="152"/>
      <c r="D344" s="152"/>
      <c r="E344" s="152" t="s">
        <v>198</v>
      </c>
      <c r="F344" s="152"/>
      <c r="G344" s="154" t="s">
        <v>270</v>
      </c>
      <c r="H344" s="155" t="n">
        <f aca="false">H346+H348</f>
        <v>0</v>
      </c>
      <c r="I344" s="155"/>
      <c r="J344" s="155" t="n">
        <f aca="false">J346+J348</f>
        <v>0</v>
      </c>
      <c r="K344" s="155" t="n">
        <f aca="false">K346+K348</f>
        <v>0</v>
      </c>
      <c r="L344" s="155" t="n">
        <f aca="false">L346+L348</f>
        <v>0</v>
      </c>
      <c r="M344" s="155"/>
      <c r="N344" s="155" t="n">
        <f aca="false">N346+N348</f>
        <v>0</v>
      </c>
      <c r="O344" s="155"/>
    </row>
    <row r="345" s="1" customFormat="true" ht="12.75" hidden="true" customHeight="true" outlineLevel="0" collapsed="false">
      <c r="A345" s="152"/>
      <c r="B345" s="152"/>
      <c r="C345" s="152"/>
      <c r="D345" s="152"/>
      <c r="E345" s="152"/>
      <c r="F345" s="152" t="s">
        <v>66</v>
      </c>
      <c r="G345" s="154" t="s">
        <v>271</v>
      </c>
      <c r="H345" s="155" t="n">
        <f aca="false">J345+K345+L345+N345</f>
        <v>0</v>
      </c>
      <c r="I345" s="155"/>
      <c r="J345" s="155"/>
      <c r="K345" s="155"/>
      <c r="L345" s="155"/>
      <c r="M345" s="155"/>
      <c r="N345" s="155"/>
      <c r="O345" s="155"/>
    </row>
    <row r="346" s="1" customFormat="true" ht="12.75" hidden="true" customHeight="true" outlineLevel="0" collapsed="false">
      <c r="A346" s="152"/>
      <c r="B346" s="152"/>
      <c r="C346" s="152"/>
      <c r="D346" s="152"/>
      <c r="E346" s="152"/>
      <c r="F346" s="152" t="s">
        <v>66</v>
      </c>
      <c r="G346" s="154" t="s">
        <v>272</v>
      </c>
      <c r="H346" s="155" t="n">
        <f aca="false">J346+K346+L346+N346</f>
        <v>0</v>
      </c>
      <c r="I346" s="155"/>
      <c r="J346" s="155"/>
      <c r="K346" s="155"/>
      <c r="L346" s="155"/>
      <c r="M346" s="155"/>
      <c r="N346" s="155"/>
      <c r="O346" s="155"/>
    </row>
    <row r="347" s="1" customFormat="true" ht="12.75" hidden="false" customHeight="true" outlineLevel="0" collapsed="false">
      <c r="A347" s="152"/>
      <c r="B347" s="152"/>
      <c r="C347" s="152"/>
      <c r="D347" s="152"/>
      <c r="E347" s="152"/>
      <c r="F347" s="152" t="s">
        <v>127</v>
      </c>
      <c r="G347" s="154" t="s">
        <v>273</v>
      </c>
      <c r="H347" s="155" t="n">
        <f aca="false">J347+K347+L347+N347</f>
        <v>0</v>
      </c>
      <c r="I347" s="155"/>
      <c r="J347" s="155"/>
      <c r="K347" s="155"/>
      <c r="L347" s="155"/>
      <c r="M347" s="155"/>
      <c r="N347" s="155"/>
      <c r="O347" s="155"/>
    </row>
    <row r="348" s="1" customFormat="true" ht="12.75" hidden="false" customHeight="true" outlineLevel="0" collapsed="false">
      <c r="A348" s="152"/>
      <c r="B348" s="152"/>
      <c r="C348" s="152"/>
      <c r="D348" s="152"/>
      <c r="E348" s="152"/>
      <c r="F348" s="152" t="s">
        <v>127</v>
      </c>
      <c r="G348" s="154" t="s">
        <v>274</v>
      </c>
      <c r="H348" s="155" t="n">
        <f aca="false">J348+K348+L348+N348</f>
        <v>0</v>
      </c>
      <c r="I348" s="155"/>
      <c r="J348" s="155"/>
      <c r="K348" s="155"/>
      <c r="L348" s="155"/>
      <c r="M348" s="155"/>
      <c r="N348" s="155"/>
      <c r="O348" s="155"/>
    </row>
    <row r="349" s="1" customFormat="true" ht="15" hidden="false" customHeight="true" outlineLevel="0" collapsed="false">
      <c r="A349" s="152"/>
      <c r="B349" s="152"/>
      <c r="C349" s="152"/>
      <c r="D349" s="152"/>
      <c r="E349" s="152" t="s">
        <v>201</v>
      </c>
      <c r="F349" s="152"/>
      <c r="G349" s="154" t="s">
        <v>275</v>
      </c>
      <c r="H349" s="155" t="n">
        <f aca="false">H351+H353</f>
        <v>0</v>
      </c>
      <c r="I349" s="155"/>
      <c r="J349" s="155" t="n">
        <f aca="false">J351+J353</f>
        <v>0</v>
      </c>
      <c r="K349" s="155" t="n">
        <f aca="false">K351+K353</f>
        <v>0</v>
      </c>
      <c r="L349" s="155" t="n">
        <f aca="false">L351+L353</f>
        <v>0</v>
      </c>
      <c r="M349" s="155"/>
      <c r="N349" s="155" t="n">
        <f aca="false">N351+N353</f>
        <v>0</v>
      </c>
      <c r="O349" s="155"/>
    </row>
    <row r="350" s="1" customFormat="true" ht="12.75" hidden="false" customHeight="true" outlineLevel="0" collapsed="false">
      <c r="A350" s="152"/>
      <c r="B350" s="152"/>
      <c r="C350" s="152"/>
      <c r="D350" s="152"/>
      <c r="E350" s="152" t="s">
        <v>201</v>
      </c>
      <c r="F350" s="152"/>
      <c r="G350" s="154" t="s">
        <v>276</v>
      </c>
      <c r="H350" s="155" t="n">
        <f aca="false">H352+H354</f>
        <v>0</v>
      </c>
      <c r="I350" s="155"/>
      <c r="J350" s="155" t="n">
        <f aca="false">J352+J354</f>
        <v>0</v>
      </c>
      <c r="K350" s="155" t="n">
        <f aca="false">K352+K354</f>
        <v>0</v>
      </c>
      <c r="L350" s="155" t="n">
        <f aca="false">L352+L354</f>
        <v>0</v>
      </c>
      <c r="M350" s="155"/>
      <c r="N350" s="155" t="n">
        <f aca="false">N352+N354</f>
        <v>0</v>
      </c>
      <c r="O350" s="155"/>
    </row>
    <row r="351" s="1" customFormat="true" ht="30.75" hidden="false" customHeight="true" outlineLevel="0" collapsed="false">
      <c r="A351" s="152"/>
      <c r="B351" s="152"/>
      <c r="C351" s="152"/>
      <c r="D351" s="152"/>
      <c r="E351" s="152"/>
      <c r="F351" s="152" t="s">
        <v>66</v>
      </c>
      <c r="G351" s="154" t="s">
        <v>277</v>
      </c>
      <c r="H351" s="155" t="n">
        <f aca="false">J351+K351+L351+N351</f>
        <v>0</v>
      </c>
      <c r="I351" s="155"/>
      <c r="J351" s="155"/>
      <c r="K351" s="155"/>
      <c r="L351" s="155"/>
      <c r="M351" s="155"/>
      <c r="N351" s="155"/>
      <c r="O351" s="155"/>
    </row>
    <row r="352" s="1" customFormat="true" ht="22.5" hidden="false" customHeight="true" outlineLevel="0" collapsed="false">
      <c r="A352" s="152"/>
      <c r="B352" s="152"/>
      <c r="C352" s="152"/>
      <c r="D352" s="152"/>
      <c r="E352" s="152"/>
      <c r="F352" s="152" t="s">
        <v>66</v>
      </c>
      <c r="G352" s="154" t="s">
        <v>278</v>
      </c>
      <c r="H352" s="155" t="n">
        <f aca="false">J352+K352+L352+N352</f>
        <v>0</v>
      </c>
      <c r="I352" s="155"/>
      <c r="J352" s="155"/>
      <c r="K352" s="155"/>
      <c r="L352" s="155"/>
      <c r="M352" s="155"/>
      <c r="N352" s="155"/>
      <c r="O352" s="155"/>
    </row>
    <row r="353" s="1" customFormat="true" ht="12.75" hidden="false" customHeight="true" outlineLevel="0" collapsed="false">
      <c r="A353" s="152"/>
      <c r="B353" s="152"/>
      <c r="C353" s="152"/>
      <c r="D353" s="152"/>
      <c r="E353" s="152"/>
      <c r="F353" s="152" t="s">
        <v>218</v>
      </c>
      <c r="G353" s="154" t="s">
        <v>279</v>
      </c>
      <c r="H353" s="155" t="n">
        <f aca="false">J353+K353+L353+N353</f>
        <v>0</v>
      </c>
      <c r="I353" s="155"/>
      <c r="J353" s="155"/>
      <c r="K353" s="155"/>
      <c r="L353" s="155"/>
      <c r="M353" s="155"/>
      <c r="N353" s="155"/>
      <c r="O353" s="155"/>
    </row>
    <row r="354" s="1" customFormat="true" ht="12.75" hidden="false" customHeight="true" outlineLevel="0" collapsed="false">
      <c r="A354" s="152"/>
      <c r="B354" s="152"/>
      <c r="C354" s="152"/>
      <c r="D354" s="152"/>
      <c r="E354" s="152"/>
      <c r="F354" s="152" t="s">
        <v>218</v>
      </c>
      <c r="G354" s="154" t="s">
        <v>280</v>
      </c>
      <c r="H354" s="155" t="n">
        <f aca="false">J354+K354+L354+N354</f>
        <v>0</v>
      </c>
      <c r="I354" s="155"/>
      <c r="J354" s="155"/>
      <c r="K354" s="155"/>
      <c r="L354" s="155"/>
      <c r="M354" s="155"/>
      <c r="N354" s="155"/>
      <c r="O354" s="155"/>
    </row>
    <row r="355" s="1" customFormat="true" ht="12.75" hidden="true" customHeight="true" outlineLevel="0" collapsed="false">
      <c r="A355" s="152"/>
      <c r="B355" s="152"/>
      <c r="C355" s="152"/>
      <c r="D355" s="152"/>
      <c r="E355" s="152" t="s">
        <v>190</v>
      </c>
      <c r="F355" s="152"/>
      <c r="G355" s="154" t="s">
        <v>281</v>
      </c>
      <c r="H355" s="155" t="n">
        <f aca="false">J355+K355+L355+N355</f>
        <v>0</v>
      </c>
      <c r="I355" s="155"/>
      <c r="J355" s="155"/>
      <c r="K355" s="155"/>
      <c r="L355" s="155"/>
      <c r="M355" s="155"/>
      <c r="N355" s="155"/>
      <c r="O355" s="155"/>
    </row>
    <row r="356" s="1" customFormat="true" ht="12.75" hidden="true" customHeight="true" outlineLevel="0" collapsed="false">
      <c r="A356" s="152"/>
      <c r="B356" s="152"/>
      <c r="C356" s="152"/>
      <c r="D356" s="152"/>
      <c r="E356" s="152" t="s">
        <v>190</v>
      </c>
      <c r="F356" s="152"/>
      <c r="G356" s="154" t="s">
        <v>282</v>
      </c>
      <c r="H356" s="155" t="n">
        <f aca="false">J356+K356+L356+N356</f>
        <v>0</v>
      </c>
      <c r="I356" s="155"/>
      <c r="J356" s="155"/>
      <c r="K356" s="155"/>
      <c r="L356" s="155"/>
      <c r="M356" s="155"/>
      <c r="N356" s="155"/>
      <c r="O356" s="155"/>
    </row>
    <row r="357" s="1" customFormat="true" ht="23.25" hidden="true" customHeight="true" outlineLevel="0" collapsed="false">
      <c r="A357" s="152"/>
      <c r="B357" s="152"/>
      <c r="C357" s="152"/>
      <c r="D357" s="152"/>
      <c r="E357" s="152" t="s">
        <v>283</v>
      </c>
      <c r="F357" s="152"/>
      <c r="G357" s="154" t="s">
        <v>284</v>
      </c>
      <c r="H357" s="155" t="n">
        <f aca="false">J357+K357+L357+N357</f>
        <v>0</v>
      </c>
      <c r="I357" s="155"/>
      <c r="J357" s="155"/>
      <c r="K357" s="155"/>
      <c r="L357" s="155"/>
      <c r="M357" s="155"/>
      <c r="N357" s="155"/>
      <c r="O357" s="155"/>
    </row>
    <row r="358" s="1" customFormat="true" ht="27.75" hidden="true" customHeight="true" outlineLevel="0" collapsed="false">
      <c r="A358" s="152"/>
      <c r="B358" s="152"/>
      <c r="C358" s="152"/>
      <c r="D358" s="152"/>
      <c r="E358" s="152" t="s">
        <v>283</v>
      </c>
      <c r="F358" s="152"/>
      <c r="G358" s="154" t="s">
        <v>285</v>
      </c>
      <c r="H358" s="155" t="n">
        <f aca="false">J358+K358+L358+N358</f>
        <v>0</v>
      </c>
      <c r="I358" s="155"/>
      <c r="J358" s="155"/>
      <c r="K358" s="155"/>
      <c r="L358" s="155"/>
      <c r="M358" s="155"/>
      <c r="N358" s="155"/>
      <c r="O358" s="155"/>
    </row>
    <row r="359" s="1" customFormat="true" ht="12.75" hidden="false" customHeight="true" outlineLevel="0" collapsed="false">
      <c r="A359" s="152"/>
      <c r="B359" s="152"/>
      <c r="C359" s="152"/>
      <c r="D359" s="152"/>
      <c r="E359" s="152" t="s">
        <v>204</v>
      </c>
      <c r="F359" s="152"/>
      <c r="G359" s="154" t="s">
        <v>286</v>
      </c>
      <c r="H359" s="155" t="n">
        <f aca="false">J359+K359+L359+N359</f>
        <v>0</v>
      </c>
      <c r="I359" s="155"/>
      <c r="J359" s="155"/>
      <c r="K359" s="155"/>
      <c r="L359" s="155"/>
      <c r="M359" s="155"/>
      <c r="N359" s="155"/>
      <c r="O359" s="155"/>
    </row>
    <row r="360" s="1" customFormat="true" ht="12.75" hidden="false" customHeight="true" outlineLevel="0" collapsed="false">
      <c r="A360" s="152"/>
      <c r="B360" s="152"/>
      <c r="C360" s="152"/>
      <c r="D360" s="152"/>
      <c r="E360" s="152" t="s">
        <v>204</v>
      </c>
      <c r="F360" s="152"/>
      <c r="G360" s="154" t="s">
        <v>287</v>
      </c>
      <c r="H360" s="155" t="n">
        <f aca="false">J360+K360+L360+N360</f>
        <v>0</v>
      </c>
      <c r="I360" s="155"/>
      <c r="J360" s="155"/>
      <c r="K360" s="155"/>
      <c r="L360" s="155"/>
      <c r="M360" s="155"/>
      <c r="N360" s="155"/>
      <c r="O360" s="155"/>
    </row>
    <row r="361" s="1" customFormat="true" ht="12.75" hidden="false" customHeight="true" outlineLevel="0" collapsed="false">
      <c r="A361" s="152"/>
      <c r="B361" s="152"/>
      <c r="C361" s="152"/>
      <c r="D361" s="152"/>
      <c r="E361" s="152" t="s">
        <v>207</v>
      </c>
      <c r="F361" s="152"/>
      <c r="G361" s="154" t="s">
        <v>288</v>
      </c>
      <c r="H361" s="155" t="n">
        <f aca="false">J361+K361+L361+N361</f>
        <v>0</v>
      </c>
      <c r="I361" s="155"/>
      <c r="J361" s="155"/>
      <c r="K361" s="155"/>
      <c r="L361" s="155"/>
      <c r="M361" s="155"/>
      <c r="N361" s="155"/>
      <c r="O361" s="155"/>
    </row>
    <row r="362" s="1" customFormat="true" ht="12.75" hidden="false" customHeight="true" outlineLevel="0" collapsed="false">
      <c r="A362" s="152"/>
      <c r="B362" s="152"/>
      <c r="C362" s="152"/>
      <c r="D362" s="152"/>
      <c r="E362" s="152" t="s">
        <v>207</v>
      </c>
      <c r="F362" s="152"/>
      <c r="G362" s="154" t="s">
        <v>289</v>
      </c>
      <c r="H362" s="155" t="n">
        <f aca="false">J362+K362+L362+N362</f>
        <v>0</v>
      </c>
      <c r="I362" s="155"/>
      <c r="J362" s="155"/>
      <c r="K362" s="155"/>
      <c r="L362" s="155"/>
      <c r="M362" s="155"/>
      <c r="N362" s="155"/>
      <c r="O362" s="155"/>
    </row>
    <row r="363" s="1" customFormat="true" ht="12.75" hidden="false" customHeight="true" outlineLevel="0" collapsed="false">
      <c r="A363" s="152"/>
      <c r="B363" s="152"/>
      <c r="C363" s="152"/>
      <c r="D363" s="152"/>
      <c r="E363" s="152" t="s">
        <v>210</v>
      </c>
      <c r="F363" s="152"/>
      <c r="G363" s="154" t="s">
        <v>290</v>
      </c>
      <c r="H363" s="155" t="n">
        <f aca="false">J363+K363+L363+N363</f>
        <v>0</v>
      </c>
      <c r="I363" s="155"/>
      <c r="J363" s="155"/>
      <c r="K363" s="155"/>
      <c r="L363" s="155"/>
      <c r="M363" s="155"/>
      <c r="N363" s="155"/>
      <c r="O363" s="155"/>
    </row>
    <row r="364" s="1" customFormat="true" ht="12.75" hidden="false" customHeight="true" outlineLevel="0" collapsed="false">
      <c r="A364" s="152"/>
      <c r="B364" s="152"/>
      <c r="C364" s="152"/>
      <c r="D364" s="152"/>
      <c r="E364" s="152" t="s">
        <v>210</v>
      </c>
      <c r="F364" s="152"/>
      <c r="G364" s="154" t="s">
        <v>291</v>
      </c>
      <c r="H364" s="155" t="n">
        <f aca="false">J364+K364+L364+N364</f>
        <v>0</v>
      </c>
      <c r="I364" s="155"/>
      <c r="J364" s="155"/>
      <c r="K364" s="155"/>
      <c r="L364" s="155"/>
      <c r="M364" s="155"/>
      <c r="N364" s="155"/>
      <c r="O364" s="155"/>
    </row>
    <row r="365" s="1" customFormat="true" ht="23.25" hidden="true" customHeight="true" outlineLevel="0" collapsed="false">
      <c r="A365" s="152"/>
      <c r="B365" s="152"/>
      <c r="C365" s="152"/>
      <c r="D365" s="152"/>
      <c r="E365" s="152" t="s">
        <v>292</v>
      </c>
      <c r="F365" s="152"/>
      <c r="G365" s="154" t="s">
        <v>293</v>
      </c>
      <c r="H365" s="155" t="n">
        <f aca="false">J365+K365+L365+N365</f>
        <v>0</v>
      </c>
      <c r="I365" s="155"/>
      <c r="J365" s="155"/>
      <c r="K365" s="155"/>
      <c r="L365" s="155"/>
      <c r="M365" s="155"/>
      <c r="N365" s="155"/>
      <c r="O365" s="155"/>
    </row>
    <row r="366" s="1" customFormat="true" ht="23.25" hidden="true" customHeight="true" outlineLevel="0" collapsed="false">
      <c r="A366" s="152"/>
      <c r="B366" s="152"/>
      <c r="C366" s="152"/>
      <c r="D366" s="152"/>
      <c r="E366" s="152" t="s">
        <v>292</v>
      </c>
      <c r="F366" s="152"/>
      <c r="G366" s="154" t="s">
        <v>294</v>
      </c>
      <c r="H366" s="155" t="n">
        <f aca="false">J366+K366+L366+N366</f>
        <v>0</v>
      </c>
      <c r="I366" s="155"/>
      <c r="J366" s="155"/>
      <c r="K366" s="155"/>
      <c r="L366" s="155"/>
      <c r="M366" s="155"/>
      <c r="N366" s="155"/>
      <c r="O366" s="155"/>
    </row>
    <row r="367" s="1" customFormat="true" ht="12.75" hidden="false" customHeight="true" outlineLevel="0" collapsed="false">
      <c r="A367" s="152"/>
      <c r="B367" s="152"/>
      <c r="C367" s="152"/>
      <c r="D367" s="152"/>
      <c r="E367" s="152" t="s">
        <v>295</v>
      </c>
      <c r="F367" s="152"/>
      <c r="G367" s="154" t="s">
        <v>296</v>
      </c>
      <c r="H367" s="155" t="n">
        <f aca="false">J367+K367+L367+N367</f>
        <v>0</v>
      </c>
      <c r="I367" s="155"/>
      <c r="J367" s="155"/>
      <c r="K367" s="155"/>
      <c r="L367" s="155"/>
      <c r="M367" s="155"/>
      <c r="N367" s="155"/>
      <c r="O367" s="155"/>
    </row>
    <row r="368" s="1" customFormat="true" ht="12.75" hidden="false" customHeight="true" outlineLevel="0" collapsed="false">
      <c r="A368" s="152"/>
      <c r="B368" s="152"/>
      <c r="C368" s="152"/>
      <c r="D368" s="152"/>
      <c r="E368" s="152" t="s">
        <v>295</v>
      </c>
      <c r="F368" s="152"/>
      <c r="G368" s="154" t="s">
        <v>297</v>
      </c>
      <c r="H368" s="155" t="n">
        <f aca="false">J368+K368+L368+N368</f>
        <v>0</v>
      </c>
      <c r="I368" s="155"/>
      <c r="J368" s="155"/>
      <c r="K368" s="155"/>
      <c r="L368" s="155"/>
      <c r="M368" s="155"/>
      <c r="N368" s="155"/>
      <c r="O368" s="155"/>
    </row>
    <row r="369" s="1" customFormat="true" ht="12.75" hidden="false" customHeight="true" outlineLevel="0" collapsed="false">
      <c r="A369" s="152"/>
      <c r="B369" s="152"/>
      <c r="C369" s="152"/>
      <c r="D369" s="152"/>
      <c r="E369" s="152" t="s">
        <v>127</v>
      </c>
      <c r="F369" s="152"/>
      <c r="G369" s="154" t="s">
        <v>84</v>
      </c>
      <c r="H369" s="155" t="n">
        <f aca="false">H371+H373+H375+H377+H379+H381+H383</f>
        <v>0</v>
      </c>
      <c r="I369" s="155"/>
      <c r="J369" s="155" t="n">
        <f aca="false">J371+J373+J375+J377+J379+J381+J383</f>
        <v>0</v>
      </c>
      <c r="K369" s="155" t="n">
        <f aca="false">K371+K373+K375+K377+K379+K381+K383</f>
        <v>0</v>
      </c>
      <c r="L369" s="155" t="n">
        <f aca="false">L371+L373+L375+L377+L379+L381+L383</f>
        <v>0</v>
      </c>
      <c r="M369" s="155"/>
      <c r="N369" s="155" t="n">
        <f aca="false">N371+N373+N375+N377+N379+N381+N383</f>
        <v>0</v>
      </c>
      <c r="O369" s="155"/>
    </row>
    <row r="370" s="1" customFormat="true" ht="12.75" hidden="false" customHeight="true" outlineLevel="0" collapsed="false">
      <c r="A370" s="152"/>
      <c r="B370" s="152"/>
      <c r="C370" s="152"/>
      <c r="D370" s="152"/>
      <c r="E370" s="152" t="s">
        <v>127</v>
      </c>
      <c r="F370" s="152"/>
      <c r="G370" s="154" t="s">
        <v>85</v>
      </c>
      <c r="H370" s="155" t="n">
        <f aca="false">H372+H374+H376+H378+H380+H382+H384</f>
        <v>0</v>
      </c>
      <c r="I370" s="155"/>
      <c r="J370" s="155" t="n">
        <f aca="false">J372+J374+J376+J378+J380+J382+J384</f>
        <v>0</v>
      </c>
      <c r="K370" s="155" t="n">
        <f aca="false">K372+K374+K376+K378+K380+K382+K384</f>
        <v>0</v>
      </c>
      <c r="L370" s="155" t="n">
        <f aca="false">L372+L374+L376+L378+L380+L382+L384</f>
        <v>0</v>
      </c>
      <c r="M370" s="155"/>
      <c r="N370" s="155" t="n">
        <f aca="false">N372+N374+N376+N378+N380+N382+N384</f>
        <v>0</v>
      </c>
      <c r="O370" s="155"/>
    </row>
    <row r="371" s="1" customFormat="true" ht="12.75" hidden="true" customHeight="true" outlineLevel="0" collapsed="false">
      <c r="A371" s="152"/>
      <c r="B371" s="152"/>
      <c r="C371" s="152"/>
      <c r="D371" s="152"/>
      <c r="E371" s="152"/>
      <c r="F371" s="152" t="s">
        <v>66</v>
      </c>
      <c r="G371" s="154" t="s">
        <v>298</v>
      </c>
      <c r="H371" s="155" t="n">
        <f aca="false">J371+K371+L371+N371</f>
        <v>0</v>
      </c>
      <c r="I371" s="155"/>
      <c r="J371" s="155"/>
      <c r="K371" s="155"/>
      <c r="L371" s="155"/>
      <c r="M371" s="155"/>
      <c r="N371" s="155"/>
      <c r="O371" s="155"/>
    </row>
    <row r="372" s="1" customFormat="true" ht="12.75" hidden="true" customHeight="true" outlineLevel="0" collapsed="false">
      <c r="A372" s="152"/>
      <c r="B372" s="152"/>
      <c r="C372" s="152"/>
      <c r="D372" s="152"/>
      <c r="E372" s="152"/>
      <c r="F372" s="152" t="s">
        <v>66</v>
      </c>
      <c r="G372" s="154" t="s">
        <v>299</v>
      </c>
      <c r="H372" s="155" t="n">
        <f aca="false">J372+K372+L372+N372</f>
        <v>0</v>
      </c>
      <c r="I372" s="155"/>
      <c r="J372" s="155"/>
      <c r="K372" s="155"/>
      <c r="L372" s="155"/>
      <c r="M372" s="155"/>
      <c r="N372" s="155"/>
      <c r="O372" s="155"/>
    </row>
    <row r="373" s="1" customFormat="true" ht="12.75" hidden="false" customHeight="true" outlineLevel="0" collapsed="false">
      <c r="A373" s="152"/>
      <c r="B373" s="152"/>
      <c r="C373" s="152"/>
      <c r="D373" s="152"/>
      <c r="E373" s="152"/>
      <c r="F373" s="152" t="s">
        <v>218</v>
      </c>
      <c r="G373" s="154" t="s">
        <v>300</v>
      </c>
      <c r="H373" s="155" t="n">
        <f aca="false">J373+K373+L373+N373</f>
        <v>0</v>
      </c>
      <c r="I373" s="155"/>
      <c r="J373" s="155"/>
      <c r="K373" s="155"/>
      <c r="L373" s="155"/>
      <c r="M373" s="155"/>
      <c r="N373" s="155"/>
      <c r="O373" s="155"/>
    </row>
    <row r="374" s="1" customFormat="true" ht="12.75" hidden="false" customHeight="true" outlineLevel="0" collapsed="false">
      <c r="A374" s="152"/>
      <c r="B374" s="152"/>
      <c r="C374" s="152"/>
      <c r="D374" s="152"/>
      <c r="E374" s="152"/>
      <c r="F374" s="152" t="s">
        <v>218</v>
      </c>
      <c r="G374" s="154" t="s">
        <v>301</v>
      </c>
      <c r="H374" s="155" t="n">
        <f aca="false">J374+K374+L374+N374</f>
        <v>0</v>
      </c>
      <c r="I374" s="155"/>
      <c r="J374" s="155"/>
      <c r="K374" s="155"/>
      <c r="L374" s="155"/>
      <c r="M374" s="155"/>
      <c r="N374" s="155"/>
      <c r="O374" s="155"/>
    </row>
    <row r="375" s="1" customFormat="true" ht="12.75" hidden="false" customHeight="true" outlineLevel="0" collapsed="false">
      <c r="A375" s="152"/>
      <c r="B375" s="152"/>
      <c r="C375" s="152"/>
      <c r="D375" s="152"/>
      <c r="E375" s="152"/>
      <c r="F375" s="152" t="s">
        <v>23</v>
      </c>
      <c r="G375" s="154" t="s">
        <v>302</v>
      </c>
      <c r="H375" s="155" t="n">
        <f aca="false">J375+K375+L375+N375</f>
        <v>0</v>
      </c>
      <c r="I375" s="155"/>
      <c r="J375" s="155"/>
      <c r="K375" s="155"/>
      <c r="L375" s="155"/>
      <c r="M375" s="155"/>
      <c r="N375" s="155"/>
      <c r="O375" s="155"/>
    </row>
    <row r="376" s="1" customFormat="true" ht="12.75" hidden="false" customHeight="true" outlineLevel="0" collapsed="false">
      <c r="A376" s="152"/>
      <c r="B376" s="152"/>
      <c r="C376" s="152"/>
      <c r="D376" s="152"/>
      <c r="E376" s="152"/>
      <c r="F376" s="152" t="s">
        <v>23</v>
      </c>
      <c r="G376" s="154" t="s">
        <v>303</v>
      </c>
      <c r="H376" s="155" t="n">
        <f aca="false">J376+K376+L376+N376</f>
        <v>0</v>
      </c>
      <c r="I376" s="155"/>
      <c r="J376" s="155"/>
      <c r="K376" s="155"/>
      <c r="L376" s="155"/>
      <c r="M376" s="155"/>
      <c r="N376" s="155"/>
      <c r="O376" s="155"/>
    </row>
    <row r="377" s="1" customFormat="true" ht="12.75" hidden="false" customHeight="true" outlineLevel="0" collapsed="false">
      <c r="A377" s="152"/>
      <c r="B377" s="152"/>
      <c r="C377" s="152"/>
      <c r="D377" s="152"/>
      <c r="E377" s="152"/>
      <c r="F377" s="152" t="s">
        <v>231</v>
      </c>
      <c r="G377" s="154" t="s">
        <v>304</v>
      </c>
      <c r="H377" s="155" t="n">
        <f aca="false">J377+K377+L377+N377</f>
        <v>0</v>
      </c>
      <c r="I377" s="155"/>
      <c r="J377" s="155"/>
      <c r="K377" s="155"/>
      <c r="L377" s="155"/>
      <c r="M377" s="155"/>
      <c r="N377" s="155"/>
      <c r="O377" s="155"/>
    </row>
    <row r="378" s="1" customFormat="true" ht="12.75" hidden="false" customHeight="true" outlineLevel="0" collapsed="false">
      <c r="A378" s="152"/>
      <c r="B378" s="152"/>
      <c r="C378" s="152"/>
      <c r="D378" s="152"/>
      <c r="E378" s="152"/>
      <c r="F378" s="152" t="s">
        <v>231</v>
      </c>
      <c r="G378" s="154" t="s">
        <v>305</v>
      </c>
      <c r="H378" s="155" t="n">
        <f aca="false">J378+K378+L378+N378</f>
        <v>0</v>
      </c>
      <c r="I378" s="155"/>
      <c r="J378" s="155"/>
      <c r="K378" s="155"/>
      <c r="L378" s="155"/>
      <c r="M378" s="155"/>
      <c r="N378" s="155"/>
      <c r="O378" s="155"/>
    </row>
    <row r="379" s="1" customFormat="true" ht="28.5" hidden="false" customHeight="true" outlineLevel="0" collapsed="false">
      <c r="A379" s="152"/>
      <c r="B379" s="152"/>
      <c r="C379" s="152"/>
      <c r="D379" s="152"/>
      <c r="E379" s="152"/>
      <c r="F379" s="152" t="s">
        <v>236</v>
      </c>
      <c r="G379" s="154" t="s">
        <v>306</v>
      </c>
      <c r="H379" s="155" t="n">
        <f aca="false">J379+K379+L379+N379</f>
        <v>0</v>
      </c>
      <c r="I379" s="155"/>
      <c r="J379" s="155"/>
      <c r="K379" s="155"/>
      <c r="L379" s="155"/>
      <c r="M379" s="155"/>
      <c r="N379" s="155"/>
      <c r="O379" s="155"/>
    </row>
    <row r="380" s="1" customFormat="true" ht="27.75" hidden="false" customHeight="true" outlineLevel="0" collapsed="false">
      <c r="A380" s="152"/>
      <c r="B380" s="152"/>
      <c r="C380" s="152"/>
      <c r="D380" s="152"/>
      <c r="E380" s="152"/>
      <c r="F380" s="152" t="s">
        <v>236</v>
      </c>
      <c r="G380" s="154" t="s">
        <v>307</v>
      </c>
      <c r="H380" s="155" t="n">
        <f aca="false">J380+K380+L380+N380</f>
        <v>0</v>
      </c>
      <c r="I380" s="155"/>
      <c r="J380" s="155"/>
      <c r="K380" s="155"/>
      <c r="L380" s="155"/>
      <c r="M380" s="155"/>
      <c r="N380" s="155"/>
      <c r="O380" s="155"/>
    </row>
    <row r="381" s="1" customFormat="true" ht="27.75" hidden="true" customHeight="true" outlineLevel="0" collapsed="false">
      <c r="A381" s="152"/>
      <c r="B381" s="152"/>
      <c r="C381" s="152"/>
      <c r="D381" s="152"/>
      <c r="E381" s="152"/>
      <c r="F381" s="152" t="s">
        <v>190</v>
      </c>
      <c r="G381" s="154" t="s">
        <v>308</v>
      </c>
      <c r="H381" s="155" t="n">
        <f aca="false">J381+K381+L381+N381</f>
        <v>0</v>
      </c>
      <c r="I381" s="155"/>
      <c r="J381" s="155"/>
      <c r="K381" s="155"/>
      <c r="L381" s="155"/>
      <c r="M381" s="155"/>
      <c r="N381" s="155"/>
      <c r="O381" s="155"/>
    </row>
    <row r="382" s="1" customFormat="true" ht="25.5" hidden="true" customHeight="true" outlineLevel="0" collapsed="false">
      <c r="A382" s="152"/>
      <c r="B382" s="152"/>
      <c r="C382" s="152"/>
      <c r="D382" s="152"/>
      <c r="E382" s="152"/>
      <c r="F382" s="152" t="s">
        <v>190</v>
      </c>
      <c r="G382" s="154" t="s">
        <v>309</v>
      </c>
      <c r="H382" s="155" t="n">
        <f aca="false">J382+K382+L382+N382</f>
        <v>0</v>
      </c>
      <c r="I382" s="155"/>
      <c r="J382" s="155"/>
      <c r="K382" s="155"/>
      <c r="L382" s="155"/>
      <c r="M382" s="155"/>
      <c r="N382" s="155"/>
      <c r="O382" s="155"/>
    </row>
    <row r="383" s="1" customFormat="true" ht="27.75" hidden="false" customHeight="true" outlineLevel="0" collapsed="false">
      <c r="A383" s="152"/>
      <c r="B383" s="152"/>
      <c r="C383" s="152"/>
      <c r="D383" s="152"/>
      <c r="E383" s="152"/>
      <c r="F383" s="152" t="s">
        <v>127</v>
      </c>
      <c r="G383" s="154" t="s">
        <v>310</v>
      </c>
      <c r="H383" s="155" t="n">
        <f aca="false">J383+K383+L383+N383</f>
        <v>0</v>
      </c>
      <c r="I383" s="155"/>
      <c r="J383" s="155"/>
      <c r="K383" s="155"/>
      <c r="L383" s="155"/>
      <c r="M383" s="155"/>
      <c r="N383" s="155"/>
      <c r="O383" s="155"/>
    </row>
    <row r="384" s="1" customFormat="true" ht="16.5" hidden="false" customHeight="true" outlineLevel="0" collapsed="false">
      <c r="A384" s="152"/>
      <c r="B384" s="152"/>
      <c r="C384" s="152"/>
      <c r="D384" s="152"/>
      <c r="E384" s="152"/>
      <c r="F384" s="152" t="s">
        <v>127</v>
      </c>
      <c r="G384" s="154" t="s">
        <v>311</v>
      </c>
      <c r="H384" s="155" t="n">
        <f aca="false">J384+K384+L384+N384</f>
        <v>0</v>
      </c>
      <c r="I384" s="155"/>
      <c r="J384" s="155"/>
      <c r="K384" s="155"/>
      <c r="L384" s="155"/>
      <c r="M384" s="155"/>
      <c r="N384" s="155"/>
      <c r="O384" s="155"/>
    </row>
    <row r="385" s="1" customFormat="true" ht="12.75" hidden="true" customHeight="true" outlineLevel="0" collapsed="false">
      <c r="A385" s="137"/>
      <c r="B385" s="137"/>
      <c r="C385" s="137"/>
      <c r="D385" s="137" t="s">
        <v>127</v>
      </c>
      <c r="E385" s="137"/>
      <c r="F385" s="137"/>
      <c r="G385" s="153" t="s">
        <v>128</v>
      </c>
      <c r="H385" s="151" t="n">
        <f aca="false">H387</f>
        <v>0</v>
      </c>
      <c r="I385" s="151"/>
      <c r="J385" s="151" t="n">
        <f aca="false">J387</f>
        <v>0</v>
      </c>
      <c r="K385" s="151" t="n">
        <f aca="false">K387</f>
        <v>0</v>
      </c>
      <c r="L385" s="151" t="n">
        <f aca="false">L387</f>
        <v>0</v>
      </c>
      <c r="M385" s="151"/>
      <c r="N385" s="151" t="n">
        <f aca="false">N387</f>
        <v>0</v>
      </c>
      <c r="O385" s="151"/>
    </row>
    <row r="386" s="1" customFormat="true" ht="12.75" hidden="true" customHeight="true" outlineLevel="0" collapsed="false">
      <c r="A386" s="137"/>
      <c r="B386" s="137"/>
      <c r="C386" s="137"/>
      <c r="D386" s="137" t="s">
        <v>127</v>
      </c>
      <c r="E386" s="137"/>
      <c r="F386" s="137"/>
      <c r="G386" s="153" t="s">
        <v>129</v>
      </c>
      <c r="H386" s="151"/>
      <c r="I386" s="151"/>
      <c r="J386" s="151"/>
      <c r="K386" s="151"/>
      <c r="L386" s="151"/>
      <c r="M386" s="151"/>
      <c r="N386" s="151"/>
      <c r="O386" s="151"/>
    </row>
    <row r="387" s="1" customFormat="true" ht="27" hidden="true" customHeight="true" outlineLevel="0" collapsed="false">
      <c r="A387" s="152"/>
      <c r="B387" s="152"/>
      <c r="C387" s="152"/>
      <c r="D387" s="152"/>
      <c r="E387" s="152" t="s">
        <v>218</v>
      </c>
      <c r="F387" s="152"/>
      <c r="G387" s="154" t="s">
        <v>312</v>
      </c>
      <c r="H387" s="155" t="n">
        <f aca="false">H389</f>
        <v>0</v>
      </c>
      <c r="I387" s="155"/>
      <c r="J387" s="155" t="n">
        <f aca="false">J389</f>
        <v>0</v>
      </c>
      <c r="K387" s="155" t="n">
        <f aca="false">K389</f>
        <v>0</v>
      </c>
      <c r="L387" s="155" t="n">
        <f aca="false">L389</f>
        <v>0</v>
      </c>
      <c r="M387" s="155"/>
      <c r="N387" s="155" t="n">
        <f aca="false">N389</f>
        <v>0</v>
      </c>
      <c r="O387" s="155"/>
    </row>
    <row r="388" s="1" customFormat="true" ht="24.75" hidden="true" customHeight="true" outlineLevel="0" collapsed="false">
      <c r="A388" s="152"/>
      <c r="B388" s="152"/>
      <c r="C388" s="152"/>
      <c r="D388" s="152"/>
      <c r="E388" s="152" t="s">
        <v>218</v>
      </c>
      <c r="F388" s="152"/>
      <c r="G388" s="154" t="s">
        <v>313</v>
      </c>
      <c r="H388" s="155"/>
      <c r="I388" s="155"/>
      <c r="J388" s="155"/>
      <c r="K388" s="155"/>
      <c r="L388" s="155"/>
      <c r="M388" s="155"/>
      <c r="N388" s="155"/>
      <c r="O388" s="155"/>
    </row>
    <row r="389" s="1" customFormat="true" ht="23.25" hidden="true" customHeight="true" outlineLevel="0" collapsed="false">
      <c r="A389" s="152"/>
      <c r="B389" s="152"/>
      <c r="C389" s="152"/>
      <c r="D389" s="152"/>
      <c r="E389" s="152"/>
      <c r="F389" s="152" t="s">
        <v>218</v>
      </c>
      <c r="G389" s="154" t="s">
        <v>314</v>
      </c>
      <c r="H389" s="155" t="n">
        <f aca="false">J389+K389+L389+N389</f>
        <v>0</v>
      </c>
      <c r="I389" s="155"/>
      <c r="J389" s="155"/>
      <c r="K389" s="155"/>
      <c r="L389" s="155"/>
      <c r="M389" s="155"/>
      <c r="N389" s="155"/>
      <c r="O389" s="155"/>
    </row>
    <row r="390" s="1" customFormat="true" ht="23.25" hidden="true" customHeight="true" outlineLevel="0" collapsed="false">
      <c r="A390" s="152"/>
      <c r="B390" s="152"/>
      <c r="C390" s="152"/>
      <c r="D390" s="152"/>
      <c r="E390" s="152"/>
      <c r="F390" s="152" t="s">
        <v>218</v>
      </c>
      <c r="G390" s="154" t="s">
        <v>315</v>
      </c>
      <c r="H390" s="155"/>
      <c r="I390" s="155"/>
      <c r="J390" s="155"/>
      <c r="K390" s="155"/>
      <c r="L390" s="155"/>
      <c r="M390" s="155"/>
      <c r="N390" s="155"/>
      <c r="O390" s="155"/>
    </row>
    <row r="391" s="1" customFormat="true" ht="24.75" hidden="true" customHeight="true" outlineLevel="0" collapsed="false">
      <c r="A391" s="137"/>
      <c r="B391" s="137"/>
      <c r="C391" s="137"/>
      <c r="D391" s="137" t="s">
        <v>130</v>
      </c>
      <c r="E391" s="137"/>
      <c r="F391" s="137"/>
      <c r="G391" s="153" t="s">
        <v>131</v>
      </c>
      <c r="H391" s="153" t="n">
        <f aca="false">H393+H397</f>
        <v>0</v>
      </c>
      <c r="I391" s="153"/>
      <c r="J391" s="153" t="n">
        <f aca="false">J393+J397</f>
        <v>0</v>
      </c>
      <c r="K391" s="153" t="n">
        <f aca="false">K393+K397</f>
        <v>0</v>
      </c>
      <c r="L391" s="153" t="n">
        <f aca="false">L393+L397</f>
        <v>0</v>
      </c>
      <c r="M391" s="153"/>
      <c r="N391" s="153" t="n">
        <f aca="false">N393+N397</f>
        <v>0</v>
      </c>
      <c r="O391" s="153"/>
    </row>
    <row r="392" s="1" customFormat="true" ht="24.75" hidden="true" customHeight="true" outlineLevel="0" collapsed="false">
      <c r="A392" s="137"/>
      <c r="B392" s="137"/>
      <c r="C392" s="137"/>
      <c r="D392" s="137" t="s">
        <v>130</v>
      </c>
      <c r="E392" s="137"/>
      <c r="F392" s="137"/>
      <c r="G392" s="153" t="s">
        <v>132</v>
      </c>
      <c r="H392" s="153"/>
      <c r="I392" s="153"/>
      <c r="J392" s="153"/>
      <c r="K392" s="153"/>
      <c r="L392" s="153"/>
      <c r="M392" s="153"/>
      <c r="N392" s="153"/>
      <c r="O392" s="153"/>
    </row>
    <row r="393" s="1" customFormat="true" ht="12.75" hidden="true" customHeight="true" outlineLevel="0" collapsed="false">
      <c r="A393" s="137"/>
      <c r="B393" s="137"/>
      <c r="C393" s="137"/>
      <c r="D393" s="137"/>
      <c r="E393" s="152" t="s">
        <v>66</v>
      </c>
      <c r="F393" s="137"/>
      <c r="G393" s="154" t="s">
        <v>316</v>
      </c>
      <c r="H393" s="154" t="n">
        <f aca="false">H395</f>
        <v>0</v>
      </c>
      <c r="I393" s="154"/>
      <c r="J393" s="154" t="n">
        <f aca="false">J395</f>
        <v>0</v>
      </c>
      <c r="K393" s="154" t="n">
        <f aca="false">K395</f>
        <v>0</v>
      </c>
      <c r="L393" s="154" t="n">
        <f aca="false">L395</f>
        <v>0</v>
      </c>
      <c r="M393" s="154"/>
      <c r="N393" s="154" t="n">
        <f aca="false">N395</f>
        <v>0</v>
      </c>
      <c r="O393" s="154"/>
    </row>
    <row r="394" s="1" customFormat="true" ht="12.75" hidden="true" customHeight="true" outlineLevel="0" collapsed="false">
      <c r="A394" s="137"/>
      <c r="B394" s="137"/>
      <c r="C394" s="137"/>
      <c r="D394" s="137"/>
      <c r="E394" s="152" t="s">
        <v>66</v>
      </c>
      <c r="F394" s="137"/>
      <c r="G394" s="154" t="s">
        <v>317</v>
      </c>
      <c r="H394" s="154"/>
      <c r="I394" s="154"/>
      <c r="J394" s="154"/>
      <c r="K394" s="154"/>
      <c r="L394" s="154"/>
      <c r="M394" s="154"/>
      <c r="N394" s="154"/>
      <c r="O394" s="154"/>
    </row>
    <row r="395" s="1" customFormat="true" ht="33" hidden="true" customHeight="true" outlineLevel="0" collapsed="false">
      <c r="A395" s="137"/>
      <c r="B395" s="137"/>
      <c r="C395" s="137"/>
      <c r="D395" s="137"/>
      <c r="E395" s="137"/>
      <c r="F395" s="152" t="s">
        <v>66</v>
      </c>
      <c r="G395" s="154" t="s">
        <v>318</v>
      </c>
      <c r="H395" s="155" t="n">
        <f aca="false">J395+K395+L395+N395</f>
        <v>0</v>
      </c>
      <c r="I395" s="155"/>
      <c r="J395" s="153"/>
      <c r="K395" s="153"/>
      <c r="L395" s="153"/>
      <c r="M395" s="153"/>
      <c r="N395" s="153"/>
      <c r="O395" s="153"/>
    </row>
    <row r="396" s="1" customFormat="true" ht="12.75" hidden="true" customHeight="true" outlineLevel="0" collapsed="false">
      <c r="A396" s="137"/>
      <c r="B396" s="137"/>
      <c r="C396" s="137"/>
      <c r="D396" s="137"/>
      <c r="E396" s="137"/>
      <c r="F396" s="152" t="s">
        <v>66</v>
      </c>
      <c r="G396" s="154" t="s">
        <v>319</v>
      </c>
      <c r="H396" s="155"/>
      <c r="I396" s="155"/>
      <c r="J396" s="153"/>
      <c r="K396" s="153"/>
      <c r="L396" s="153"/>
      <c r="M396" s="153"/>
      <c r="N396" s="153"/>
      <c r="O396" s="153"/>
    </row>
    <row r="397" s="1" customFormat="true" ht="12.75" hidden="true" customHeight="true" outlineLevel="0" collapsed="false">
      <c r="A397" s="152"/>
      <c r="B397" s="152"/>
      <c r="C397" s="152"/>
      <c r="D397" s="152"/>
      <c r="E397" s="152" t="s">
        <v>218</v>
      </c>
      <c r="F397" s="152"/>
      <c r="G397" s="154" t="s">
        <v>320</v>
      </c>
      <c r="H397" s="155" t="n">
        <f aca="false">H399+H401</f>
        <v>0</v>
      </c>
      <c r="I397" s="155"/>
      <c r="J397" s="155" t="n">
        <f aca="false">J399+J401</f>
        <v>0</v>
      </c>
      <c r="K397" s="155" t="n">
        <f aca="false">K399+K401</f>
        <v>0</v>
      </c>
      <c r="L397" s="155" t="n">
        <f aca="false">L399+L401</f>
        <v>0</v>
      </c>
      <c r="M397" s="155"/>
      <c r="N397" s="155" t="n">
        <f aca="false">N399+N401</f>
        <v>0</v>
      </c>
      <c r="O397" s="155"/>
    </row>
    <row r="398" s="1" customFormat="true" ht="12.75" hidden="true" customHeight="true" outlineLevel="0" collapsed="false">
      <c r="A398" s="152"/>
      <c r="B398" s="152"/>
      <c r="C398" s="152"/>
      <c r="D398" s="152"/>
      <c r="E398" s="152" t="s">
        <v>218</v>
      </c>
      <c r="F398" s="152"/>
      <c r="G398" s="154" t="s">
        <v>321</v>
      </c>
      <c r="H398" s="155"/>
      <c r="I398" s="155"/>
      <c r="J398" s="155"/>
      <c r="K398" s="155"/>
      <c r="L398" s="155"/>
      <c r="M398" s="155"/>
      <c r="N398" s="155"/>
      <c r="O398" s="155"/>
    </row>
    <row r="399" s="1" customFormat="true" ht="24" hidden="true" customHeight="true" outlineLevel="0" collapsed="false">
      <c r="A399" s="152"/>
      <c r="B399" s="152"/>
      <c r="C399" s="152"/>
      <c r="D399" s="152"/>
      <c r="E399" s="152"/>
      <c r="F399" s="152" t="s">
        <v>210</v>
      </c>
      <c r="G399" s="154" t="s">
        <v>322</v>
      </c>
      <c r="H399" s="155" t="n">
        <f aca="false">J399+K399+L399+N399</f>
        <v>0</v>
      </c>
      <c r="I399" s="155"/>
      <c r="J399" s="155"/>
      <c r="K399" s="155"/>
      <c r="L399" s="155"/>
      <c r="M399" s="155"/>
      <c r="N399" s="155"/>
      <c r="O399" s="155"/>
    </row>
    <row r="400" s="1" customFormat="true" ht="26.25" hidden="true" customHeight="true" outlineLevel="0" collapsed="false">
      <c r="A400" s="152"/>
      <c r="B400" s="152"/>
      <c r="C400" s="152"/>
      <c r="D400" s="152"/>
      <c r="E400" s="152"/>
      <c r="F400" s="152" t="s">
        <v>210</v>
      </c>
      <c r="G400" s="154" t="s">
        <v>323</v>
      </c>
      <c r="H400" s="155"/>
      <c r="I400" s="155"/>
      <c r="J400" s="155"/>
      <c r="K400" s="155"/>
      <c r="L400" s="155"/>
      <c r="M400" s="155"/>
      <c r="N400" s="155"/>
      <c r="O400" s="155"/>
    </row>
    <row r="401" s="1" customFormat="true" ht="37.5" hidden="true" customHeight="true" outlineLevel="0" collapsed="false">
      <c r="A401" s="152"/>
      <c r="B401" s="152"/>
      <c r="C401" s="152"/>
      <c r="D401" s="152"/>
      <c r="E401" s="152"/>
      <c r="F401" s="152" t="s">
        <v>324</v>
      </c>
      <c r="G401" s="154" t="s">
        <v>325</v>
      </c>
      <c r="H401" s="155" t="n">
        <f aca="false">J401+K401+L401+N401</f>
        <v>0</v>
      </c>
      <c r="I401" s="155"/>
      <c r="J401" s="155"/>
      <c r="K401" s="155"/>
      <c r="L401" s="155"/>
      <c r="M401" s="155"/>
      <c r="N401" s="155"/>
      <c r="O401" s="155"/>
    </row>
    <row r="402" s="1" customFormat="true" ht="37.5" hidden="true" customHeight="true" outlineLevel="0" collapsed="false">
      <c r="A402" s="152"/>
      <c r="B402" s="152"/>
      <c r="C402" s="152"/>
      <c r="D402" s="152"/>
      <c r="E402" s="152"/>
      <c r="F402" s="152" t="s">
        <v>324</v>
      </c>
      <c r="G402" s="154" t="s">
        <v>326</v>
      </c>
      <c r="H402" s="155"/>
      <c r="I402" s="155"/>
      <c r="J402" s="155"/>
      <c r="K402" s="155"/>
      <c r="L402" s="155"/>
      <c r="M402" s="155"/>
      <c r="N402" s="155"/>
      <c r="O402" s="155"/>
    </row>
    <row r="403" s="1" customFormat="true" ht="12.75" hidden="true" customHeight="true" outlineLevel="0" collapsed="false">
      <c r="A403" s="137"/>
      <c r="B403" s="137"/>
      <c r="C403" s="137"/>
      <c r="D403" s="137" t="s">
        <v>133</v>
      </c>
      <c r="E403" s="137"/>
      <c r="F403" s="137"/>
      <c r="G403" s="153" t="s">
        <v>134</v>
      </c>
      <c r="H403" s="151" t="n">
        <f aca="false">H405+H409</f>
        <v>0</v>
      </c>
      <c r="I403" s="151"/>
      <c r="J403" s="151" t="n">
        <f aca="false">J405+J409</f>
        <v>0</v>
      </c>
      <c r="K403" s="151" t="n">
        <f aca="false">K405+K409</f>
        <v>0</v>
      </c>
      <c r="L403" s="151" t="n">
        <f aca="false">L405+L409</f>
        <v>0</v>
      </c>
      <c r="M403" s="151"/>
      <c r="N403" s="151" t="n">
        <f aca="false">N405+N409</f>
        <v>0</v>
      </c>
      <c r="O403" s="151"/>
    </row>
    <row r="404" s="1" customFormat="true" ht="12.75" hidden="true" customHeight="true" outlineLevel="0" collapsed="false">
      <c r="A404" s="137"/>
      <c r="B404" s="137"/>
      <c r="C404" s="137"/>
      <c r="D404" s="137" t="s">
        <v>133</v>
      </c>
      <c r="E404" s="137"/>
      <c r="F404" s="137"/>
      <c r="G404" s="153" t="s">
        <v>135</v>
      </c>
      <c r="H404" s="151" t="n">
        <f aca="false">H406+H410</f>
        <v>0</v>
      </c>
      <c r="I404" s="151"/>
      <c r="J404" s="151" t="n">
        <f aca="false">J406+J410</f>
        <v>0</v>
      </c>
      <c r="K404" s="151" t="n">
        <f aca="false">K406+K410</f>
        <v>0</v>
      </c>
      <c r="L404" s="151" t="n">
        <f aca="false">L406+L410</f>
        <v>0</v>
      </c>
      <c r="M404" s="151"/>
      <c r="N404" s="151" t="n">
        <f aca="false">N406+N410</f>
        <v>0</v>
      </c>
      <c r="O404" s="151"/>
    </row>
    <row r="405" s="1" customFormat="true" ht="12.75" hidden="true" customHeight="true" outlineLevel="0" collapsed="false">
      <c r="A405" s="152"/>
      <c r="B405" s="152"/>
      <c r="C405" s="152"/>
      <c r="D405" s="152"/>
      <c r="E405" s="152" t="s">
        <v>66</v>
      </c>
      <c r="F405" s="152"/>
      <c r="G405" s="154" t="s">
        <v>327</v>
      </c>
      <c r="H405" s="155" t="n">
        <f aca="false">H407</f>
        <v>0</v>
      </c>
      <c r="I405" s="155"/>
      <c r="J405" s="155" t="n">
        <f aca="false">J407</f>
        <v>0</v>
      </c>
      <c r="K405" s="155" t="n">
        <f aca="false">K407</f>
        <v>0</v>
      </c>
      <c r="L405" s="155" t="n">
        <f aca="false">L407</f>
        <v>0</v>
      </c>
      <c r="M405" s="155"/>
      <c r="N405" s="155" t="n">
        <f aca="false">N407</f>
        <v>0</v>
      </c>
      <c r="O405" s="155"/>
    </row>
    <row r="406" s="1" customFormat="true" ht="12.75" hidden="true" customHeight="true" outlineLevel="0" collapsed="false">
      <c r="A406" s="152"/>
      <c r="B406" s="152"/>
      <c r="C406" s="152"/>
      <c r="D406" s="152"/>
      <c r="E406" s="152" t="s">
        <v>66</v>
      </c>
      <c r="F406" s="152"/>
      <c r="G406" s="154" t="s">
        <v>328</v>
      </c>
      <c r="H406" s="155"/>
      <c r="I406" s="155"/>
      <c r="J406" s="155"/>
      <c r="K406" s="155"/>
      <c r="L406" s="155"/>
      <c r="M406" s="155"/>
      <c r="N406" s="155"/>
      <c r="O406" s="155"/>
    </row>
    <row r="407" s="1" customFormat="true" ht="22.5" hidden="true" customHeight="true" outlineLevel="0" collapsed="false">
      <c r="A407" s="152"/>
      <c r="B407" s="152"/>
      <c r="C407" s="152"/>
      <c r="D407" s="152"/>
      <c r="E407" s="152"/>
      <c r="F407" s="152" t="s">
        <v>329</v>
      </c>
      <c r="G407" s="154" t="s">
        <v>330</v>
      </c>
      <c r="H407" s="155" t="n">
        <f aca="false">J407+K407+L407+N407</f>
        <v>0</v>
      </c>
      <c r="I407" s="155"/>
      <c r="J407" s="155"/>
      <c r="K407" s="155"/>
      <c r="L407" s="155"/>
      <c r="M407" s="155"/>
      <c r="N407" s="155"/>
      <c r="O407" s="155"/>
    </row>
    <row r="408" s="1" customFormat="true" ht="22.5" hidden="true" customHeight="true" outlineLevel="0" collapsed="false">
      <c r="A408" s="152"/>
      <c r="B408" s="152"/>
      <c r="C408" s="152"/>
      <c r="D408" s="152"/>
      <c r="E408" s="152"/>
      <c r="F408" s="152" t="s">
        <v>329</v>
      </c>
      <c r="G408" s="154" t="s">
        <v>331</v>
      </c>
      <c r="H408" s="155"/>
      <c r="I408" s="155"/>
      <c r="J408" s="155"/>
      <c r="K408" s="155"/>
      <c r="L408" s="155"/>
      <c r="M408" s="155"/>
      <c r="N408" s="155"/>
      <c r="O408" s="155"/>
    </row>
    <row r="409" s="1" customFormat="true" ht="27.75" hidden="true" customHeight="true" outlineLevel="0" collapsed="false">
      <c r="A409" s="152"/>
      <c r="B409" s="152"/>
      <c r="C409" s="152"/>
      <c r="D409" s="152"/>
      <c r="E409" s="152" t="s">
        <v>218</v>
      </c>
      <c r="F409" s="152"/>
      <c r="G409" s="154" t="s">
        <v>332</v>
      </c>
      <c r="H409" s="155" t="n">
        <f aca="false">H411+H413</f>
        <v>0</v>
      </c>
      <c r="I409" s="155"/>
      <c r="J409" s="155" t="n">
        <f aca="false">J411+J413</f>
        <v>0</v>
      </c>
      <c r="K409" s="155" t="n">
        <f aca="false">K411+K413</f>
        <v>0</v>
      </c>
      <c r="L409" s="155" t="n">
        <f aca="false">L411+L413</f>
        <v>0</v>
      </c>
      <c r="M409" s="155"/>
      <c r="N409" s="155" t="n">
        <f aca="false">N411+N413</f>
        <v>0</v>
      </c>
      <c r="O409" s="155"/>
    </row>
    <row r="410" s="1" customFormat="true" ht="34.5" hidden="true" customHeight="true" outlineLevel="0" collapsed="false">
      <c r="A410" s="152"/>
      <c r="B410" s="152"/>
      <c r="C410" s="152"/>
      <c r="D410" s="152"/>
      <c r="E410" s="152" t="s">
        <v>218</v>
      </c>
      <c r="F410" s="152"/>
      <c r="G410" s="154" t="s">
        <v>333</v>
      </c>
      <c r="H410" s="155" t="n">
        <f aca="false">H412+H414</f>
        <v>0</v>
      </c>
      <c r="I410" s="155"/>
      <c r="J410" s="155" t="n">
        <f aca="false">J412+J414</f>
        <v>0</v>
      </c>
      <c r="K410" s="155" t="n">
        <f aca="false">K412+K414</f>
        <v>0</v>
      </c>
      <c r="L410" s="155" t="n">
        <f aca="false">L412+L414</f>
        <v>0</v>
      </c>
      <c r="M410" s="155"/>
      <c r="N410" s="155" t="n">
        <f aca="false">N412+N414</f>
        <v>0</v>
      </c>
      <c r="O410" s="155"/>
    </row>
    <row r="411" s="1" customFormat="true" ht="23.25" hidden="true" customHeight="true" outlineLevel="0" collapsed="false">
      <c r="A411" s="152"/>
      <c r="B411" s="152"/>
      <c r="C411" s="152"/>
      <c r="D411" s="152"/>
      <c r="E411" s="152"/>
      <c r="F411" s="152" t="s">
        <v>66</v>
      </c>
      <c r="G411" s="154" t="s">
        <v>334</v>
      </c>
      <c r="H411" s="155" t="n">
        <f aca="false">J411+K411+L411+N411</f>
        <v>0</v>
      </c>
      <c r="I411" s="155"/>
      <c r="J411" s="155"/>
      <c r="K411" s="155"/>
      <c r="L411" s="155"/>
      <c r="M411" s="155"/>
      <c r="N411" s="155"/>
      <c r="O411" s="155"/>
    </row>
    <row r="412" s="1" customFormat="true" ht="21.75" hidden="true" customHeight="true" outlineLevel="0" collapsed="false">
      <c r="A412" s="152"/>
      <c r="B412" s="152"/>
      <c r="C412" s="152"/>
      <c r="D412" s="152"/>
      <c r="E412" s="152"/>
      <c r="F412" s="152" t="s">
        <v>66</v>
      </c>
      <c r="G412" s="154" t="s">
        <v>335</v>
      </c>
      <c r="H412" s="155" t="n">
        <f aca="false">J412+K412+L412+N412</f>
        <v>0</v>
      </c>
      <c r="I412" s="155"/>
      <c r="J412" s="155"/>
      <c r="K412" s="155"/>
      <c r="L412" s="155"/>
      <c r="M412" s="155"/>
      <c r="N412" s="155"/>
      <c r="O412" s="155"/>
    </row>
    <row r="413" s="1" customFormat="true" ht="22.5" hidden="true" customHeight="true" outlineLevel="0" collapsed="false">
      <c r="A413" s="152"/>
      <c r="B413" s="152"/>
      <c r="C413" s="152"/>
      <c r="D413" s="152"/>
      <c r="E413" s="152"/>
      <c r="F413" s="152" t="s">
        <v>23</v>
      </c>
      <c r="G413" s="154" t="s">
        <v>336</v>
      </c>
      <c r="H413" s="155" t="n">
        <f aca="false">J413+K413+L413+N413</f>
        <v>0</v>
      </c>
      <c r="I413" s="155"/>
      <c r="J413" s="155"/>
      <c r="K413" s="155"/>
      <c r="L413" s="155"/>
      <c r="M413" s="155"/>
      <c r="N413" s="155"/>
      <c r="O413" s="155"/>
    </row>
    <row r="414" s="1" customFormat="true" ht="24" hidden="true" customHeight="true" outlineLevel="0" collapsed="false">
      <c r="A414" s="152"/>
      <c r="B414" s="152"/>
      <c r="C414" s="152"/>
      <c r="D414" s="152"/>
      <c r="E414" s="152"/>
      <c r="F414" s="152" t="s">
        <v>23</v>
      </c>
      <c r="G414" s="154" t="s">
        <v>337</v>
      </c>
      <c r="H414" s="155" t="n">
        <f aca="false">J414+K414+L414+N414</f>
        <v>0</v>
      </c>
      <c r="I414" s="155"/>
      <c r="J414" s="155"/>
      <c r="K414" s="155"/>
      <c r="L414" s="155"/>
      <c r="M414" s="155"/>
      <c r="N414" s="155"/>
      <c r="O414" s="155"/>
    </row>
    <row r="415" s="1" customFormat="true" ht="38.25" hidden="true" customHeight="true" outlineLevel="0" collapsed="false">
      <c r="A415" s="137"/>
      <c r="B415" s="137"/>
      <c r="C415" s="137"/>
      <c r="D415" s="137" t="s">
        <v>113</v>
      </c>
      <c r="E415" s="137"/>
      <c r="F415" s="137"/>
      <c r="G415" s="158" t="s">
        <v>114</v>
      </c>
      <c r="H415" s="151" t="n">
        <f aca="false">H417+H425</f>
        <v>0</v>
      </c>
      <c r="I415" s="151"/>
      <c r="J415" s="151" t="n">
        <f aca="false">J417+J425</f>
        <v>0</v>
      </c>
      <c r="K415" s="151" t="n">
        <f aca="false">K417+K425</f>
        <v>0</v>
      </c>
      <c r="L415" s="151" t="n">
        <f aca="false">L417+L425</f>
        <v>0</v>
      </c>
      <c r="M415" s="151"/>
      <c r="N415" s="151" t="n">
        <f aca="false">N417+N425</f>
        <v>0</v>
      </c>
      <c r="O415" s="151"/>
    </row>
    <row r="416" s="1" customFormat="true" ht="24.75" hidden="true" customHeight="true" outlineLevel="0" collapsed="false">
      <c r="A416" s="137"/>
      <c r="B416" s="137"/>
      <c r="C416" s="137"/>
      <c r="D416" s="137" t="s">
        <v>113</v>
      </c>
      <c r="E416" s="137"/>
      <c r="F416" s="137"/>
      <c r="G416" s="158" t="s">
        <v>115</v>
      </c>
      <c r="H416" s="151" t="n">
        <f aca="false">H418+H426</f>
        <v>0</v>
      </c>
      <c r="I416" s="151"/>
      <c r="J416" s="151" t="n">
        <f aca="false">J418+J426</f>
        <v>0</v>
      </c>
      <c r="K416" s="151" t="n">
        <f aca="false">K418+K426</f>
        <v>0</v>
      </c>
      <c r="L416" s="151" t="n">
        <f aca="false">L418+L426</f>
        <v>0</v>
      </c>
      <c r="M416" s="151"/>
      <c r="N416" s="151" t="n">
        <f aca="false">N418+N426</f>
        <v>0</v>
      </c>
      <c r="O416" s="151"/>
    </row>
    <row r="417" s="1" customFormat="true" ht="23.25" hidden="true" customHeight="true" outlineLevel="0" collapsed="false">
      <c r="A417" s="137"/>
      <c r="B417" s="137"/>
      <c r="C417" s="137"/>
      <c r="D417" s="137"/>
      <c r="E417" s="152" t="s">
        <v>32</v>
      </c>
      <c r="F417" s="137"/>
      <c r="G417" s="157" t="s">
        <v>338</v>
      </c>
      <c r="H417" s="155" t="n">
        <f aca="false">H419+H421</f>
        <v>0</v>
      </c>
      <c r="I417" s="155"/>
      <c r="J417" s="155" t="n">
        <f aca="false">J419+J421</f>
        <v>0</v>
      </c>
      <c r="K417" s="155" t="n">
        <f aca="false">K419+K421</f>
        <v>0</v>
      </c>
      <c r="L417" s="155" t="n">
        <f aca="false">L419+L421</f>
        <v>0</v>
      </c>
      <c r="M417" s="155"/>
      <c r="N417" s="155" t="n">
        <f aca="false">N419+N421</f>
        <v>0</v>
      </c>
      <c r="O417" s="155"/>
    </row>
    <row r="418" s="1" customFormat="true" ht="23.25" hidden="true" customHeight="true" outlineLevel="0" collapsed="false">
      <c r="A418" s="137"/>
      <c r="B418" s="137"/>
      <c r="C418" s="137"/>
      <c r="D418" s="137"/>
      <c r="E418" s="152" t="s">
        <v>32</v>
      </c>
      <c r="F418" s="137"/>
      <c r="G418" s="157" t="s">
        <v>339</v>
      </c>
      <c r="H418" s="155"/>
      <c r="I418" s="155"/>
      <c r="J418" s="155"/>
      <c r="K418" s="155"/>
      <c r="L418" s="155"/>
      <c r="M418" s="155"/>
      <c r="N418" s="155"/>
      <c r="O418" s="155"/>
    </row>
    <row r="419" s="1" customFormat="true" ht="12.75" hidden="true" customHeight="true" outlineLevel="0" collapsed="false">
      <c r="A419" s="137"/>
      <c r="B419" s="137"/>
      <c r="C419" s="137"/>
      <c r="D419" s="137"/>
      <c r="E419" s="137"/>
      <c r="F419" s="152" t="s">
        <v>66</v>
      </c>
      <c r="G419" s="157" t="s">
        <v>340</v>
      </c>
      <c r="H419" s="155" t="n">
        <f aca="false">J419+K419+L419+N419</f>
        <v>0</v>
      </c>
      <c r="I419" s="155"/>
      <c r="J419" s="151"/>
      <c r="K419" s="151"/>
      <c r="L419" s="151"/>
      <c r="M419" s="151"/>
      <c r="N419" s="151"/>
      <c r="O419" s="151"/>
    </row>
    <row r="420" s="1" customFormat="true" ht="12.75" hidden="true" customHeight="true" outlineLevel="0" collapsed="false">
      <c r="A420" s="137"/>
      <c r="B420" s="137"/>
      <c r="C420" s="137"/>
      <c r="D420" s="137"/>
      <c r="E420" s="137"/>
      <c r="F420" s="152" t="s">
        <v>66</v>
      </c>
      <c r="G420" s="157" t="s">
        <v>341</v>
      </c>
      <c r="H420" s="155"/>
      <c r="I420" s="155"/>
      <c r="J420" s="151"/>
      <c r="K420" s="151"/>
      <c r="L420" s="151"/>
      <c r="M420" s="151"/>
      <c r="N420" s="151"/>
      <c r="O420" s="151"/>
    </row>
    <row r="421" s="1" customFormat="true" ht="26.25" hidden="true" customHeight="true" outlineLevel="0" collapsed="false">
      <c r="A421" s="137"/>
      <c r="B421" s="137"/>
      <c r="C421" s="137"/>
      <c r="D421" s="137"/>
      <c r="E421" s="137"/>
      <c r="F421" s="152" t="s">
        <v>218</v>
      </c>
      <c r="G421" s="157" t="s">
        <v>342</v>
      </c>
      <c r="H421" s="155" t="n">
        <f aca="false">J421+K421+L421+N421</f>
        <v>0</v>
      </c>
      <c r="I421" s="155"/>
      <c r="J421" s="151"/>
      <c r="K421" s="151"/>
      <c r="L421" s="151"/>
      <c r="M421" s="151"/>
      <c r="N421" s="151"/>
      <c r="O421" s="151"/>
    </row>
    <row r="422" s="1" customFormat="true" ht="28.5" hidden="true" customHeight="true" outlineLevel="0" collapsed="false">
      <c r="A422" s="137"/>
      <c r="B422" s="137"/>
      <c r="C422" s="137"/>
      <c r="D422" s="137"/>
      <c r="E422" s="137"/>
      <c r="F422" s="152" t="s">
        <v>218</v>
      </c>
      <c r="G422" s="157" t="s">
        <v>343</v>
      </c>
      <c r="H422" s="155" t="n">
        <f aca="false">J422+K422+L422+N422</f>
        <v>0</v>
      </c>
      <c r="I422" s="155"/>
      <c r="J422" s="151"/>
      <c r="K422" s="151"/>
      <c r="L422" s="151"/>
      <c r="M422" s="151"/>
      <c r="N422" s="151"/>
      <c r="O422" s="151"/>
    </row>
    <row r="423" s="1" customFormat="true" ht="12.75" hidden="true" customHeight="true" outlineLevel="0" collapsed="false">
      <c r="A423" s="137"/>
      <c r="B423" s="137"/>
      <c r="C423" s="137"/>
      <c r="D423" s="137"/>
      <c r="E423" s="137"/>
      <c r="F423" s="152" t="s">
        <v>23</v>
      </c>
      <c r="G423" s="154" t="s">
        <v>344</v>
      </c>
      <c r="H423" s="155" t="n">
        <f aca="false">J423+K423+L423+N423</f>
        <v>0</v>
      </c>
      <c r="I423" s="155"/>
      <c r="J423" s="151"/>
      <c r="K423" s="151"/>
      <c r="L423" s="151"/>
      <c r="M423" s="151"/>
      <c r="N423" s="151"/>
      <c r="O423" s="151"/>
    </row>
    <row r="424" s="1" customFormat="true" ht="12.75" hidden="true" customHeight="true" outlineLevel="0" collapsed="false">
      <c r="A424" s="137"/>
      <c r="B424" s="137"/>
      <c r="C424" s="137"/>
      <c r="D424" s="137"/>
      <c r="E424" s="137"/>
      <c r="F424" s="152" t="s">
        <v>23</v>
      </c>
      <c r="G424" s="154" t="s">
        <v>345</v>
      </c>
      <c r="H424" s="155" t="n">
        <f aca="false">J424+K424+L424+N424</f>
        <v>0</v>
      </c>
      <c r="I424" s="155"/>
      <c r="J424" s="151"/>
      <c r="K424" s="151"/>
      <c r="L424" s="151"/>
      <c r="M424" s="151"/>
      <c r="N424" s="151"/>
      <c r="O424" s="151"/>
    </row>
    <row r="425" s="1" customFormat="true" ht="37.5" hidden="true" customHeight="true" outlineLevel="0" collapsed="false">
      <c r="A425" s="152"/>
      <c r="B425" s="152"/>
      <c r="C425" s="152"/>
      <c r="D425" s="152"/>
      <c r="E425" s="152" t="s">
        <v>346</v>
      </c>
      <c r="F425" s="152"/>
      <c r="G425" s="159" t="s">
        <v>347</v>
      </c>
      <c r="H425" s="155" t="n">
        <f aca="false">J425+K425+L425+N425</f>
        <v>0</v>
      </c>
      <c r="I425" s="155"/>
      <c r="J425" s="155"/>
      <c r="K425" s="155"/>
      <c r="L425" s="155"/>
      <c r="M425" s="155"/>
      <c r="N425" s="155"/>
      <c r="O425" s="155"/>
    </row>
    <row r="426" s="1" customFormat="true" ht="37.5" hidden="true" customHeight="true" outlineLevel="0" collapsed="false">
      <c r="A426" s="152"/>
      <c r="B426" s="152"/>
      <c r="C426" s="152"/>
      <c r="D426" s="152"/>
      <c r="E426" s="152" t="s">
        <v>346</v>
      </c>
      <c r="F426" s="152"/>
      <c r="G426" s="159" t="s">
        <v>348</v>
      </c>
      <c r="H426" s="155" t="n">
        <f aca="false">J426+K426+L426+N426</f>
        <v>0</v>
      </c>
      <c r="I426" s="155"/>
      <c r="J426" s="155"/>
      <c r="K426" s="155"/>
      <c r="L426" s="155"/>
      <c r="M426" s="155"/>
      <c r="N426" s="155"/>
      <c r="O426" s="155"/>
    </row>
    <row r="427" s="1" customFormat="true" ht="38.25" hidden="false" customHeight="true" outlineLevel="0" collapsed="false">
      <c r="A427" s="152"/>
      <c r="B427" s="152"/>
      <c r="C427" s="152"/>
      <c r="D427" s="137" t="s">
        <v>81</v>
      </c>
      <c r="E427" s="152"/>
      <c r="F427" s="152"/>
      <c r="G427" s="158" t="s">
        <v>116</v>
      </c>
      <c r="H427" s="151" t="n">
        <f aca="false">H429+H437+H445+H453</f>
        <v>0</v>
      </c>
      <c r="I427" s="151"/>
      <c r="J427" s="151" t="n">
        <f aca="false">J429+J437+J445+J453</f>
        <v>0</v>
      </c>
      <c r="K427" s="151" t="n">
        <f aca="false">K429+K437+K445+K453</f>
        <v>0</v>
      </c>
      <c r="L427" s="151" t="n">
        <f aca="false">L429+L437+L445+L453</f>
        <v>0</v>
      </c>
      <c r="M427" s="151"/>
      <c r="N427" s="151" t="n">
        <f aca="false">N429+N437+N445+N453</f>
        <v>0</v>
      </c>
      <c r="O427" s="151"/>
    </row>
    <row r="428" s="1" customFormat="true" ht="38.25" hidden="false" customHeight="true" outlineLevel="0" collapsed="false">
      <c r="A428" s="152"/>
      <c r="B428" s="152"/>
      <c r="C428" s="152"/>
      <c r="D428" s="137" t="s">
        <v>81</v>
      </c>
      <c r="E428" s="152"/>
      <c r="F428" s="152"/>
      <c r="G428" s="158" t="s">
        <v>117</v>
      </c>
      <c r="H428" s="151" t="n">
        <f aca="false">H430+H438+H446+H454</f>
        <v>0</v>
      </c>
      <c r="I428" s="151"/>
      <c r="J428" s="151" t="n">
        <f aca="false">J430+J438+J446+J454</f>
        <v>0</v>
      </c>
      <c r="K428" s="151" t="n">
        <f aca="false">K430+K438+K446+K454</f>
        <v>0</v>
      </c>
      <c r="L428" s="151" t="n">
        <f aca="false">L430+L438+L446+L454</f>
        <v>0</v>
      </c>
      <c r="M428" s="151"/>
      <c r="N428" s="151" t="n">
        <f aca="false">N430+N438+N446+N454</f>
        <v>0</v>
      </c>
      <c r="O428" s="151"/>
    </row>
    <row r="429" s="1" customFormat="true" ht="12.75" hidden="false" customHeight="true" outlineLevel="0" collapsed="false">
      <c r="A429" s="152"/>
      <c r="B429" s="152"/>
      <c r="C429" s="152"/>
      <c r="D429" s="137"/>
      <c r="E429" s="152" t="s">
        <v>66</v>
      </c>
      <c r="F429" s="152"/>
      <c r="G429" s="154" t="s">
        <v>349</v>
      </c>
      <c r="H429" s="155" t="n">
        <f aca="false">H431+H433+H435</f>
        <v>0</v>
      </c>
      <c r="I429" s="155"/>
      <c r="J429" s="155" t="n">
        <f aca="false">J431+J433+J435</f>
        <v>0</v>
      </c>
      <c r="K429" s="155" t="n">
        <f aca="false">K431+K433+K435</f>
        <v>0</v>
      </c>
      <c r="L429" s="155" t="n">
        <f aca="false">L431+L433+L435</f>
        <v>0</v>
      </c>
      <c r="M429" s="155"/>
      <c r="N429" s="155" t="n">
        <f aca="false">N431+N433+N435</f>
        <v>0</v>
      </c>
      <c r="O429" s="155"/>
    </row>
    <row r="430" s="1" customFormat="true" ht="12.75" hidden="false" customHeight="true" outlineLevel="0" collapsed="false">
      <c r="A430" s="152"/>
      <c r="B430" s="152"/>
      <c r="C430" s="152"/>
      <c r="D430" s="137"/>
      <c r="E430" s="152" t="s">
        <v>66</v>
      </c>
      <c r="F430" s="152"/>
      <c r="G430" s="154" t="s">
        <v>350</v>
      </c>
      <c r="H430" s="155" t="n">
        <f aca="false">H432+H434+H436</f>
        <v>0</v>
      </c>
      <c r="I430" s="155"/>
      <c r="J430" s="155" t="n">
        <f aca="false">J432+J434+J436</f>
        <v>0</v>
      </c>
      <c r="K430" s="155" t="n">
        <f aca="false">K432+K434+K436</f>
        <v>0</v>
      </c>
      <c r="L430" s="155" t="n">
        <f aca="false">L432+L434+L436</f>
        <v>0</v>
      </c>
      <c r="M430" s="155"/>
      <c r="N430" s="155" t="n">
        <f aca="false">N432+N434+N436</f>
        <v>0</v>
      </c>
      <c r="O430" s="155"/>
    </row>
    <row r="431" s="1" customFormat="true" ht="12.75" hidden="false" customHeight="true" outlineLevel="0" collapsed="false">
      <c r="A431" s="152"/>
      <c r="B431" s="152"/>
      <c r="C431" s="152"/>
      <c r="D431" s="152"/>
      <c r="E431" s="152"/>
      <c r="F431" s="152" t="s">
        <v>66</v>
      </c>
      <c r="G431" s="154" t="s">
        <v>351</v>
      </c>
      <c r="H431" s="155" t="n">
        <f aca="false">J431+K431+L431+N431</f>
        <v>0</v>
      </c>
      <c r="I431" s="155"/>
      <c r="J431" s="155"/>
      <c r="K431" s="155"/>
      <c r="L431" s="155"/>
      <c r="M431" s="155"/>
      <c r="N431" s="155"/>
      <c r="O431" s="155"/>
    </row>
    <row r="432" s="1" customFormat="true" ht="12.75" hidden="false" customHeight="true" outlineLevel="0" collapsed="false">
      <c r="A432" s="152"/>
      <c r="B432" s="152"/>
      <c r="C432" s="152"/>
      <c r="D432" s="152"/>
      <c r="E432" s="152"/>
      <c r="F432" s="152" t="s">
        <v>66</v>
      </c>
      <c r="G432" s="154" t="s">
        <v>352</v>
      </c>
      <c r="H432" s="155" t="n">
        <f aca="false">J432+K432+L432+N432</f>
        <v>0</v>
      </c>
      <c r="I432" s="155"/>
      <c r="J432" s="155"/>
      <c r="K432" s="155"/>
      <c r="L432" s="155"/>
      <c r="M432" s="155"/>
      <c r="N432" s="155"/>
      <c r="O432" s="155"/>
    </row>
    <row r="433" s="1" customFormat="true" ht="27.75" hidden="false" customHeight="true" outlineLevel="0" collapsed="false">
      <c r="A433" s="152"/>
      <c r="B433" s="152"/>
      <c r="C433" s="152"/>
      <c r="D433" s="152"/>
      <c r="E433" s="152"/>
      <c r="F433" s="152" t="s">
        <v>218</v>
      </c>
      <c r="G433" s="154" t="s">
        <v>353</v>
      </c>
      <c r="H433" s="155" t="n">
        <f aca="false">J433+K433+L433+N433</f>
        <v>0</v>
      </c>
      <c r="I433" s="155"/>
      <c r="J433" s="155"/>
      <c r="K433" s="155"/>
      <c r="L433" s="155"/>
      <c r="M433" s="155"/>
      <c r="N433" s="155"/>
      <c r="O433" s="155"/>
    </row>
    <row r="434" s="1" customFormat="true" ht="11.25" hidden="false" customHeight="true" outlineLevel="0" collapsed="false">
      <c r="A434" s="152"/>
      <c r="B434" s="152"/>
      <c r="C434" s="152"/>
      <c r="D434" s="152"/>
      <c r="E434" s="152"/>
      <c r="F434" s="152" t="s">
        <v>218</v>
      </c>
      <c r="G434" s="154" t="s">
        <v>354</v>
      </c>
      <c r="H434" s="155" t="n">
        <f aca="false">J434+K434+L434+N434</f>
        <v>0</v>
      </c>
      <c r="I434" s="155"/>
      <c r="J434" s="155"/>
      <c r="K434" s="155"/>
      <c r="L434" s="155"/>
      <c r="M434" s="155"/>
      <c r="N434" s="155"/>
      <c r="O434" s="155"/>
    </row>
    <row r="435" s="1" customFormat="true" ht="12.75" hidden="true" customHeight="true" outlineLevel="0" collapsed="false">
      <c r="A435" s="152"/>
      <c r="B435" s="152"/>
      <c r="C435" s="152"/>
      <c r="D435" s="152"/>
      <c r="E435" s="152"/>
      <c r="F435" s="152" t="s">
        <v>23</v>
      </c>
      <c r="G435" s="154" t="s">
        <v>344</v>
      </c>
      <c r="H435" s="155" t="n">
        <f aca="false">J435+K435+L435+N435</f>
        <v>0</v>
      </c>
      <c r="I435" s="155"/>
      <c r="J435" s="155"/>
      <c r="K435" s="155"/>
      <c r="L435" s="155"/>
      <c r="M435" s="155"/>
      <c r="N435" s="155"/>
      <c r="O435" s="155"/>
    </row>
    <row r="436" s="1" customFormat="true" ht="12.75" hidden="true" customHeight="true" outlineLevel="0" collapsed="false">
      <c r="A436" s="152"/>
      <c r="B436" s="152"/>
      <c r="C436" s="152"/>
      <c r="D436" s="152"/>
      <c r="E436" s="152"/>
      <c r="F436" s="152" t="s">
        <v>23</v>
      </c>
      <c r="G436" s="154" t="s">
        <v>345</v>
      </c>
      <c r="H436" s="155"/>
      <c r="I436" s="155"/>
      <c r="J436" s="155"/>
      <c r="K436" s="155"/>
      <c r="L436" s="155"/>
      <c r="M436" s="155"/>
      <c r="N436" s="155"/>
      <c r="O436" s="155"/>
    </row>
    <row r="437" s="1" customFormat="true" ht="23.25" hidden="false" customHeight="true" outlineLevel="0" collapsed="false">
      <c r="A437" s="152"/>
      <c r="B437" s="152"/>
      <c r="C437" s="152"/>
      <c r="D437" s="152"/>
      <c r="E437" s="152" t="s">
        <v>218</v>
      </c>
      <c r="F437" s="152"/>
      <c r="G437" s="154" t="s">
        <v>355</v>
      </c>
      <c r="H437" s="155" t="n">
        <f aca="false">H439+H441+H443</f>
        <v>0</v>
      </c>
      <c r="I437" s="155"/>
      <c r="J437" s="155" t="n">
        <f aca="false">J439+J441+J443</f>
        <v>0</v>
      </c>
      <c r="K437" s="155" t="n">
        <f aca="false">K439+K441+K443</f>
        <v>0</v>
      </c>
      <c r="L437" s="155" t="n">
        <f aca="false">L439+L441+L443</f>
        <v>0</v>
      </c>
      <c r="M437" s="155"/>
      <c r="N437" s="155" t="n">
        <f aca="false">N439+N441+N443</f>
        <v>0</v>
      </c>
      <c r="O437" s="155"/>
    </row>
    <row r="438" s="1" customFormat="true" ht="25.5" hidden="false" customHeight="true" outlineLevel="0" collapsed="false">
      <c r="A438" s="152"/>
      <c r="B438" s="152"/>
      <c r="C438" s="152"/>
      <c r="D438" s="152"/>
      <c r="E438" s="152" t="s">
        <v>218</v>
      </c>
      <c r="F438" s="152"/>
      <c r="G438" s="154" t="s">
        <v>356</v>
      </c>
      <c r="H438" s="155" t="n">
        <f aca="false">H440+H442+H444</f>
        <v>0</v>
      </c>
      <c r="I438" s="155"/>
      <c r="J438" s="155" t="n">
        <f aca="false">J440+J442+J444</f>
        <v>0</v>
      </c>
      <c r="K438" s="155" t="n">
        <f aca="false">K440+K442+K444</f>
        <v>0</v>
      </c>
      <c r="L438" s="155" t="n">
        <f aca="false">L440+L442+L444</f>
        <v>0</v>
      </c>
      <c r="M438" s="155"/>
      <c r="N438" s="155" t="n">
        <f aca="false">N440+N442+N444</f>
        <v>0</v>
      </c>
      <c r="O438" s="155"/>
    </row>
    <row r="439" s="1" customFormat="true" ht="12.75" hidden="false" customHeight="true" outlineLevel="0" collapsed="false">
      <c r="A439" s="152"/>
      <c r="B439" s="152"/>
      <c r="C439" s="152"/>
      <c r="D439" s="152"/>
      <c r="E439" s="152"/>
      <c r="F439" s="152" t="s">
        <v>66</v>
      </c>
      <c r="G439" s="154" t="s">
        <v>351</v>
      </c>
      <c r="H439" s="155" t="n">
        <f aca="false">J439+K439+L439+N439</f>
        <v>0</v>
      </c>
      <c r="I439" s="155"/>
      <c r="J439" s="155"/>
      <c r="K439" s="155"/>
      <c r="L439" s="155"/>
      <c r="M439" s="155"/>
      <c r="N439" s="155"/>
      <c r="O439" s="155"/>
    </row>
    <row r="440" s="1" customFormat="true" ht="12.75" hidden="false" customHeight="true" outlineLevel="0" collapsed="false">
      <c r="A440" s="152"/>
      <c r="B440" s="152"/>
      <c r="C440" s="152"/>
      <c r="D440" s="152"/>
      <c r="E440" s="152"/>
      <c r="F440" s="152" t="s">
        <v>66</v>
      </c>
      <c r="G440" s="154" t="s">
        <v>352</v>
      </c>
      <c r="H440" s="155" t="n">
        <f aca="false">J440+K440+L440+N440</f>
        <v>0</v>
      </c>
      <c r="I440" s="155"/>
      <c r="J440" s="155"/>
      <c r="K440" s="155"/>
      <c r="L440" s="155"/>
      <c r="M440" s="155"/>
      <c r="N440" s="155"/>
      <c r="O440" s="155"/>
    </row>
    <row r="441" s="1" customFormat="true" ht="23.25" hidden="false" customHeight="true" outlineLevel="0" collapsed="false">
      <c r="A441" s="152"/>
      <c r="B441" s="152"/>
      <c r="C441" s="152"/>
      <c r="D441" s="152"/>
      <c r="E441" s="152"/>
      <c r="F441" s="152" t="s">
        <v>218</v>
      </c>
      <c r="G441" s="154" t="s">
        <v>353</v>
      </c>
      <c r="H441" s="155" t="n">
        <f aca="false">J441+K441+L441+N441</f>
        <v>0</v>
      </c>
      <c r="I441" s="155"/>
      <c r="J441" s="155"/>
      <c r="K441" s="155"/>
      <c r="L441" s="155"/>
      <c r="M441" s="155"/>
      <c r="N441" s="155"/>
      <c r="O441" s="155"/>
    </row>
    <row r="442" s="1" customFormat="true" ht="18.75" hidden="false" customHeight="true" outlineLevel="0" collapsed="false">
      <c r="A442" s="152"/>
      <c r="B442" s="152"/>
      <c r="C442" s="152"/>
      <c r="D442" s="152"/>
      <c r="E442" s="152"/>
      <c r="F442" s="152" t="s">
        <v>218</v>
      </c>
      <c r="G442" s="154" t="s">
        <v>354</v>
      </c>
      <c r="H442" s="155" t="n">
        <f aca="false">J442+K442+L442+N442</f>
        <v>0</v>
      </c>
      <c r="I442" s="155"/>
      <c r="J442" s="155"/>
      <c r="K442" s="155"/>
      <c r="L442" s="155"/>
      <c r="M442" s="155"/>
      <c r="N442" s="155"/>
      <c r="O442" s="155"/>
    </row>
    <row r="443" s="1" customFormat="true" ht="12.75" hidden="true" customHeight="true" outlineLevel="0" collapsed="false">
      <c r="A443" s="152"/>
      <c r="B443" s="152"/>
      <c r="C443" s="152"/>
      <c r="D443" s="152"/>
      <c r="E443" s="152"/>
      <c r="F443" s="152" t="s">
        <v>23</v>
      </c>
      <c r="G443" s="154" t="s">
        <v>344</v>
      </c>
      <c r="H443" s="155" t="n">
        <f aca="false">J443+K443+L443+N443</f>
        <v>0</v>
      </c>
      <c r="I443" s="155"/>
      <c r="J443" s="155"/>
      <c r="K443" s="155"/>
      <c r="L443" s="155"/>
      <c r="M443" s="155"/>
      <c r="N443" s="155"/>
      <c r="O443" s="155"/>
    </row>
    <row r="444" s="1" customFormat="true" ht="12.75" hidden="true" customHeight="true" outlineLevel="0" collapsed="false">
      <c r="A444" s="152"/>
      <c r="B444" s="152"/>
      <c r="C444" s="152"/>
      <c r="D444" s="152"/>
      <c r="E444" s="152"/>
      <c r="F444" s="152" t="s">
        <v>23</v>
      </c>
      <c r="G444" s="154" t="s">
        <v>345</v>
      </c>
      <c r="H444" s="155"/>
      <c r="I444" s="155"/>
      <c r="J444" s="155"/>
      <c r="K444" s="155"/>
      <c r="L444" s="155"/>
      <c r="M444" s="155"/>
      <c r="N444" s="155"/>
      <c r="O444" s="155"/>
    </row>
    <row r="445" s="1" customFormat="true" ht="25.5" hidden="true" customHeight="true" outlineLevel="0" collapsed="false">
      <c r="A445" s="152"/>
      <c r="B445" s="152"/>
      <c r="C445" s="152"/>
      <c r="D445" s="152"/>
      <c r="E445" s="152" t="s">
        <v>38</v>
      </c>
      <c r="F445" s="152"/>
      <c r="G445" s="154" t="s">
        <v>357</v>
      </c>
      <c r="H445" s="155" t="n">
        <f aca="false">H447+H449+H451</f>
        <v>0</v>
      </c>
      <c r="I445" s="155"/>
      <c r="J445" s="155" t="n">
        <f aca="false">J447+J449+J451</f>
        <v>0</v>
      </c>
      <c r="K445" s="155" t="n">
        <f aca="false">K447+K449+K451</f>
        <v>0</v>
      </c>
      <c r="L445" s="155" t="n">
        <f aca="false">L447+L449+L451</f>
        <v>0</v>
      </c>
      <c r="M445" s="155"/>
      <c r="N445" s="155" t="n">
        <f aca="false">N447+N449+N451</f>
        <v>0</v>
      </c>
      <c r="O445" s="155"/>
    </row>
    <row r="446" s="1" customFormat="true" ht="25.5" hidden="true" customHeight="true" outlineLevel="0" collapsed="false">
      <c r="A446" s="152"/>
      <c r="B446" s="152"/>
      <c r="C446" s="152"/>
      <c r="D446" s="152"/>
      <c r="E446" s="152" t="s">
        <v>38</v>
      </c>
      <c r="F446" s="152"/>
      <c r="G446" s="154" t="s">
        <v>358</v>
      </c>
      <c r="H446" s="155"/>
      <c r="I446" s="155"/>
      <c r="J446" s="155"/>
      <c r="K446" s="155"/>
      <c r="L446" s="155"/>
      <c r="M446" s="155"/>
      <c r="N446" s="155"/>
      <c r="O446" s="155"/>
    </row>
    <row r="447" s="1" customFormat="true" ht="12.75" hidden="true" customHeight="true" outlineLevel="0" collapsed="false">
      <c r="A447" s="152"/>
      <c r="B447" s="152"/>
      <c r="C447" s="152"/>
      <c r="D447" s="152"/>
      <c r="E447" s="152"/>
      <c r="F447" s="152" t="s">
        <v>66</v>
      </c>
      <c r="G447" s="154" t="s">
        <v>340</v>
      </c>
      <c r="H447" s="155" t="n">
        <f aca="false">J447+K447+L447+N447</f>
        <v>0</v>
      </c>
      <c r="I447" s="155"/>
      <c r="J447" s="155"/>
      <c r="K447" s="155"/>
      <c r="L447" s="155"/>
      <c r="M447" s="155"/>
      <c r="N447" s="155"/>
      <c r="O447" s="155"/>
    </row>
    <row r="448" s="1" customFormat="true" ht="12.75" hidden="true" customHeight="true" outlineLevel="0" collapsed="false">
      <c r="A448" s="152"/>
      <c r="B448" s="152"/>
      <c r="C448" s="152"/>
      <c r="D448" s="152"/>
      <c r="E448" s="152"/>
      <c r="F448" s="152" t="s">
        <v>66</v>
      </c>
      <c r="G448" s="154" t="s">
        <v>341</v>
      </c>
      <c r="H448" s="155"/>
      <c r="I448" s="155"/>
      <c r="J448" s="155"/>
      <c r="K448" s="155"/>
      <c r="L448" s="155"/>
      <c r="M448" s="155"/>
      <c r="N448" s="155"/>
      <c r="O448" s="155"/>
    </row>
    <row r="449" s="1" customFormat="true" ht="24.75" hidden="true" customHeight="true" outlineLevel="0" collapsed="false">
      <c r="A449" s="152"/>
      <c r="B449" s="152"/>
      <c r="C449" s="152"/>
      <c r="D449" s="152"/>
      <c r="E449" s="152"/>
      <c r="F449" s="152" t="s">
        <v>218</v>
      </c>
      <c r="G449" s="154" t="s">
        <v>342</v>
      </c>
      <c r="H449" s="155" t="n">
        <f aca="false">J449+K449+L449+N449</f>
        <v>0</v>
      </c>
      <c r="I449" s="155"/>
      <c r="J449" s="155"/>
      <c r="K449" s="155"/>
      <c r="L449" s="155"/>
      <c r="M449" s="155"/>
      <c r="N449" s="155"/>
      <c r="O449" s="155"/>
    </row>
    <row r="450" s="1" customFormat="true" ht="15.75" hidden="true" customHeight="true" outlineLevel="0" collapsed="false">
      <c r="A450" s="152"/>
      <c r="B450" s="152"/>
      <c r="C450" s="152"/>
      <c r="D450" s="152"/>
      <c r="E450" s="152"/>
      <c r="F450" s="152" t="s">
        <v>218</v>
      </c>
      <c r="G450" s="154" t="s">
        <v>343</v>
      </c>
      <c r="H450" s="155"/>
      <c r="I450" s="155"/>
      <c r="J450" s="155"/>
      <c r="K450" s="155"/>
      <c r="L450" s="155"/>
      <c r="M450" s="155"/>
      <c r="N450" s="155"/>
      <c r="O450" s="155"/>
    </row>
    <row r="451" s="1" customFormat="true" ht="12.75" hidden="true" customHeight="true" outlineLevel="0" collapsed="false">
      <c r="A451" s="152"/>
      <c r="B451" s="152"/>
      <c r="C451" s="152"/>
      <c r="D451" s="152"/>
      <c r="E451" s="152"/>
      <c r="F451" s="152" t="s">
        <v>23</v>
      </c>
      <c r="G451" s="154" t="s">
        <v>359</v>
      </c>
      <c r="H451" s="155" t="n">
        <f aca="false">J451+K451+L451+N451</f>
        <v>0</v>
      </c>
      <c r="I451" s="155"/>
      <c r="J451" s="155"/>
      <c r="K451" s="155"/>
      <c r="L451" s="155"/>
      <c r="M451" s="155"/>
      <c r="N451" s="155"/>
      <c r="O451" s="155"/>
    </row>
    <row r="452" s="1" customFormat="true" ht="12.75" hidden="true" customHeight="true" outlineLevel="0" collapsed="false">
      <c r="A452" s="152"/>
      <c r="B452" s="152"/>
      <c r="C452" s="152"/>
      <c r="D452" s="152"/>
      <c r="E452" s="152"/>
      <c r="F452" s="152" t="s">
        <v>23</v>
      </c>
      <c r="G452" s="154" t="s">
        <v>360</v>
      </c>
      <c r="H452" s="155"/>
      <c r="I452" s="155"/>
      <c r="J452" s="155"/>
      <c r="K452" s="155"/>
      <c r="L452" s="155"/>
      <c r="M452" s="155"/>
      <c r="N452" s="155"/>
      <c r="O452" s="155"/>
    </row>
    <row r="453" s="1" customFormat="true" ht="27.75" hidden="true" customHeight="true" outlineLevel="0" collapsed="false">
      <c r="A453" s="152"/>
      <c r="B453" s="152"/>
      <c r="C453" s="152"/>
      <c r="D453" s="152"/>
      <c r="E453" s="152" t="s">
        <v>361</v>
      </c>
      <c r="F453" s="152"/>
      <c r="G453" s="154" t="s">
        <v>362</v>
      </c>
      <c r="H453" s="155" t="n">
        <f aca="false">H455+H457+H459</f>
        <v>0</v>
      </c>
      <c r="I453" s="155"/>
      <c r="J453" s="155" t="n">
        <f aca="false">J455+J457+J459</f>
        <v>0</v>
      </c>
      <c r="K453" s="155" t="n">
        <f aca="false">K455+K457+K459</f>
        <v>0</v>
      </c>
      <c r="L453" s="155" t="n">
        <f aca="false">L455+L457+L459</f>
        <v>0</v>
      </c>
      <c r="M453" s="155"/>
      <c r="N453" s="155" t="n">
        <f aca="false">N455+N457+N459</f>
        <v>0</v>
      </c>
      <c r="O453" s="155"/>
    </row>
    <row r="454" s="1" customFormat="true" ht="24.75" hidden="true" customHeight="true" outlineLevel="0" collapsed="false">
      <c r="A454" s="152"/>
      <c r="B454" s="152"/>
      <c r="C454" s="152"/>
      <c r="D454" s="152"/>
      <c r="E454" s="152" t="s">
        <v>361</v>
      </c>
      <c r="F454" s="152"/>
      <c r="G454" s="154" t="s">
        <v>363</v>
      </c>
      <c r="H454" s="155" t="n">
        <f aca="false">H456+H458+H460</f>
        <v>0</v>
      </c>
      <c r="I454" s="155"/>
      <c r="J454" s="155" t="n">
        <f aca="false">J456+J458+J460</f>
        <v>0</v>
      </c>
      <c r="K454" s="155" t="n">
        <f aca="false">K456+K458+K460</f>
        <v>0</v>
      </c>
      <c r="L454" s="155" t="n">
        <f aca="false">L456+L458+L460</f>
        <v>0</v>
      </c>
      <c r="M454" s="155"/>
      <c r="N454" s="155" t="n">
        <f aca="false">N456+N458+N460</f>
        <v>0</v>
      </c>
      <c r="O454" s="155"/>
    </row>
    <row r="455" s="1" customFormat="true" ht="12.75" hidden="true" customHeight="true" outlineLevel="0" collapsed="false">
      <c r="A455" s="152"/>
      <c r="B455" s="152"/>
      <c r="C455" s="152"/>
      <c r="D455" s="152"/>
      <c r="E455" s="152"/>
      <c r="F455" s="152" t="s">
        <v>66</v>
      </c>
      <c r="G455" s="154" t="s">
        <v>340</v>
      </c>
      <c r="H455" s="155" t="n">
        <f aca="false">J455+K455+L455+N455</f>
        <v>0</v>
      </c>
      <c r="I455" s="155"/>
      <c r="J455" s="155"/>
      <c r="K455" s="155"/>
      <c r="L455" s="155"/>
      <c r="M455" s="155"/>
      <c r="N455" s="155"/>
      <c r="O455" s="155"/>
    </row>
    <row r="456" s="1" customFormat="true" ht="12.75" hidden="true" customHeight="true" outlineLevel="0" collapsed="false">
      <c r="A456" s="152"/>
      <c r="B456" s="152"/>
      <c r="C456" s="152"/>
      <c r="D456" s="152"/>
      <c r="E456" s="152"/>
      <c r="F456" s="152" t="s">
        <v>66</v>
      </c>
      <c r="G456" s="154" t="s">
        <v>341</v>
      </c>
      <c r="H456" s="155"/>
      <c r="I456" s="155"/>
      <c r="J456" s="155"/>
      <c r="K456" s="155"/>
      <c r="L456" s="155"/>
      <c r="M456" s="155"/>
      <c r="N456" s="155"/>
      <c r="O456" s="155"/>
    </row>
    <row r="457" s="1" customFormat="true" ht="26.25" hidden="true" customHeight="true" outlineLevel="0" collapsed="false">
      <c r="A457" s="152"/>
      <c r="B457" s="152"/>
      <c r="C457" s="152"/>
      <c r="D457" s="152"/>
      <c r="E457" s="152"/>
      <c r="F457" s="152" t="s">
        <v>218</v>
      </c>
      <c r="G457" s="154" t="s">
        <v>342</v>
      </c>
      <c r="H457" s="155" t="n">
        <f aca="false">J457+K457+L457+N457</f>
        <v>0</v>
      </c>
      <c r="I457" s="155"/>
      <c r="J457" s="155"/>
      <c r="K457" s="155"/>
      <c r="L457" s="155"/>
      <c r="M457" s="155"/>
      <c r="N457" s="155"/>
      <c r="O457" s="155"/>
    </row>
    <row r="458" s="1" customFormat="true" ht="17.25" hidden="true" customHeight="true" outlineLevel="0" collapsed="false">
      <c r="A458" s="152"/>
      <c r="B458" s="152"/>
      <c r="C458" s="152"/>
      <c r="D458" s="152"/>
      <c r="E458" s="152"/>
      <c r="F458" s="152" t="s">
        <v>218</v>
      </c>
      <c r="G458" s="154" t="s">
        <v>343</v>
      </c>
      <c r="H458" s="155"/>
      <c r="I458" s="155"/>
      <c r="J458" s="155"/>
      <c r="K458" s="155"/>
      <c r="L458" s="155"/>
      <c r="M458" s="155"/>
      <c r="N458" s="155"/>
      <c r="O458" s="155"/>
    </row>
    <row r="459" s="1" customFormat="true" ht="12.75" hidden="true" customHeight="true" outlineLevel="0" collapsed="false">
      <c r="A459" s="152"/>
      <c r="B459" s="152"/>
      <c r="C459" s="152"/>
      <c r="D459" s="152"/>
      <c r="E459" s="152"/>
      <c r="F459" s="152" t="s">
        <v>23</v>
      </c>
      <c r="G459" s="154" t="s">
        <v>359</v>
      </c>
      <c r="H459" s="155" t="n">
        <f aca="false">J459+K459+L459+N459</f>
        <v>0</v>
      </c>
      <c r="I459" s="155"/>
      <c r="J459" s="155"/>
      <c r="K459" s="155"/>
      <c r="L459" s="155"/>
      <c r="M459" s="155"/>
      <c r="N459" s="155"/>
      <c r="O459" s="155"/>
    </row>
    <row r="460" s="1" customFormat="true" ht="12.75" hidden="true" customHeight="true" outlineLevel="0" collapsed="false">
      <c r="A460" s="152"/>
      <c r="B460" s="152"/>
      <c r="C460" s="152"/>
      <c r="D460" s="152"/>
      <c r="E460" s="152"/>
      <c r="F460" s="152" t="s">
        <v>23</v>
      </c>
      <c r="G460" s="154" t="s">
        <v>360</v>
      </c>
      <c r="H460" s="155"/>
      <c r="I460" s="155"/>
      <c r="J460" s="155"/>
      <c r="K460" s="155"/>
      <c r="L460" s="155"/>
      <c r="M460" s="155"/>
      <c r="N460" s="155"/>
      <c r="O460" s="155"/>
    </row>
    <row r="461" s="1" customFormat="true" ht="12.75" hidden="false" customHeight="true" outlineLevel="0" collapsed="false">
      <c r="A461" s="137"/>
      <c r="B461" s="137"/>
      <c r="C461" s="137"/>
      <c r="D461" s="137" t="s">
        <v>136</v>
      </c>
      <c r="E461" s="137"/>
      <c r="F461" s="137"/>
      <c r="G461" s="153" t="s">
        <v>137</v>
      </c>
      <c r="H461" s="151" t="n">
        <f aca="false">SUM(J461,K461,L461,N461)</f>
        <v>0</v>
      </c>
      <c r="I461" s="151" t="n">
        <f aca="false">SUM(M461,O461)</f>
        <v>0</v>
      </c>
      <c r="J461" s="151" t="n">
        <f aca="false">SUM(J463,J465)</f>
        <v>0</v>
      </c>
      <c r="K461" s="151" t="n">
        <f aca="false">SUM(K463,K465)</f>
        <v>0</v>
      </c>
      <c r="L461" s="151" t="n">
        <f aca="false">SUM(L463,L465)</f>
        <v>0</v>
      </c>
      <c r="M461" s="151"/>
      <c r="N461" s="151" t="n">
        <f aca="false">SUM(N463,N465)</f>
        <v>0</v>
      </c>
      <c r="O461" s="151"/>
    </row>
    <row r="462" s="1" customFormat="true" ht="12.75" hidden="false" customHeight="true" outlineLevel="0" collapsed="false">
      <c r="A462" s="137"/>
      <c r="B462" s="137"/>
      <c r="C462" s="137"/>
      <c r="D462" s="137" t="s">
        <v>136</v>
      </c>
      <c r="E462" s="137"/>
      <c r="F462" s="137"/>
      <c r="G462" s="153" t="s">
        <v>138</v>
      </c>
      <c r="H462" s="151" t="n">
        <f aca="false">SUM(J462,K462,L462,N462)</f>
        <v>0</v>
      </c>
      <c r="I462" s="151" t="n">
        <f aca="false">SUM(M462,O462)</f>
        <v>0</v>
      </c>
      <c r="J462" s="151" t="n">
        <f aca="false">SUM(J464,J466)</f>
        <v>0</v>
      </c>
      <c r="K462" s="151" t="n">
        <f aca="false">SUM(K464,K466)</f>
        <v>0</v>
      </c>
      <c r="L462" s="151" t="n">
        <f aca="false">SUM(L464,L466)</f>
        <v>0</v>
      </c>
      <c r="M462" s="151"/>
      <c r="N462" s="151" t="n">
        <f aca="false">SUM(N464,N466)</f>
        <v>0</v>
      </c>
      <c r="O462" s="151"/>
    </row>
    <row r="463" s="1" customFormat="true" ht="12.75" hidden="true" customHeight="true" outlineLevel="0" collapsed="false">
      <c r="A463" s="152"/>
      <c r="B463" s="152"/>
      <c r="C463" s="152"/>
      <c r="D463" s="152"/>
      <c r="E463" s="152" t="s">
        <v>213</v>
      </c>
      <c r="F463" s="152"/>
      <c r="G463" s="154" t="s">
        <v>364</v>
      </c>
      <c r="H463" s="155" t="n">
        <f aca="false">J463+K463+L463+N463</f>
        <v>0</v>
      </c>
      <c r="I463" s="151" t="n">
        <f aca="false">SUM(M463)</f>
        <v>0</v>
      </c>
      <c r="J463" s="155"/>
      <c r="K463" s="155"/>
      <c r="L463" s="155"/>
      <c r="M463" s="155"/>
      <c r="N463" s="155"/>
      <c r="O463" s="155"/>
    </row>
    <row r="464" s="1" customFormat="true" ht="12.75" hidden="true" customHeight="true" outlineLevel="0" collapsed="false">
      <c r="A464" s="152"/>
      <c r="B464" s="152"/>
      <c r="C464" s="152"/>
      <c r="D464" s="152"/>
      <c r="E464" s="152" t="s">
        <v>213</v>
      </c>
      <c r="F464" s="152"/>
      <c r="G464" s="154" t="s">
        <v>365</v>
      </c>
      <c r="H464" s="155" t="n">
        <f aca="false">J464+K464+L464+N464</f>
        <v>0</v>
      </c>
      <c r="I464" s="155"/>
      <c r="J464" s="155"/>
      <c r="K464" s="155"/>
      <c r="L464" s="155"/>
      <c r="M464" s="155"/>
      <c r="N464" s="155"/>
      <c r="O464" s="155"/>
    </row>
    <row r="465" s="1" customFormat="true" ht="27" hidden="false" customHeight="true" outlineLevel="0" collapsed="false">
      <c r="A465" s="152"/>
      <c r="B465" s="152"/>
      <c r="C465" s="152"/>
      <c r="D465" s="152"/>
      <c r="E465" s="152" t="s">
        <v>366</v>
      </c>
      <c r="F465" s="152"/>
      <c r="G465" s="154" t="s">
        <v>367</v>
      </c>
      <c r="H465" s="155" t="n">
        <f aca="false">SUM(J465:L465,N465)</f>
        <v>0</v>
      </c>
      <c r="I465" s="155"/>
      <c r="J465" s="155"/>
      <c r="K465" s="155"/>
      <c r="L465" s="155"/>
      <c r="M465" s="155"/>
      <c r="N465" s="155"/>
      <c r="O465" s="155"/>
    </row>
    <row r="466" s="1" customFormat="true" ht="27.75" hidden="false" customHeight="true" outlineLevel="0" collapsed="false">
      <c r="A466" s="152"/>
      <c r="B466" s="152"/>
      <c r="C466" s="152"/>
      <c r="D466" s="152"/>
      <c r="E466" s="152" t="s">
        <v>366</v>
      </c>
      <c r="F466" s="152"/>
      <c r="G466" s="154" t="s">
        <v>368</v>
      </c>
      <c r="H466" s="155" t="n">
        <f aca="false">SUM(J466:L466,N466)</f>
        <v>0</v>
      </c>
      <c r="I466" s="155"/>
      <c r="J466" s="155"/>
      <c r="K466" s="155"/>
      <c r="L466" s="155"/>
      <c r="M466" s="155"/>
      <c r="N466" s="155"/>
      <c r="O466" s="155"/>
    </row>
    <row r="467" s="1" customFormat="true" ht="12.75" hidden="false" customHeight="true" outlineLevel="0" collapsed="false">
      <c r="A467" s="152"/>
      <c r="B467" s="152"/>
      <c r="C467" s="152"/>
      <c r="D467" s="137" t="s">
        <v>118</v>
      </c>
      <c r="E467" s="152"/>
      <c r="F467" s="152"/>
      <c r="G467" s="153" t="s">
        <v>103</v>
      </c>
      <c r="H467" s="151" t="n">
        <f aca="false">H469</f>
        <v>0</v>
      </c>
      <c r="I467" s="151" t="n">
        <f aca="false">SUM(M467,O467)</f>
        <v>0</v>
      </c>
      <c r="J467" s="151" t="n">
        <f aca="false">J469</f>
        <v>0</v>
      </c>
      <c r="K467" s="151" t="n">
        <f aca="false">K469</f>
        <v>0</v>
      </c>
      <c r="L467" s="151" t="n">
        <f aca="false">L469</f>
        <v>0</v>
      </c>
      <c r="M467" s="151" t="n">
        <f aca="false">M469</f>
        <v>0</v>
      </c>
      <c r="N467" s="151" t="n">
        <f aca="false">N469</f>
        <v>0</v>
      </c>
      <c r="O467" s="151" t="n">
        <f aca="false">O469</f>
        <v>0</v>
      </c>
    </row>
    <row r="468" s="1" customFormat="true" ht="12.75" hidden="false" customHeight="true" outlineLevel="0" collapsed="false">
      <c r="A468" s="152"/>
      <c r="B468" s="152"/>
      <c r="C468" s="152"/>
      <c r="D468" s="137" t="s">
        <v>118</v>
      </c>
      <c r="E468" s="152"/>
      <c r="F468" s="152"/>
      <c r="G468" s="153" t="s">
        <v>104</v>
      </c>
      <c r="H468" s="151" t="n">
        <f aca="false">H470</f>
        <v>0</v>
      </c>
      <c r="I468" s="151" t="n">
        <f aca="false">SUM(M468,O468)</f>
        <v>0</v>
      </c>
      <c r="J468" s="151" t="n">
        <f aca="false">J470</f>
        <v>0</v>
      </c>
      <c r="K468" s="151" t="n">
        <f aca="false">K470</f>
        <v>0</v>
      </c>
      <c r="L468" s="151" t="n">
        <f aca="false">L470</f>
        <v>0</v>
      </c>
      <c r="M468" s="151" t="n">
        <f aca="false">M470</f>
        <v>0</v>
      </c>
      <c r="N468" s="151" t="n">
        <f aca="false">N470</f>
        <v>0</v>
      </c>
      <c r="O468" s="151" t="n">
        <f aca="false">O470</f>
        <v>0</v>
      </c>
    </row>
    <row r="469" s="1" customFormat="true" ht="13.5" hidden="false" customHeight="true" outlineLevel="0" collapsed="false">
      <c r="A469" s="152"/>
      <c r="B469" s="152"/>
      <c r="C469" s="152"/>
      <c r="D469" s="137" t="s">
        <v>119</v>
      </c>
      <c r="E469" s="152"/>
      <c r="F469" s="152"/>
      <c r="G469" s="153" t="s">
        <v>120</v>
      </c>
      <c r="H469" s="151" t="n">
        <f aca="false">H471+H481</f>
        <v>0</v>
      </c>
      <c r="I469" s="151" t="n">
        <f aca="false">SUM(M469,O469)</f>
        <v>0</v>
      </c>
      <c r="J469" s="151" t="n">
        <f aca="false">J471+J481</f>
        <v>0</v>
      </c>
      <c r="K469" s="151" t="n">
        <f aca="false">K471+K481</f>
        <v>0</v>
      </c>
      <c r="L469" s="151" t="n">
        <f aca="false">L471+L481</f>
        <v>0</v>
      </c>
      <c r="M469" s="151"/>
      <c r="N469" s="151" t="n">
        <f aca="false">N471+N481</f>
        <v>0</v>
      </c>
      <c r="O469" s="151"/>
    </row>
    <row r="470" s="1" customFormat="true" ht="12.75" hidden="false" customHeight="true" outlineLevel="0" collapsed="false">
      <c r="A470" s="152"/>
      <c r="B470" s="152"/>
      <c r="C470" s="152"/>
      <c r="D470" s="137" t="s">
        <v>119</v>
      </c>
      <c r="E470" s="152"/>
      <c r="F470" s="152"/>
      <c r="G470" s="153" t="s">
        <v>121</v>
      </c>
      <c r="H470" s="151" t="n">
        <f aca="false">H472+H482</f>
        <v>0</v>
      </c>
      <c r="I470" s="151" t="n">
        <f aca="false">SUM(M470,O470)</f>
        <v>0</v>
      </c>
      <c r="J470" s="151" t="n">
        <f aca="false">J472+J482</f>
        <v>0</v>
      </c>
      <c r="K470" s="151" t="n">
        <f aca="false">K472+K482</f>
        <v>0</v>
      </c>
      <c r="L470" s="151" t="n">
        <f aca="false">L472+L482</f>
        <v>0</v>
      </c>
      <c r="M470" s="151"/>
      <c r="N470" s="151" t="n">
        <f aca="false">N472+N482</f>
        <v>0</v>
      </c>
      <c r="O470" s="151"/>
    </row>
    <row r="471" s="1" customFormat="true" ht="12.75" hidden="false" customHeight="true" outlineLevel="0" collapsed="false">
      <c r="A471" s="152"/>
      <c r="B471" s="152"/>
      <c r="C471" s="152"/>
      <c r="D471" s="152"/>
      <c r="E471" s="152" t="s">
        <v>66</v>
      </c>
      <c r="F471" s="152"/>
      <c r="G471" s="154" t="s">
        <v>369</v>
      </c>
      <c r="H471" s="155" t="n">
        <f aca="false">H473+H475+H477+H479</f>
        <v>0</v>
      </c>
      <c r="I471" s="155"/>
      <c r="J471" s="155" t="n">
        <f aca="false">J473+J475+J477+J479</f>
        <v>0</v>
      </c>
      <c r="K471" s="155" t="n">
        <f aca="false">K473+K475+K477+K479</f>
        <v>0</v>
      </c>
      <c r="L471" s="155" t="n">
        <f aca="false">L473+L475+L477+L479</f>
        <v>0</v>
      </c>
      <c r="M471" s="155"/>
      <c r="N471" s="155" t="n">
        <f aca="false">N473+N475+N477+N479</f>
        <v>0</v>
      </c>
      <c r="O471" s="155"/>
    </row>
    <row r="472" s="1" customFormat="true" ht="12.75" hidden="false" customHeight="true" outlineLevel="0" collapsed="false">
      <c r="A472" s="152"/>
      <c r="B472" s="152"/>
      <c r="C472" s="152"/>
      <c r="D472" s="152"/>
      <c r="E472" s="152" t="s">
        <v>66</v>
      </c>
      <c r="F472" s="152"/>
      <c r="G472" s="154" t="s">
        <v>370</v>
      </c>
      <c r="H472" s="155" t="n">
        <f aca="false">H474+H476+H478+H480</f>
        <v>0</v>
      </c>
      <c r="I472" s="155"/>
      <c r="J472" s="155" t="n">
        <f aca="false">J474+J476+J478+J480</f>
        <v>0</v>
      </c>
      <c r="K472" s="155" t="n">
        <f aca="false">K474+K476+K478+K480</f>
        <v>0</v>
      </c>
      <c r="L472" s="155" t="n">
        <f aca="false">L474+L476+L478+L480</f>
        <v>0</v>
      </c>
      <c r="M472" s="155"/>
      <c r="N472" s="155" t="n">
        <f aca="false">N474+N476+N478+N480</f>
        <v>0</v>
      </c>
      <c r="O472" s="155"/>
    </row>
    <row r="473" s="1" customFormat="true" ht="12.75" hidden="true" customHeight="true" outlineLevel="0" collapsed="false">
      <c r="A473" s="152"/>
      <c r="B473" s="152"/>
      <c r="C473" s="152"/>
      <c r="D473" s="152"/>
      <c r="E473" s="152"/>
      <c r="F473" s="152" t="s">
        <v>66</v>
      </c>
      <c r="G473" s="154" t="s">
        <v>371</v>
      </c>
      <c r="H473" s="155" t="n">
        <f aca="false">J473+K473+L473+N473</f>
        <v>0</v>
      </c>
      <c r="I473" s="155"/>
      <c r="J473" s="155"/>
      <c r="K473" s="155"/>
      <c r="L473" s="155"/>
      <c r="M473" s="155"/>
      <c r="N473" s="155"/>
      <c r="O473" s="155"/>
    </row>
    <row r="474" s="1" customFormat="true" ht="12.75" hidden="true" customHeight="true" outlineLevel="0" collapsed="false">
      <c r="A474" s="152"/>
      <c r="B474" s="152"/>
      <c r="C474" s="152"/>
      <c r="D474" s="152"/>
      <c r="E474" s="152"/>
      <c r="F474" s="152" t="s">
        <v>66</v>
      </c>
      <c r="G474" s="154" t="s">
        <v>372</v>
      </c>
      <c r="H474" s="155" t="n">
        <f aca="false">J474+K474+L474+N474</f>
        <v>0</v>
      </c>
      <c r="I474" s="155"/>
      <c r="J474" s="155"/>
      <c r="K474" s="155"/>
      <c r="L474" s="155"/>
      <c r="M474" s="155"/>
      <c r="N474" s="155"/>
      <c r="O474" s="155"/>
    </row>
    <row r="475" s="1" customFormat="true" ht="23.25" hidden="false" customHeight="true" outlineLevel="0" collapsed="false">
      <c r="A475" s="152"/>
      <c r="B475" s="152"/>
      <c r="C475" s="152"/>
      <c r="D475" s="152"/>
      <c r="E475" s="152"/>
      <c r="F475" s="152" t="s">
        <v>218</v>
      </c>
      <c r="G475" s="154" t="s">
        <v>373</v>
      </c>
      <c r="H475" s="155" t="n">
        <f aca="false">J475+K475+L475+N475</f>
        <v>0</v>
      </c>
      <c r="I475" s="155"/>
      <c r="J475" s="155"/>
      <c r="K475" s="155"/>
      <c r="L475" s="155"/>
      <c r="M475" s="155"/>
      <c r="N475" s="155"/>
      <c r="O475" s="155"/>
    </row>
    <row r="476" s="1" customFormat="true" ht="23.25" hidden="false" customHeight="true" outlineLevel="0" collapsed="false">
      <c r="A476" s="152"/>
      <c r="B476" s="152"/>
      <c r="C476" s="152"/>
      <c r="D476" s="152"/>
      <c r="E476" s="152"/>
      <c r="F476" s="152" t="s">
        <v>218</v>
      </c>
      <c r="G476" s="154" t="s">
        <v>374</v>
      </c>
      <c r="H476" s="155" t="n">
        <f aca="false">J476+K476+L476+N476</f>
        <v>0</v>
      </c>
      <c r="I476" s="155"/>
      <c r="J476" s="155"/>
      <c r="K476" s="155"/>
      <c r="L476" s="155"/>
      <c r="M476" s="155"/>
      <c r="N476" s="155"/>
      <c r="O476" s="155"/>
    </row>
    <row r="477" s="1" customFormat="true" ht="23.25" hidden="true" customHeight="true" outlineLevel="0" collapsed="false">
      <c r="A477" s="152"/>
      <c r="B477" s="152"/>
      <c r="C477" s="152"/>
      <c r="D477" s="152"/>
      <c r="E477" s="152"/>
      <c r="F477" s="152" t="s">
        <v>23</v>
      </c>
      <c r="G477" s="154" t="s">
        <v>375</v>
      </c>
      <c r="H477" s="155" t="n">
        <f aca="false">J477+K477+L477+N477</f>
        <v>0</v>
      </c>
      <c r="I477" s="155"/>
      <c r="J477" s="155"/>
      <c r="K477" s="155"/>
      <c r="L477" s="155"/>
      <c r="M477" s="155"/>
      <c r="N477" s="155"/>
      <c r="O477" s="155"/>
    </row>
    <row r="478" s="1" customFormat="true" ht="23.25" hidden="true" customHeight="true" outlineLevel="0" collapsed="false">
      <c r="A478" s="152"/>
      <c r="B478" s="152"/>
      <c r="C478" s="152"/>
      <c r="D478" s="152"/>
      <c r="E478" s="152"/>
      <c r="F478" s="152" t="s">
        <v>23</v>
      </c>
      <c r="G478" s="154" t="s">
        <v>376</v>
      </c>
      <c r="H478" s="155" t="n">
        <f aca="false">J478+K478+L478+N478</f>
        <v>0</v>
      </c>
      <c r="I478" s="155"/>
      <c r="J478" s="155"/>
      <c r="K478" s="155"/>
      <c r="L478" s="155"/>
      <c r="M478" s="155"/>
      <c r="N478" s="155"/>
      <c r="O478" s="155"/>
    </row>
    <row r="479" s="1" customFormat="true" ht="13.5" hidden="false" customHeight="true" outlineLevel="0" collapsed="false">
      <c r="A479" s="152"/>
      <c r="B479" s="152"/>
      <c r="C479" s="152"/>
      <c r="D479" s="152"/>
      <c r="E479" s="152"/>
      <c r="F479" s="152" t="s">
        <v>127</v>
      </c>
      <c r="G479" s="154" t="s">
        <v>377</v>
      </c>
      <c r="H479" s="155" t="n">
        <f aca="false">J479+K479+L479+N479</f>
        <v>0</v>
      </c>
      <c r="I479" s="155"/>
      <c r="J479" s="155"/>
      <c r="K479" s="155"/>
      <c r="L479" s="155"/>
      <c r="M479" s="155"/>
      <c r="N479" s="155"/>
      <c r="O479" s="155"/>
    </row>
    <row r="480" s="1" customFormat="true" ht="13.5" hidden="false" customHeight="true" outlineLevel="0" collapsed="false">
      <c r="A480" s="152"/>
      <c r="B480" s="152"/>
      <c r="C480" s="152"/>
      <c r="D480" s="152"/>
      <c r="E480" s="152"/>
      <c r="F480" s="152" t="s">
        <v>127</v>
      </c>
      <c r="G480" s="154" t="s">
        <v>378</v>
      </c>
      <c r="H480" s="155" t="n">
        <f aca="false">J480+K480+L480+N480</f>
        <v>0</v>
      </c>
      <c r="I480" s="155"/>
      <c r="J480" s="155"/>
      <c r="K480" s="155"/>
      <c r="L480" s="155"/>
      <c r="M480" s="155"/>
      <c r="N480" s="155"/>
      <c r="O480" s="155"/>
    </row>
    <row r="481" s="1" customFormat="true" ht="12.75" hidden="false" customHeight="true" outlineLevel="0" collapsed="false">
      <c r="A481" s="152"/>
      <c r="B481" s="152"/>
      <c r="C481" s="152"/>
      <c r="D481" s="152"/>
      <c r="E481" s="152" t="s">
        <v>23</v>
      </c>
      <c r="F481" s="152"/>
      <c r="G481" s="154" t="s">
        <v>379</v>
      </c>
      <c r="H481" s="155" t="n">
        <f aca="false">J481+K481+L481+N481</f>
        <v>0</v>
      </c>
      <c r="I481" s="155"/>
      <c r="J481" s="155"/>
      <c r="K481" s="155"/>
      <c r="L481" s="155"/>
      <c r="M481" s="155"/>
      <c r="N481" s="155"/>
      <c r="O481" s="155"/>
    </row>
    <row r="482" s="1" customFormat="true" ht="12.75" hidden="false" customHeight="true" outlineLevel="0" collapsed="false">
      <c r="A482" s="152"/>
      <c r="B482" s="152"/>
      <c r="C482" s="152"/>
      <c r="D482" s="152"/>
      <c r="E482" s="152" t="s">
        <v>23</v>
      </c>
      <c r="F482" s="152"/>
      <c r="G482" s="154" t="s">
        <v>380</v>
      </c>
      <c r="H482" s="155" t="n">
        <f aca="false">J482+K482+L482+N482</f>
        <v>0</v>
      </c>
      <c r="I482" s="155"/>
      <c r="J482" s="155"/>
      <c r="K482" s="155"/>
      <c r="L482" s="155"/>
      <c r="M482" s="155"/>
      <c r="N482" s="155"/>
      <c r="O482" s="155"/>
    </row>
    <row r="483" s="1" customFormat="true" ht="12.75" hidden="true" customHeight="true" outlineLevel="0" collapsed="false">
      <c r="A483" s="180"/>
      <c r="B483" s="180"/>
      <c r="C483" s="180"/>
      <c r="D483" s="180"/>
      <c r="E483" s="180"/>
      <c r="F483" s="181"/>
      <c r="G483" s="182"/>
      <c r="H483" s="167"/>
      <c r="I483" s="167"/>
      <c r="J483" s="183"/>
      <c r="K483" s="183"/>
      <c r="L483" s="183"/>
      <c r="M483" s="183"/>
      <c r="N483" s="184"/>
      <c r="O483" s="184"/>
    </row>
    <row r="484" s="12" customFormat="true" ht="18.75" hidden="false" customHeight="true" outlineLevel="0" collapsed="false">
      <c r="A484" s="124" t="s">
        <v>148</v>
      </c>
      <c r="B484" s="124"/>
      <c r="C484" s="124"/>
      <c r="D484" s="124"/>
      <c r="E484" s="124"/>
      <c r="F484" s="124"/>
      <c r="G484" s="125" t="s">
        <v>149</v>
      </c>
      <c r="H484" s="126" t="n">
        <f aca="false">J484+K484+L484+N484</f>
        <v>0</v>
      </c>
      <c r="I484" s="126"/>
      <c r="J484" s="126" t="n">
        <f aca="false">J486</f>
        <v>0</v>
      </c>
      <c r="K484" s="126" t="n">
        <f aca="false">K486</f>
        <v>0</v>
      </c>
      <c r="L484" s="126" t="n">
        <f aca="false">L486</f>
        <v>0</v>
      </c>
      <c r="M484" s="126"/>
      <c r="N484" s="126" t="n">
        <f aca="false">N486</f>
        <v>0</v>
      </c>
      <c r="O484" s="126"/>
    </row>
    <row r="485" s="12" customFormat="true" ht="15" hidden="false" customHeight="true" outlineLevel="0" collapsed="false">
      <c r="A485" s="185" t="s">
        <v>148</v>
      </c>
      <c r="B485" s="185"/>
      <c r="C485" s="185"/>
      <c r="D485" s="185"/>
      <c r="E485" s="185"/>
      <c r="F485" s="185"/>
      <c r="G485" s="186" t="s">
        <v>150</v>
      </c>
      <c r="H485" s="126" t="n">
        <f aca="false">J485+K485+L485+N485</f>
        <v>0</v>
      </c>
      <c r="I485" s="126"/>
      <c r="J485" s="126" t="n">
        <f aca="false">J487</f>
        <v>0</v>
      </c>
      <c r="K485" s="126" t="n">
        <f aca="false">K487</f>
        <v>0</v>
      </c>
      <c r="L485" s="126" t="n">
        <f aca="false">L487</f>
        <v>0</v>
      </c>
      <c r="M485" s="126"/>
      <c r="N485" s="126" t="n">
        <f aca="false">N487</f>
        <v>0</v>
      </c>
      <c r="O485" s="126"/>
    </row>
    <row r="486" s="1" customFormat="true" ht="17.25" hidden="false" customHeight="true" outlineLevel="0" collapsed="false">
      <c r="A486" s="187"/>
      <c r="B486" s="187"/>
      <c r="C486" s="187"/>
      <c r="D486" s="132" t="s">
        <v>66</v>
      </c>
      <c r="E486" s="187"/>
      <c r="F486" s="187"/>
      <c r="G486" s="133" t="s">
        <v>67</v>
      </c>
      <c r="H486" s="134" t="n">
        <f aca="false">J486+K486+L486+N486</f>
        <v>0</v>
      </c>
      <c r="I486" s="188"/>
      <c r="J486" s="134" t="n">
        <f aca="false">J490</f>
        <v>0</v>
      </c>
      <c r="K486" s="134" t="n">
        <f aca="false">K490</f>
        <v>0</v>
      </c>
      <c r="L486" s="134" t="n">
        <f aca="false">L490</f>
        <v>0</v>
      </c>
      <c r="M486" s="134"/>
      <c r="N486" s="134" t="n">
        <f aca="false">N490</f>
        <v>0</v>
      </c>
      <c r="O486" s="134"/>
      <c r="P486" s="2"/>
    </row>
    <row r="487" s="1" customFormat="true" ht="15.75" hidden="false" customHeight="true" outlineLevel="0" collapsed="false">
      <c r="A487" s="187"/>
      <c r="B487" s="187"/>
      <c r="C487" s="187"/>
      <c r="D487" s="132" t="s">
        <v>66</v>
      </c>
      <c r="E487" s="187"/>
      <c r="F487" s="187"/>
      <c r="G487" s="133" t="s">
        <v>68</v>
      </c>
      <c r="H487" s="134" t="n">
        <f aca="false">J487+K487+L487+N487</f>
        <v>0</v>
      </c>
      <c r="I487" s="189"/>
      <c r="J487" s="134" t="n">
        <f aca="false">J491</f>
        <v>0</v>
      </c>
      <c r="K487" s="134" t="n">
        <f aca="false">K491</f>
        <v>0</v>
      </c>
      <c r="L487" s="134" t="n">
        <f aca="false">L491</f>
        <v>0</v>
      </c>
      <c r="M487" s="134"/>
      <c r="N487" s="134" t="n">
        <f aca="false">N491</f>
        <v>0</v>
      </c>
      <c r="O487" s="134"/>
      <c r="P487" s="2"/>
    </row>
    <row r="488" s="1" customFormat="true" ht="37.5" hidden="true" customHeight="true" outlineLevel="0" collapsed="false">
      <c r="A488" s="190"/>
      <c r="B488" s="190"/>
      <c r="C488" s="190"/>
      <c r="D488" s="137" t="s">
        <v>113</v>
      </c>
      <c r="E488" s="190"/>
      <c r="F488" s="190"/>
      <c r="G488" s="138" t="s">
        <v>114</v>
      </c>
      <c r="H488" s="135"/>
      <c r="I488" s="191"/>
      <c r="J488" s="134" t="n">
        <f aca="false">J492</f>
        <v>0</v>
      </c>
      <c r="K488" s="135"/>
      <c r="L488" s="135"/>
      <c r="M488" s="189"/>
      <c r="N488" s="135"/>
      <c r="O488" s="192"/>
      <c r="P488" s="2"/>
    </row>
    <row r="489" s="1" customFormat="true" ht="25.5" hidden="true" customHeight="false" outlineLevel="0" collapsed="false">
      <c r="A489" s="190"/>
      <c r="B489" s="190"/>
      <c r="C489" s="190"/>
      <c r="D489" s="137" t="s">
        <v>113</v>
      </c>
      <c r="E489" s="190"/>
      <c r="F489" s="190"/>
      <c r="G489" s="138" t="s">
        <v>115</v>
      </c>
      <c r="H489" s="135"/>
      <c r="I489" s="191"/>
      <c r="J489" s="134" t="n">
        <f aca="false">J493</f>
        <v>0</v>
      </c>
      <c r="K489" s="135"/>
      <c r="L489" s="135"/>
      <c r="M489" s="189"/>
      <c r="N489" s="135"/>
      <c r="O489" s="192"/>
      <c r="P489" s="2"/>
    </row>
    <row r="490" s="1" customFormat="true" ht="38.25" hidden="false" customHeight="false" outlineLevel="0" collapsed="false">
      <c r="A490" s="190"/>
      <c r="B490" s="190"/>
      <c r="C490" s="190"/>
      <c r="D490" s="137" t="s">
        <v>81</v>
      </c>
      <c r="E490" s="190"/>
      <c r="F490" s="190"/>
      <c r="G490" s="138" t="s">
        <v>116</v>
      </c>
      <c r="H490" s="135" t="n">
        <f aca="false">J490+K490+L490+N490</f>
        <v>0</v>
      </c>
      <c r="I490" s="191"/>
      <c r="J490" s="135" t="n">
        <f aca="false">J498</f>
        <v>0</v>
      </c>
      <c r="K490" s="135" t="n">
        <f aca="false">K498</f>
        <v>0</v>
      </c>
      <c r="L490" s="135" t="n">
        <f aca="false">L498</f>
        <v>0</v>
      </c>
      <c r="M490" s="135"/>
      <c r="N490" s="135" t="n">
        <f aca="false">N498</f>
        <v>0</v>
      </c>
      <c r="O490" s="135"/>
      <c r="P490" s="2"/>
    </row>
    <row r="491" s="1" customFormat="true" ht="38.25" hidden="false" customHeight="false" outlineLevel="0" collapsed="false">
      <c r="A491" s="190"/>
      <c r="B491" s="190"/>
      <c r="C491" s="190"/>
      <c r="D491" s="137" t="s">
        <v>81</v>
      </c>
      <c r="E491" s="190"/>
      <c r="F491" s="190"/>
      <c r="G491" s="138" t="s">
        <v>117</v>
      </c>
      <c r="H491" s="135" t="n">
        <f aca="false">J491+K491+L491+N491</f>
        <v>0</v>
      </c>
      <c r="I491" s="191"/>
      <c r="J491" s="135" t="n">
        <f aca="false">J499</f>
        <v>0</v>
      </c>
      <c r="K491" s="135" t="n">
        <f aca="false">K499</f>
        <v>0</v>
      </c>
      <c r="L491" s="135" t="n">
        <f aca="false">L499</f>
        <v>0</v>
      </c>
      <c r="M491" s="135"/>
      <c r="N491" s="135" t="n">
        <f aca="false">N499</f>
        <v>0</v>
      </c>
      <c r="O491" s="135"/>
      <c r="P491" s="2"/>
    </row>
    <row r="492" s="1" customFormat="true" ht="13.5" hidden="false" customHeight="false" outlineLevel="0" collapsed="false">
      <c r="A492" s="193" t="s">
        <v>153</v>
      </c>
      <c r="B492" s="143"/>
      <c r="C492" s="143"/>
      <c r="D492" s="143"/>
      <c r="E492" s="143"/>
      <c r="F492" s="143"/>
      <c r="G492" s="194" t="s">
        <v>123</v>
      </c>
      <c r="H492" s="145" t="n">
        <f aca="false">H496</f>
        <v>0</v>
      </c>
      <c r="I492" s="145"/>
      <c r="J492" s="145" t="n">
        <f aca="false">J496</f>
        <v>0</v>
      </c>
      <c r="K492" s="145" t="n">
        <f aca="false">K496</f>
        <v>0</v>
      </c>
      <c r="L492" s="145" t="n">
        <f aca="false">L496</f>
        <v>0</v>
      </c>
      <c r="M492" s="145"/>
      <c r="N492" s="145" t="n">
        <f aca="false">N496</f>
        <v>0</v>
      </c>
      <c r="O492" s="145"/>
      <c r="P492" s="2"/>
    </row>
    <row r="493" s="1" customFormat="true" ht="13.5" hidden="false" customHeight="false" outlineLevel="0" collapsed="false">
      <c r="A493" s="195" t="s">
        <v>153</v>
      </c>
      <c r="B493" s="147"/>
      <c r="C493" s="147"/>
      <c r="D493" s="147"/>
      <c r="E493" s="147"/>
      <c r="F493" s="147"/>
      <c r="G493" s="196" t="s">
        <v>124</v>
      </c>
      <c r="H493" s="149" t="n">
        <f aca="false">H497</f>
        <v>0</v>
      </c>
      <c r="I493" s="145"/>
      <c r="J493" s="145" t="n">
        <f aca="false">J497</f>
        <v>0</v>
      </c>
      <c r="K493" s="145" t="n">
        <f aca="false">K497</f>
        <v>0</v>
      </c>
      <c r="L493" s="145" t="n">
        <f aca="false">L497</f>
        <v>0</v>
      </c>
      <c r="M493" s="145"/>
      <c r="N493" s="145" t="n">
        <f aca="false">N497</f>
        <v>0</v>
      </c>
      <c r="O493" s="145"/>
      <c r="P493" s="2"/>
    </row>
    <row r="494" s="1" customFormat="true" ht="15" hidden="false" customHeight="true" outlineLevel="0" collapsed="false">
      <c r="A494" s="173"/>
      <c r="B494" s="174" t="s">
        <v>23</v>
      </c>
      <c r="C494" s="175"/>
      <c r="D494" s="175"/>
      <c r="E494" s="175"/>
      <c r="F494" s="175"/>
      <c r="G494" s="150" t="s">
        <v>381</v>
      </c>
      <c r="H494" s="176" t="n">
        <f aca="false">H496</f>
        <v>0</v>
      </c>
      <c r="I494" s="176"/>
      <c r="J494" s="176" t="n">
        <f aca="false">J496</f>
        <v>0</v>
      </c>
      <c r="K494" s="176" t="n">
        <f aca="false">K496</f>
        <v>0</v>
      </c>
      <c r="L494" s="176" t="n">
        <f aca="false">L496</f>
        <v>0</v>
      </c>
      <c r="M494" s="176"/>
      <c r="N494" s="176" t="n">
        <f aca="false">N496</f>
        <v>0</v>
      </c>
      <c r="O494" s="176"/>
      <c r="P494" s="2"/>
    </row>
    <row r="495" s="1" customFormat="true" ht="14.25" hidden="false" customHeight="true" outlineLevel="0" collapsed="false">
      <c r="A495" s="177"/>
      <c r="B495" s="178" t="s">
        <v>23</v>
      </c>
      <c r="C495" s="179"/>
      <c r="D495" s="179"/>
      <c r="E495" s="179"/>
      <c r="F495" s="179"/>
      <c r="G495" s="153" t="s">
        <v>382</v>
      </c>
      <c r="H495" s="176" t="n">
        <f aca="false">H497</f>
        <v>0</v>
      </c>
      <c r="I495" s="176"/>
      <c r="J495" s="176" t="n">
        <f aca="false">J497</f>
        <v>0</v>
      </c>
      <c r="K495" s="176" t="n">
        <f aca="false">K497</f>
        <v>0</v>
      </c>
      <c r="L495" s="176" t="n">
        <f aca="false">L497</f>
        <v>0</v>
      </c>
      <c r="M495" s="176"/>
      <c r="N495" s="176" t="n">
        <f aca="false">N497</f>
        <v>0</v>
      </c>
      <c r="O495" s="176"/>
      <c r="P495" s="2"/>
    </row>
    <row r="496" s="1" customFormat="true" ht="12.75" hidden="false" customHeight="false" outlineLevel="0" collapsed="false">
      <c r="A496" s="179"/>
      <c r="B496" s="152"/>
      <c r="C496" s="152"/>
      <c r="D496" s="137" t="s">
        <v>66</v>
      </c>
      <c r="E496" s="137"/>
      <c r="F496" s="137"/>
      <c r="G496" s="158" t="s">
        <v>108</v>
      </c>
      <c r="H496" s="151" t="n">
        <f aca="false">H498</f>
        <v>0</v>
      </c>
      <c r="I496" s="151"/>
      <c r="J496" s="151" t="n">
        <f aca="false">J498</f>
        <v>0</v>
      </c>
      <c r="K496" s="151" t="n">
        <f aca="false">K498</f>
        <v>0</v>
      </c>
      <c r="L496" s="151" t="n">
        <f aca="false">L498</f>
        <v>0</v>
      </c>
      <c r="M496" s="151"/>
      <c r="N496" s="151" t="n">
        <f aca="false">N498</f>
        <v>0</v>
      </c>
      <c r="O496" s="151"/>
      <c r="P496" s="2"/>
    </row>
    <row r="497" s="1" customFormat="true" ht="12.75" hidden="false" customHeight="false" outlineLevel="0" collapsed="false">
      <c r="A497" s="179"/>
      <c r="B497" s="152"/>
      <c r="C497" s="152"/>
      <c r="D497" s="137" t="s">
        <v>66</v>
      </c>
      <c r="E497" s="137"/>
      <c r="F497" s="137"/>
      <c r="G497" s="158" t="s">
        <v>109</v>
      </c>
      <c r="H497" s="151" t="n">
        <f aca="false">H499</f>
        <v>0</v>
      </c>
      <c r="I497" s="151"/>
      <c r="J497" s="151" t="n">
        <f aca="false">J499</f>
        <v>0</v>
      </c>
      <c r="K497" s="151" t="n">
        <f aca="false">K499</f>
        <v>0</v>
      </c>
      <c r="L497" s="151" t="n">
        <f aca="false">L499</f>
        <v>0</v>
      </c>
      <c r="M497" s="151"/>
      <c r="N497" s="151" t="n">
        <f aca="false">N499</f>
        <v>0</v>
      </c>
      <c r="O497" s="151"/>
      <c r="P497" s="2"/>
    </row>
    <row r="498" s="1" customFormat="true" ht="38.25" hidden="false" customHeight="false" outlineLevel="0" collapsed="false">
      <c r="A498" s="179"/>
      <c r="B498" s="152"/>
      <c r="C498" s="152"/>
      <c r="D498" s="137" t="s">
        <v>81</v>
      </c>
      <c r="E498" s="152"/>
      <c r="F498" s="152"/>
      <c r="G498" s="158" t="s">
        <v>116</v>
      </c>
      <c r="H498" s="151" t="n">
        <f aca="false">H500</f>
        <v>0</v>
      </c>
      <c r="I498" s="151"/>
      <c r="J498" s="151" t="n">
        <f aca="false">J500</f>
        <v>0</v>
      </c>
      <c r="K498" s="151" t="n">
        <f aca="false">K500</f>
        <v>0</v>
      </c>
      <c r="L498" s="151" t="n">
        <f aca="false">L500</f>
        <v>0</v>
      </c>
      <c r="M498" s="151"/>
      <c r="N498" s="151" t="n">
        <f aca="false">N500</f>
        <v>0</v>
      </c>
      <c r="O498" s="151"/>
      <c r="P498" s="2"/>
    </row>
    <row r="499" s="1" customFormat="true" ht="38.25" hidden="false" customHeight="false" outlineLevel="0" collapsed="false">
      <c r="A499" s="179"/>
      <c r="B499" s="152"/>
      <c r="C499" s="152"/>
      <c r="D499" s="137" t="s">
        <v>81</v>
      </c>
      <c r="E499" s="152"/>
      <c r="F499" s="152"/>
      <c r="G499" s="158" t="s">
        <v>117</v>
      </c>
      <c r="H499" s="151" t="n">
        <f aca="false">H501</f>
        <v>0</v>
      </c>
      <c r="I499" s="151"/>
      <c r="J499" s="151" t="n">
        <f aca="false">J501</f>
        <v>0</v>
      </c>
      <c r="K499" s="151" t="n">
        <f aca="false">K501</f>
        <v>0</v>
      </c>
      <c r="L499" s="151" t="n">
        <f aca="false">L501</f>
        <v>0</v>
      </c>
      <c r="M499" s="151"/>
      <c r="N499" s="151" t="n">
        <f aca="false">N501</f>
        <v>0</v>
      </c>
      <c r="O499" s="151"/>
      <c r="P499" s="2"/>
    </row>
    <row r="500" s="1" customFormat="true" ht="25.5" hidden="false" customHeight="false" outlineLevel="0" collapsed="false">
      <c r="A500" s="179"/>
      <c r="B500" s="179"/>
      <c r="C500" s="179"/>
      <c r="D500" s="179"/>
      <c r="E500" s="152" t="s">
        <v>60</v>
      </c>
      <c r="F500" s="152"/>
      <c r="G500" s="154" t="s">
        <v>383</v>
      </c>
      <c r="H500" s="155" t="n">
        <f aca="false">H502+H504</f>
        <v>0</v>
      </c>
      <c r="I500" s="155"/>
      <c r="J500" s="155" t="n">
        <f aca="false">J502+J504</f>
        <v>0</v>
      </c>
      <c r="K500" s="155" t="n">
        <f aca="false">K502+K504</f>
        <v>0</v>
      </c>
      <c r="L500" s="155" t="n">
        <f aca="false">L502+L504</f>
        <v>0</v>
      </c>
      <c r="M500" s="155"/>
      <c r="N500" s="155" t="n">
        <f aca="false">N502+N504</f>
        <v>0</v>
      </c>
      <c r="O500" s="155"/>
      <c r="P500" s="2"/>
    </row>
    <row r="501" s="1" customFormat="true" ht="25.5" hidden="false" customHeight="false" outlineLevel="0" collapsed="false">
      <c r="A501" s="179"/>
      <c r="B501" s="179"/>
      <c r="C501" s="179"/>
      <c r="D501" s="179"/>
      <c r="E501" s="152" t="s">
        <v>60</v>
      </c>
      <c r="F501" s="152"/>
      <c r="G501" s="154" t="s">
        <v>384</v>
      </c>
      <c r="H501" s="155" t="n">
        <f aca="false">H503+H505</f>
        <v>0</v>
      </c>
      <c r="I501" s="155"/>
      <c r="J501" s="155" t="n">
        <f aca="false">J503+J505</f>
        <v>0</v>
      </c>
      <c r="K501" s="155" t="n">
        <f aca="false">K503+K505</f>
        <v>0</v>
      </c>
      <c r="L501" s="155" t="n">
        <f aca="false">L503+L505</f>
        <v>0</v>
      </c>
      <c r="M501" s="155"/>
      <c r="N501" s="155" t="n">
        <f aca="false">N503+N505</f>
        <v>0</v>
      </c>
      <c r="O501" s="155"/>
      <c r="P501" s="2"/>
    </row>
    <row r="502" s="1" customFormat="true" ht="12.75" hidden="false" customHeight="false" outlineLevel="0" collapsed="false">
      <c r="A502" s="179"/>
      <c r="B502" s="179"/>
      <c r="C502" s="179"/>
      <c r="D502" s="179"/>
      <c r="E502" s="152"/>
      <c r="F502" s="152" t="s">
        <v>66</v>
      </c>
      <c r="G502" s="154" t="s">
        <v>385</v>
      </c>
      <c r="H502" s="155" t="n">
        <f aca="false">J502+K502+L502+N502</f>
        <v>0</v>
      </c>
      <c r="I502" s="155"/>
      <c r="J502" s="155"/>
      <c r="K502" s="155"/>
      <c r="L502" s="155"/>
      <c r="M502" s="155"/>
      <c r="N502" s="155"/>
      <c r="O502" s="155"/>
      <c r="P502" s="2"/>
    </row>
    <row r="503" s="1" customFormat="true" ht="12.75" hidden="false" customHeight="false" outlineLevel="0" collapsed="false">
      <c r="A503" s="179"/>
      <c r="B503" s="179"/>
      <c r="C503" s="179"/>
      <c r="D503" s="179"/>
      <c r="E503" s="152"/>
      <c r="F503" s="152" t="s">
        <v>66</v>
      </c>
      <c r="G503" s="154" t="s">
        <v>386</v>
      </c>
      <c r="H503" s="155" t="n">
        <f aca="false">J503+K503+L503+N503</f>
        <v>0</v>
      </c>
      <c r="I503" s="155"/>
      <c r="J503" s="155"/>
      <c r="K503" s="155"/>
      <c r="L503" s="155"/>
      <c r="M503" s="155"/>
      <c r="N503" s="155"/>
      <c r="O503" s="155"/>
      <c r="P503" s="2"/>
    </row>
    <row r="504" s="1" customFormat="true" ht="13.5" hidden="false" customHeight="true" outlineLevel="0" collapsed="false">
      <c r="A504" s="179"/>
      <c r="B504" s="179"/>
      <c r="C504" s="179"/>
      <c r="D504" s="179"/>
      <c r="E504" s="152"/>
      <c r="F504" s="152" t="s">
        <v>218</v>
      </c>
      <c r="G504" s="154" t="s">
        <v>387</v>
      </c>
      <c r="H504" s="155" t="n">
        <f aca="false">J504+K504+L504+N504</f>
        <v>0</v>
      </c>
      <c r="I504" s="155"/>
      <c r="J504" s="155"/>
      <c r="K504" s="155"/>
      <c r="L504" s="155"/>
      <c r="M504" s="155"/>
      <c r="N504" s="155"/>
      <c r="O504" s="155"/>
      <c r="P504" s="2"/>
    </row>
    <row r="505" s="1" customFormat="true" ht="15" hidden="false" customHeight="true" outlineLevel="0" collapsed="false">
      <c r="A505" s="179"/>
      <c r="B505" s="179"/>
      <c r="C505" s="179"/>
      <c r="D505" s="179"/>
      <c r="E505" s="152"/>
      <c r="F505" s="152" t="s">
        <v>218</v>
      </c>
      <c r="G505" s="154" t="s">
        <v>388</v>
      </c>
      <c r="H505" s="155" t="n">
        <f aca="false">J505+K505+L505+N505</f>
        <v>0</v>
      </c>
      <c r="I505" s="155"/>
      <c r="J505" s="155"/>
      <c r="K505" s="155"/>
      <c r="L505" s="155"/>
      <c r="M505" s="155"/>
      <c r="N505" s="155"/>
      <c r="O505" s="155"/>
      <c r="P505" s="2"/>
    </row>
    <row r="506" s="1" customFormat="true" ht="12.75" hidden="true" customHeight="true" outlineLevel="0" collapsed="false">
      <c r="A506" s="180"/>
      <c r="B506" s="180"/>
      <c r="C506" s="180"/>
      <c r="D506" s="180"/>
      <c r="E506" s="180"/>
      <c r="F506" s="181"/>
      <c r="G506" s="182"/>
      <c r="H506" s="167"/>
      <c r="I506" s="167"/>
      <c r="J506" s="183"/>
      <c r="K506" s="183"/>
      <c r="L506" s="183"/>
      <c r="M506" s="183"/>
      <c r="N506" s="184"/>
      <c r="O506" s="184"/>
    </row>
    <row r="507" s="1" customFormat="true" ht="12.75" hidden="false" customHeight="true" outlineLevel="0" collapsed="false">
      <c r="A507" s="180"/>
      <c r="B507" s="180"/>
      <c r="C507" s="180"/>
      <c r="D507" s="180"/>
      <c r="E507" s="180"/>
      <c r="F507" s="181"/>
      <c r="G507" s="182"/>
      <c r="H507" s="167"/>
      <c r="I507" s="167"/>
      <c r="J507" s="183"/>
      <c r="K507" s="183"/>
      <c r="L507" s="183"/>
      <c r="M507" s="183"/>
      <c r="N507" s="184"/>
      <c r="O507" s="184"/>
    </row>
    <row r="508" s="1" customFormat="true" ht="12.75" hidden="false" customHeight="true" outlineLevel="0" collapsed="false">
      <c r="A508" s="6" t="s">
        <v>389</v>
      </c>
      <c r="B508" s="6"/>
      <c r="C508" s="6"/>
      <c r="D508" s="6"/>
      <c r="E508" s="6"/>
      <c r="F508" s="6"/>
      <c r="G508" s="6"/>
      <c r="H508" s="167"/>
      <c r="I508" s="167"/>
      <c r="J508" s="183"/>
      <c r="K508" s="183"/>
      <c r="L508" s="183"/>
      <c r="M508" s="183"/>
      <c r="N508" s="2"/>
      <c r="O508" s="2"/>
    </row>
    <row r="509" s="200" customFormat="true" ht="12.75" hidden="false" customHeight="true" outlineLevel="0" collapsed="false">
      <c r="A509" s="197"/>
      <c r="B509" s="197"/>
      <c r="C509" s="197"/>
      <c r="D509" s="197"/>
      <c r="E509" s="197"/>
      <c r="F509" s="197"/>
      <c r="G509" s="198"/>
      <c r="H509" s="199"/>
      <c r="I509" s="199"/>
      <c r="J509" s="88"/>
      <c r="K509" s="88"/>
      <c r="L509" s="88"/>
      <c r="M509" s="88"/>
      <c r="N509" s="14"/>
      <c r="O509" s="14"/>
    </row>
    <row r="510" s="204" customFormat="true" ht="12.75" hidden="true" customHeight="false" outlineLevel="0" collapsed="false">
      <c r="A510" s="201"/>
      <c r="B510" s="201"/>
      <c r="C510" s="201"/>
      <c r="D510" s="201"/>
      <c r="E510" s="201"/>
      <c r="F510" s="201"/>
      <c r="G510" s="202"/>
      <c r="H510" s="203"/>
      <c r="I510" s="203"/>
      <c r="J510" s="203"/>
      <c r="K510" s="203"/>
      <c r="L510" s="203"/>
      <c r="M510" s="203"/>
      <c r="N510" s="203"/>
      <c r="O510" s="203"/>
    </row>
    <row r="511" s="203" customFormat="true" ht="12.75" hidden="false" customHeight="false" outlineLevel="0" collapsed="false">
      <c r="A511" s="201"/>
      <c r="B511" s="201"/>
      <c r="C511" s="201"/>
      <c r="D511" s="201"/>
      <c r="E511" s="201"/>
      <c r="F511" s="201"/>
      <c r="G511" s="197"/>
      <c r="P511" s="204"/>
    </row>
    <row r="512" s="203" customFormat="true" ht="12.75" hidden="false" customHeight="false" outlineLevel="0" collapsed="false">
      <c r="A512" s="205" t="s">
        <v>390</v>
      </c>
      <c r="B512" s="205"/>
      <c r="C512" s="205"/>
      <c r="D512" s="205"/>
      <c r="E512" s="205"/>
      <c r="F512" s="205"/>
      <c r="G512" s="205"/>
      <c r="P512" s="204"/>
    </row>
    <row r="513" s="203" customFormat="true" ht="12.75" hidden="false" customHeight="false" outlineLevel="0" collapsed="false">
      <c r="A513" s="197"/>
      <c r="B513" s="197"/>
      <c r="C513" s="197"/>
      <c r="D513" s="197"/>
      <c r="E513" s="197"/>
      <c r="F513" s="197"/>
      <c r="G513" s="197"/>
      <c r="P513" s="204"/>
    </row>
    <row r="514" s="203" customFormat="true" ht="12.75" hidden="false" customHeight="false" outlineLevel="0" collapsed="false">
      <c r="A514" s="201"/>
      <c r="B514" s="201"/>
      <c r="C514" s="201"/>
      <c r="D514" s="201"/>
      <c r="E514" s="201"/>
      <c r="F514" s="201"/>
      <c r="G514" s="197"/>
      <c r="P514" s="204"/>
    </row>
    <row r="515" s="114" customFormat="true" ht="12.75" hidden="false" customHeight="false" outlineLevel="0" collapsed="false">
      <c r="A515" s="180" t="s">
        <v>391</v>
      </c>
      <c r="B515" s="180"/>
      <c r="C515" s="180"/>
      <c r="D515" s="180"/>
      <c r="E515" s="180"/>
      <c r="F515" s="180"/>
      <c r="G515" s="180"/>
      <c r="P515" s="115"/>
    </row>
    <row r="546" s="114" customFormat="true" ht="12.75" hidden="false" customHeight="false" outlineLevel="0" collapsed="false">
      <c r="J546" s="206" t="e">
        <f aca="false">#REF!</f>
        <v>#REF!</v>
      </c>
      <c r="P546" s="115"/>
    </row>
    <row r="570" s="114" customFormat="true" ht="12.75" hidden="false" customHeight="false" outlineLevel="0" collapsed="false">
      <c r="J570" s="114" t="n">
        <f aca="false">ANANP!J12776</f>
        <v>0</v>
      </c>
      <c r="P570" s="115"/>
    </row>
  </sheetData>
  <mergeCells count="7">
    <mergeCell ref="A1:G1"/>
    <mergeCell ref="J1:N1"/>
    <mergeCell ref="J3:O3"/>
    <mergeCell ref="A7:O7"/>
    <mergeCell ref="A508:G508"/>
    <mergeCell ref="A512:G512"/>
    <mergeCell ref="A515:G5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61" activePane="bottomLeft" state="frozen"/>
      <selection pane="topLeft" activeCell="A1" activeCellId="0" sqref="A1"/>
      <selection pane="bottomLeft" activeCell="L374" activeCellId="0" sqref="L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3.99"/>
    <col collapsed="false" customWidth="true" hidden="false" outlineLevel="0" max="4" min="3" style="114" width="4.56"/>
    <col collapsed="false" customWidth="true" hidden="false" outlineLevel="0" max="6" min="5" style="114" width="5.13"/>
    <col collapsed="false" customWidth="true" hidden="false" outlineLevel="0" max="7" min="7" style="114" width="46.7"/>
    <col collapsed="false" customWidth="true" hidden="false" outlineLevel="0" max="8" min="8" style="114" width="10.71"/>
    <col collapsed="false" customWidth="false" hidden="true" outlineLevel="0" max="9" min="9" style="114" width="9.14"/>
    <col collapsed="false" customWidth="false" hidden="false" outlineLevel="0" max="12" min="10" style="114" width="9.14"/>
    <col collapsed="false" customWidth="false" hidden="true" outlineLevel="0" max="13" min="13" style="114" width="9.14"/>
    <col collapsed="false" customWidth="false" hidden="false" outlineLevel="0" max="14" min="14" style="114" width="9.14"/>
    <col collapsed="false" customWidth="false" hidden="true" outlineLevel="0" max="15" min="15" style="114" width="9.14"/>
    <col collapsed="false" customWidth="false" hidden="false" outlineLevel="0" max="257" min="16" style="115" width="9.14"/>
  </cols>
  <sheetData>
    <row r="1" s="1" customFormat="true" ht="12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7" t="s">
        <v>163</v>
      </c>
      <c r="I1" s="7"/>
      <c r="J1" s="7"/>
      <c r="K1" s="7" t="s">
        <v>392</v>
      </c>
      <c r="L1" s="7"/>
      <c r="M1" s="7"/>
      <c r="N1" s="7"/>
      <c r="O1" s="7"/>
    </row>
    <row r="2" s="1" customFormat="true" ht="12.75" hidden="false" customHeight="false" outlineLevel="0" collapsed="false">
      <c r="A2" s="116" t="s">
        <v>393</v>
      </c>
      <c r="B2" s="11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false" outlineLevel="0" collapsed="false">
      <c r="A3" s="12"/>
      <c r="B3" s="12"/>
      <c r="C3" s="2"/>
      <c r="D3" s="2"/>
      <c r="E3" s="7" t="s">
        <v>166</v>
      </c>
      <c r="F3" s="7"/>
      <c r="G3" s="7"/>
      <c r="H3" s="7"/>
      <c r="I3" s="7"/>
      <c r="J3" s="11" t="s">
        <v>167</v>
      </c>
      <c r="K3" s="11"/>
      <c r="L3" s="11"/>
      <c r="M3" s="11"/>
      <c r="N3" s="11"/>
      <c r="O3" s="11"/>
    </row>
    <row r="4" s="1" customFormat="true" ht="12.75" hidden="true" customHeight="false" outlineLevel="0" collapsed="false">
      <c r="A4" s="12"/>
      <c r="B4" s="12"/>
      <c r="C4" s="2"/>
      <c r="D4" s="2"/>
      <c r="E4" s="7"/>
      <c r="F4" s="7"/>
      <c r="G4" s="7"/>
      <c r="H4" s="7"/>
      <c r="I4" s="7"/>
      <c r="J4" s="7"/>
      <c r="K4" s="10"/>
      <c r="L4" s="10"/>
      <c r="M4" s="10"/>
      <c r="N4" s="10"/>
      <c r="O4" s="10"/>
    </row>
    <row r="5" s="1" customFormat="true" ht="12.75" hidden="false" customHeight="false" outlineLevel="0" collapsed="false">
      <c r="A5" s="12"/>
      <c r="B5" s="12"/>
      <c r="C5" s="2"/>
      <c r="D5" s="2"/>
      <c r="E5" s="7"/>
      <c r="F5" s="7"/>
      <c r="G5" s="7"/>
      <c r="H5" s="7"/>
      <c r="I5" s="7"/>
      <c r="J5" s="7"/>
      <c r="K5" s="10"/>
      <c r="L5" s="10"/>
      <c r="M5" s="10"/>
      <c r="N5" s="10"/>
      <c r="O5" s="1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12.75" hidden="false" customHeight="false" outlineLevel="0" collapsed="false">
      <c r="A7" s="11" t="s">
        <v>39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" customFormat="true" ht="12.75" hidden="true" customHeight="false" outlineLevel="0" collapsed="false">
      <c r="A8" s="2"/>
      <c r="B8" s="2"/>
      <c r="C8" s="2"/>
      <c r="D8" s="2"/>
      <c r="E8" s="2"/>
      <c r="F8" s="2"/>
      <c r="G8" s="12"/>
      <c r="H8" s="2"/>
      <c r="I8" s="2"/>
      <c r="J8" s="2"/>
      <c r="K8" s="2"/>
      <c r="L8" s="2"/>
      <c r="M8" s="2"/>
      <c r="N8" s="2"/>
      <c r="O8" s="2"/>
    </row>
    <row r="9" s="1" customFormat="true" ht="26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3" t="s">
        <v>395</v>
      </c>
      <c r="O9" s="13" t="s">
        <v>169</v>
      </c>
    </row>
    <row r="10" s="1" customFormat="true" ht="42" hidden="false" customHeight="true" outlineLevel="0" collapsed="false">
      <c r="A10" s="117" t="s">
        <v>5</v>
      </c>
      <c r="B10" s="117" t="s">
        <v>6</v>
      </c>
      <c r="C10" s="117" t="s">
        <v>7</v>
      </c>
      <c r="D10" s="117" t="s">
        <v>8</v>
      </c>
      <c r="E10" s="117" t="s">
        <v>9</v>
      </c>
      <c r="F10" s="117" t="s">
        <v>10</v>
      </c>
      <c r="G10" s="117" t="s">
        <v>11</v>
      </c>
      <c r="H10" s="117" t="s">
        <v>396</v>
      </c>
      <c r="I10" s="117" t="s">
        <v>171</v>
      </c>
      <c r="J10" s="118" t="s">
        <v>172</v>
      </c>
      <c r="K10" s="118" t="s">
        <v>173</v>
      </c>
      <c r="L10" s="118" t="s">
        <v>174</v>
      </c>
      <c r="M10" s="118" t="s">
        <v>175</v>
      </c>
      <c r="N10" s="118" t="s">
        <v>176</v>
      </c>
      <c r="O10" s="118" t="s">
        <v>177</v>
      </c>
    </row>
    <row r="11" s="1" customFormat="true" ht="10.5" hidden="false" customHeight="true" outlineLevel="0" collapsed="false">
      <c r="A11" s="119" t="s">
        <v>178</v>
      </c>
      <c r="B11" s="120"/>
      <c r="C11" s="120"/>
      <c r="D11" s="120"/>
      <c r="E11" s="120"/>
      <c r="F11" s="121"/>
      <c r="G11" s="122" t="s">
        <v>179</v>
      </c>
      <c r="H11" s="122" t="s">
        <v>180</v>
      </c>
      <c r="I11" s="122" t="s">
        <v>181</v>
      </c>
      <c r="J11" s="122" t="n">
        <v>3</v>
      </c>
      <c r="K11" s="123" t="n">
        <v>4</v>
      </c>
      <c r="L11" s="123" t="n">
        <v>5</v>
      </c>
      <c r="M11" s="123" t="n">
        <v>6</v>
      </c>
      <c r="N11" s="123" t="n">
        <v>7</v>
      </c>
      <c r="O11" s="123" t="n">
        <v>8</v>
      </c>
    </row>
    <row r="12" s="127" customFormat="true" ht="19.5" hidden="false" customHeight="true" outlineLevel="0" collapsed="false">
      <c r="A12" s="124"/>
      <c r="B12" s="124"/>
      <c r="C12" s="124"/>
      <c r="D12" s="124"/>
      <c r="E12" s="124"/>
      <c r="F12" s="124"/>
      <c r="G12" s="125" t="s">
        <v>182</v>
      </c>
      <c r="H12" s="126" t="n">
        <f aca="false">SUM(J12,K12,L12,N12)</f>
        <v>0</v>
      </c>
      <c r="I12" s="126" t="n">
        <f aca="false">SUM(I48)</f>
        <v>330</v>
      </c>
      <c r="J12" s="126" t="n">
        <f aca="false">SUM(J48,J484)</f>
        <v>0</v>
      </c>
      <c r="K12" s="126" t="n">
        <f aca="false">SUM(K48,K484)</f>
        <v>0</v>
      </c>
      <c r="L12" s="126" t="n">
        <f aca="false">SUM(L48,L484)</f>
        <v>0</v>
      </c>
      <c r="M12" s="126" t="n">
        <f aca="false">SUM(M48,M484)</f>
        <v>132</v>
      </c>
      <c r="N12" s="126" t="n">
        <f aca="false">SUM(N48,N484)</f>
        <v>0</v>
      </c>
      <c r="O12" s="126" t="n">
        <f aca="false">SUM(O48,O484)</f>
        <v>198</v>
      </c>
    </row>
    <row r="13" s="127" customFormat="true" ht="16.5" hidden="false" customHeight="true" outlineLevel="0" collapsed="false">
      <c r="A13" s="128"/>
      <c r="B13" s="128"/>
      <c r="C13" s="128"/>
      <c r="D13" s="128"/>
      <c r="E13" s="128"/>
      <c r="F13" s="128"/>
      <c r="G13" s="129" t="s">
        <v>183</v>
      </c>
      <c r="H13" s="130" t="n">
        <f aca="false">SUM(J13,K13,L13,N13)</f>
        <v>0</v>
      </c>
      <c r="I13" s="130" t="n">
        <f aca="false">SUM(I49)</f>
        <v>330</v>
      </c>
      <c r="J13" s="126" t="n">
        <f aca="false">SUM(J49,J485)</f>
        <v>0</v>
      </c>
      <c r="K13" s="126" t="n">
        <f aca="false">SUM(K49,K485)</f>
        <v>0</v>
      </c>
      <c r="L13" s="126" t="n">
        <f aca="false">SUM(L49,L485)</f>
        <v>0</v>
      </c>
      <c r="M13" s="126" t="n">
        <f aca="false">SUM(M49,M485)</f>
        <v>132</v>
      </c>
      <c r="N13" s="126" t="n">
        <f aca="false">SUM(N49,N485)</f>
        <v>0</v>
      </c>
      <c r="O13" s="126" t="n">
        <f aca="false">SUM(O49,O485)</f>
        <v>198</v>
      </c>
    </row>
    <row r="14" s="1" customFormat="true" ht="14.25" hidden="false" customHeight="true" outlineLevel="0" collapsed="false">
      <c r="A14" s="131"/>
      <c r="B14" s="131"/>
      <c r="C14" s="131"/>
      <c r="D14" s="132" t="s">
        <v>66</v>
      </c>
      <c r="E14" s="131"/>
      <c r="F14" s="131"/>
      <c r="G14" s="133" t="s">
        <v>67</v>
      </c>
      <c r="H14" s="134" t="n">
        <f aca="false">SUM(J14,K14,L14,N14)</f>
        <v>0</v>
      </c>
      <c r="I14" s="134" t="n">
        <f aca="false">SUM(I50)</f>
        <v>282</v>
      </c>
      <c r="J14" s="134" t="n">
        <f aca="false">SUM(J50,J486)</f>
        <v>0</v>
      </c>
      <c r="K14" s="134" t="n">
        <f aca="false">SUM(K50,K486)</f>
        <v>0</v>
      </c>
      <c r="L14" s="134" t="n">
        <f aca="false">SUM(L50,L486)</f>
        <v>0</v>
      </c>
      <c r="M14" s="134" t="n">
        <f aca="false">SUM(M50,M486)</f>
        <v>127</v>
      </c>
      <c r="N14" s="134" t="n">
        <f aca="false">SUM(N50,N486)</f>
        <v>0</v>
      </c>
      <c r="O14" s="134" t="n">
        <f aca="false">SUM(O50,O486)</f>
        <v>155</v>
      </c>
    </row>
    <row r="15" s="1" customFormat="true" ht="12.75" hidden="false" customHeight="false" outlineLevel="0" collapsed="false">
      <c r="A15" s="131"/>
      <c r="B15" s="131"/>
      <c r="C15" s="131"/>
      <c r="D15" s="132" t="s">
        <v>66</v>
      </c>
      <c r="E15" s="131"/>
      <c r="F15" s="131"/>
      <c r="G15" s="133" t="s">
        <v>68</v>
      </c>
      <c r="H15" s="135" t="n">
        <f aca="false">SUM(J15,K15,L15,N15)</f>
        <v>0</v>
      </c>
      <c r="I15" s="135" t="n">
        <f aca="false">SUM(I51)</f>
        <v>282</v>
      </c>
      <c r="J15" s="134" t="n">
        <f aca="false">SUM(J51,J487)</f>
        <v>0</v>
      </c>
      <c r="K15" s="134" t="n">
        <f aca="false">SUM(K51,K487)</f>
        <v>0</v>
      </c>
      <c r="L15" s="134" t="n">
        <f aca="false">SUM(L51,L487)</f>
        <v>0</v>
      </c>
      <c r="M15" s="134" t="n">
        <f aca="false">SUM(M51,M487)</f>
        <v>127</v>
      </c>
      <c r="N15" s="134" t="n">
        <f aca="false">SUM(N51,N487)</f>
        <v>0</v>
      </c>
      <c r="O15" s="134" t="n">
        <f aca="false">SUM(O51,O487)</f>
        <v>155</v>
      </c>
    </row>
    <row r="16" s="1" customFormat="true" ht="12.75" hidden="false" customHeight="true" outlineLevel="0" collapsed="false">
      <c r="A16" s="136"/>
      <c r="B16" s="136"/>
      <c r="C16" s="136"/>
      <c r="D16" s="137" t="n">
        <v>10</v>
      </c>
      <c r="E16" s="136"/>
      <c r="F16" s="136"/>
      <c r="G16" s="138" t="s">
        <v>69</v>
      </c>
      <c r="H16" s="135" t="n">
        <f aca="false">SUM(J16,K16,L16,N16)</f>
        <v>0</v>
      </c>
      <c r="I16" s="135" t="n">
        <f aca="false">SUM(I52)</f>
        <v>0</v>
      </c>
      <c r="J16" s="135" t="n">
        <f aca="false">SUM(J52)</f>
        <v>0</v>
      </c>
      <c r="K16" s="135" t="n">
        <f aca="false">SUM(K52)</f>
        <v>0</v>
      </c>
      <c r="L16" s="135" t="n">
        <f aca="false">SUM(L52)</f>
        <v>0</v>
      </c>
      <c r="M16" s="135" t="n">
        <f aca="false">SUM(M52)</f>
        <v>0</v>
      </c>
      <c r="N16" s="135" t="n">
        <f aca="false">SUM(N52)</f>
        <v>0</v>
      </c>
      <c r="O16" s="135" t="n">
        <f aca="false">SUM(O52)</f>
        <v>0</v>
      </c>
    </row>
    <row r="17" s="1" customFormat="true" ht="12.75" hidden="false" customHeight="true" outlineLevel="0" collapsed="false">
      <c r="A17" s="136"/>
      <c r="B17" s="136"/>
      <c r="C17" s="136"/>
      <c r="D17" s="137" t="n">
        <v>10</v>
      </c>
      <c r="E17" s="136"/>
      <c r="F17" s="136"/>
      <c r="G17" s="138" t="s">
        <v>70</v>
      </c>
      <c r="H17" s="135" t="n">
        <f aca="false">SUM(J17,K17,L17,N17)</f>
        <v>0</v>
      </c>
      <c r="I17" s="135" t="n">
        <f aca="false">SUM(I53)</f>
        <v>0</v>
      </c>
      <c r="J17" s="135" t="n">
        <f aca="false">SUM(J53)</f>
        <v>0</v>
      </c>
      <c r="K17" s="135" t="n">
        <f aca="false">SUM(K53)</f>
        <v>0</v>
      </c>
      <c r="L17" s="135" t="n">
        <f aca="false">SUM(L53)</f>
        <v>0</v>
      </c>
      <c r="M17" s="135" t="n">
        <f aca="false">SUM(M53)</f>
        <v>0</v>
      </c>
      <c r="N17" s="135" t="n">
        <f aca="false">SUM(N53)</f>
        <v>0</v>
      </c>
      <c r="O17" s="135" t="n">
        <f aca="false">SUM(O53)</f>
        <v>0</v>
      </c>
    </row>
    <row r="18" s="1" customFormat="true" ht="12.75" hidden="false" customHeight="true" outlineLevel="0" collapsed="false">
      <c r="A18" s="136"/>
      <c r="B18" s="136"/>
      <c r="C18" s="136"/>
      <c r="D18" s="137" t="n">
        <v>20</v>
      </c>
      <c r="E18" s="136"/>
      <c r="F18" s="136"/>
      <c r="G18" s="138" t="s">
        <v>71</v>
      </c>
      <c r="H18" s="135" t="n">
        <f aca="false">SUM(J18,K18,L18,N18)</f>
        <v>0</v>
      </c>
      <c r="I18" s="135" t="n">
        <f aca="false">SUM(I90)</f>
        <v>247</v>
      </c>
      <c r="J18" s="135" t="n">
        <f aca="false">SUM(J90)</f>
        <v>0</v>
      </c>
      <c r="K18" s="135" t="n">
        <f aca="false">SUM(K90)</f>
        <v>0</v>
      </c>
      <c r="L18" s="135" t="n">
        <f aca="false">SUM(L90)</f>
        <v>0</v>
      </c>
      <c r="M18" s="135" t="n">
        <f aca="false">SUM(M90)</f>
        <v>100</v>
      </c>
      <c r="N18" s="135" t="n">
        <f aca="false">SUM(N90)</f>
        <v>0</v>
      </c>
      <c r="O18" s="135" t="n">
        <f aca="false">SUM(O90)</f>
        <v>147</v>
      </c>
    </row>
    <row r="19" s="1" customFormat="true" ht="12.75" hidden="false" customHeight="true" outlineLevel="0" collapsed="false">
      <c r="A19" s="136"/>
      <c r="B19" s="136"/>
      <c r="C19" s="136"/>
      <c r="D19" s="137" t="n">
        <v>20</v>
      </c>
      <c r="E19" s="136"/>
      <c r="F19" s="136"/>
      <c r="G19" s="138" t="s">
        <v>72</v>
      </c>
      <c r="H19" s="135" t="n">
        <f aca="false">SUM(J19,K19,L19,N19)</f>
        <v>0</v>
      </c>
      <c r="I19" s="135" t="n">
        <f aca="false">SUM(I91)</f>
        <v>247</v>
      </c>
      <c r="J19" s="135" t="n">
        <f aca="false">SUM(J91)</f>
        <v>0</v>
      </c>
      <c r="K19" s="135" t="n">
        <f aca="false">SUM(K91)</f>
        <v>0</v>
      </c>
      <c r="L19" s="135" t="n">
        <f aca="false">SUM(L91)</f>
        <v>0</v>
      </c>
      <c r="M19" s="135" t="n">
        <f aca="false">SUM(M91)</f>
        <v>100</v>
      </c>
      <c r="N19" s="135" t="n">
        <f aca="false">SUM(N91)</f>
        <v>0</v>
      </c>
      <c r="O19" s="135" t="n">
        <f aca="false">SUM(O91)</f>
        <v>147</v>
      </c>
    </row>
    <row r="20" s="1" customFormat="true" ht="12.75" hidden="true" customHeight="true" outlineLevel="0" collapsed="false">
      <c r="A20" s="136"/>
      <c r="B20" s="136"/>
      <c r="C20" s="136"/>
      <c r="D20" s="137" t="n">
        <v>30</v>
      </c>
      <c r="E20" s="136"/>
      <c r="F20" s="136"/>
      <c r="G20" s="138" t="s">
        <v>73</v>
      </c>
      <c r="H20" s="135" t="n">
        <f aca="false">SUM(J20,K20,L20,N20)</f>
        <v>0</v>
      </c>
      <c r="I20" s="135" t="n">
        <f aca="false">SUM(I166)</f>
        <v>0</v>
      </c>
      <c r="J20" s="135" t="n">
        <f aca="false">SUM(J166)</f>
        <v>0</v>
      </c>
      <c r="K20" s="135" t="n">
        <f aca="false">SUM(K166)</f>
        <v>0</v>
      </c>
      <c r="L20" s="135" t="n">
        <f aca="false">SUM(L166)</f>
        <v>0</v>
      </c>
      <c r="M20" s="135" t="n">
        <f aca="false">SUM(M166)</f>
        <v>0</v>
      </c>
      <c r="N20" s="135" t="n">
        <f aca="false">SUM(N166)</f>
        <v>0</v>
      </c>
      <c r="O20" s="135" t="n">
        <f aca="false">SUM(O166)</f>
        <v>0</v>
      </c>
    </row>
    <row r="21" s="1" customFormat="true" ht="12.75" hidden="true" customHeight="true" outlineLevel="0" collapsed="false">
      <c r="A21" s="136"/>
      <c r="B21" s="136"/>
      <c r="C21" s="136"/>
      <c r="D21" s="137" t="n">
        <v>30</v>
      </c>
      <c r="E21" s="136"/>
      <c r="F21" s="136"/>
      <c r="G21" s="138" t="s">
        <v>74</v>
      </c>
      <c r="H21" s="135" t="n">
        <f aca="false">SUM(J21,K21,L21,N21)</f>
        <v>0</v>
      </c>
      <c r="I21" s="135" t="n">
        <f aca="false">SUM(I167)</f>
        <v>0</v>
      </c>
      <c r="J21" s="135" t="n">
        <f aca="false">SUM(J167)</f>
        <v>0</v>
      </c>
      <c r="K21" s="135" t="n">
        <f aca="false">SUM(K167)</f>
        <v>0</v>
      </c>
      <c r="L21" s="135" t="n">
        <f aca="false">SUM(L167)</f>
        <v>0</v>
      </c>
      <c r="M21" s="135" t="n">
        <f aca="false">SUM(M167)</f>
        <v>0</v>
      </c>
      <c r="N21" s="135" t="n">
        <f aca="false">SUM(N167)</f>
        <v>0</v>
      </c>
      <c r="O21" s="135" t="n">
        <f aca="false">SUM(O167)</f>
        <v>0</v>
      </c>
    </row>
    <row r="22" s="1" customFormat="true" ht="24" hidden="true" customHeight="true" outlineLevel="0" collapsed="false">
      <c r="A22" s="136"/>
      <c r="B22" s="136"/>
      <c r="C22" s="136"/>
      <c r="D22" s="137" t="n">
        <v>51</v>
      </c>
      <c r="E22" s="136"/>
      <c r="F22" s="136"/>
      <c r="G22" s="138" t="s">
        <v>75</v>
      </c>
      <c r="H22" s="135" t="n">
        <f aca="false">SUM(J22,K22,L22,N22)</f>
        <v>0</v>
      </c>
      <c r="I22" s="135" t="n">
        <f aca="false">SUM(I172)</f>
        <v>0</v>
      </c>
      <c r="J22" s="135" t="n">
        <f aca="false">SUM(J172)</f>
        <v>0</v>
      </c>
      <c r="K22" s="135" t="n">
        <f aca="false">SUM(K172)</f>
        <v>0</v>
      </c>
      <c r="L22" s="135" t="n">
        <f aca="false">SUM(L172)</f>
        <v>0</v>
      </c>
      <c r="M22" s="135" t="n">
        <f aca="false">SUM(M172)</f>
        <v>0</v>
      </c>
      <c r="N22" s="135" t="n">
        <f aca="false">SUM(N172)</f>
        <v>0</v>
      </c>
      <c r="O22" s="135" t="n">
        <f aca="false">SUM(O172)</f>
        <v>0</v>
      </c>
    </row>
    <row r="23" s="1" customFormat="true" ht="23.25" hidden="true" customHeight="true" outlineLevel="0" collapsed="false">
      <c r="A23" s="136"/>
      <c r="B23" s="136"/>
      <c r="C23" s="136"/>
      <c r="D23" s="137" t="n">
        <v>51</v>
      </c>
      <c r="E23" s="136"/>
      <c r="F23" s="136"/>
      <c r="G23" s="138" t="s">
        <v>76</v>
      </c>
      <c r="H23" s="135" t="n">
        <f aca="false">SUM(J23,K23,L23,N23)</f>
        <v>0</v>
      </c>
      <c r="I23" s="135" t="n">
        <f aca="false">SUM(I173)</f>
        <v>0</v>
      </c>
      <c r="J23" s="135" t="n">
        <f aca="false">SUM(J173)</f>
        <v>0</v>
      </c>
      <c r="K23" s="135" t="n">
        <f aca="false">SUM(K173)</f>
        <v>0</v>
      </c>
      <c r="L23" s="135" t="n">
        <f aca="false">SUM(L173)</f>
        <v>0</v>
      </c>
      <c r="M23" s="135" t="n">
        <f aca="false">SUM(M173)</f>
        <v>0</v>
      </c>
      <c r="N23" s="135" t="n">
        <f aca="false">SUM(N173)</f>
        <v>0</v>
      </c>
      <c r="O23" s="135" t="n">
        <f aca="false">SUM(O173)</f>
        <v>0</v>
      </c>
    </row>
    <row r="24" s="1" customFormat="true" ht="12.75" hidden="true" customHeight="true" outlineLevel="0" collapsed="false">
      <c r="A24" s="136"/>
      <c r="B24" s="136"/>
      <c r="C24" s="136"/>
      <c r="D24" s="137" t="n">
        <v>55</v>
      </c>
      <c r="E24" s="136"/>
      <c r="F24" s="136"/>
      <c r="G24" s="138" t="s">
        <v>77</v>
      </c>
      <c r="H24" s="135" t="n">
        <f aca="false">SUM(J24,K24,L24,N24)</f>
        <v>0</v>
      </c>
      <c r="I24" s="135" t="n">
        <f aca="false">SUM(I184)</f>
        <v>0</v>
      </c>
      <c r="J24" s="135" t="n">
        <f aca="false">SUM(J184)</f>
        <v>0</v>
      </c>
      <c r="K24" s="135" t="n">
        <f aca="false">SUM(K184)</f>
        <v>0</v>
      </c>
      <c r="L24" s="135" t="n">
        <f aca="false">SUM(L184)</f>
        <v>0</v>
      </c>
      <c r="M24" s="135" t="n">
        <f aca="false">SUM(M184)</f>
        <v>0</v>
      </c>
      <c r="N24" s="135" t="n">
        <f aca="false">SUM(N184)</f>
        <v>0</v>
      </c>
      <c r="O24" s="135" t="n">
        <f aca="false">SUM(O184)</f>
        <v>0</v>
      </c>
    </row>
    <row r="25" s="1" customFormat="true" ht="12.75" hidden="true" customHeight="true" outlineLevel="0" collapsed="false">
      <c r="A25" s="136"/>
      <c r="B25" s="136"/>
      <c r="C25" s="136"/>
      <c r="D25" s="137" t="n">
        <v>55</v>
      </c>
      <c r="E25" s="136"/>
      <c r="F25" s="136"/>
      <c r="G25" s="138" t="s">
        <v>78</v>
      </c>
      <c r="H25" s="135" t="n">
        <f aca="false">SUM(J25,K25,L25,N25)</f>
        <v>0</v>
      </c>
      <c r="I25" s="135" t="n">
        <f aca="false">SUM(I185)</f>
        <v>0</v>
      </c>
      <c r="J25" s="135" t="n">
        <f aca="false">SUM(J185)</f>
        <v>0</v>
      </c>
      <c r="K25" s="135" t="n">
        <f aca="false">SUM(K185)</f>
        <v>0</v>
      </c>
      <c r="L25" s="135" t="n">
        <f aca="false">SUM(L185)</f>
        <v>0</v>
      </c>
      <c r="M25" s="135" t="n">
        <f aca="false">SUM(M185)</f>
        <v>0</v>
      </c>
      <c r="N25" s="135" t="n">
        <f aca="false">SUM(N185)</f>
        <v>0</v>
      </c>
      <c r="O25" s="135" t="n">
        <f aca="false">SUM(O185)</f>
        <v>0</v>
      </c>
    </row>
    <row r="26" s="1" customFormat="true" ht="37.5" hidden="true" customHeight="true" outlineLevel="0" collapsed="false">
      <c r="A26" s="136"/>
      <c r="B26" s="136"/>
      <c r="C26" s="136"/>
      <c r="D26" s="137" t="n">
        <v>56</v>
      </c>
      <c r="E26" s="136"/>
      <c r="F26" s="136"/>
      <c r="G26" s="138" t="s">
        <v>79</v>
      </c>
      <c r="H26" s="135" t="n">
        <f aca="false">SUM(J26,K26,L26,N26)</f>
        <v>0</v>
      </c>
      <c r="I26" s="135" t="n">
        <f aca="false">SUM(I196)</f>
        <v>0</v>
      </c>
      <c r="J26" s="135" t="n">
        <f aca="false">SUM(J196)</f>
        <v>0</v>
      </c>
      <c r="K26" s="135" t="n">
        <f aca="false">SUM(K196)</f>
        <v>0</v>
      </c>
      <c r="L26" s="135" t="n">
        <f aca="false">SUM(L196)</f>
        <v>0</v>
      </c>
      <c r="M26" s="135" t="n">
        <f aca="false">SUM(M196)</f>
        <v>0</v>
      </c>
      <c r="N26" s="135" t="n">
        <f aca="false">SUM(N196)</f>
        <v>0</v>
      </c>
      <c r="O26" s="135" t="n">
        <f aca="false">SUM(O196)</f>
        <v>0</v>
      </c>
    </row>
    <row r="27" s="1" customFormat="true" ht="23.25" hidden="true" customHeight="true" outlineLevel="0" collapsed="false">
      <c r="A27" s="136"/>
      <c r="B27" s="136"/>
      <c r="C27" s="136"/>
      <c r="D27" s="137" t="n">
        <v>56</v>
      </c>
      <c r="E27" s="136"/>
      <c r="F27" s="136"/>
      <c r="G27" s="138" t="s">
        <v>80</v>
      </c>
      <c r="H27" s="135" t="n">
        <f aca="false">SUM(J27,K27,L27,N27)</f>
        <v>0</v>
      </c>
      <c r="I27" s="135" t="n">
        <f aca="false">SUM(I197)</f>
        <v>0</v>
      </c>
      <c r="J27" s="135" t="n">
        <f aca="false">SUM(J197)</f>
        <v>0</v>
      </c>
      <c r="K27" s="135" t="n">
        <f aca="false">SUM(K197)</f>
        <v>0</v>
      </c>
      <c r="L27" s="135" t="n">
        <f aca="false">SUM(L197)</f>
        <v>0</v>
      </c>
      <c r="M27" s="135" t="n">
        <f aca="false">SUM(M197)</f>
        <v>0</v>
      </c>
      <c r="N27" s="135" t="n">
        <f aca="false">SUM(N197)</f>
        <v>0</v>
      </c>
      <c r="O27" s="135" t="n">
        <f aca="false">SUM(O197)</f>
        <v>0</v>
      </c>
    </row>
    <row r="28" s="1" customFormat="true" ht="43.5" hidden="false" customHeight="true" outlineLevel="0" collapsed="false">
      <c r="A28" s="136"/>
      <c r="B28" s="136"/>
      <c r="C28" s="136"/>
      <c r="D28" s="137" t="s">
        <v>81</v>
      </c>
      <c r="E28" s="136"/>
      <c r="F28" s="136"/>
      <c r="G28" s="138" t="s">
        <v>82</v>
      </c>
      <c r="H28" s="135" t="n">
        <f aca="false">SUM(J28,K28,L28,N28)</f>
        <v>0</v>
      </c>
      <c r="I28" s="135" t="n">
        <f aca="false">SUM(I208)</f>
        <v>0</v>
      </c>
      <c r="J28" s="135" t="n">
        <f aca="false">SUM(J208,J498)</f>
        <v>0</v>
      </c>
      <c r="K28" s="135" t="n">
        <f aca="false">SUM(K208,K498)</f>
        <v>0</v>
      </c>
      <c r="L28" s="135" t="n">
        <f aca="false">SUM(L208,L498)</f>
        <v>0</v>
      </c>
      <c r="M28" s="135"/>
      <c r="N28" s="135" t="n">
        <f aca="false">SUM(N208,N498)</f>
        <v>0</v>
      </c>
      <c r="O28" s="135"/>
    </row>
    <row r="29" s="1" customFormat="true" ht="39.75" hidden="false" customHeight="true" outlineLevel="0" collapsed="false">
      <c r="A29" s="136"/>
      <c r="B29" s="136"/>
      <c r="C29" s="136"/>
      <c r="D29" s="137" t="s">
        <v>81</v>
      </c>
      <c r="E29" s="136"/>
      <c r="F29" s="136"/>
      <c r="G29" s="138" t="s">
        <v>83</v>
      </c>
      <c r="H29" s="135" t="n">
        <f aca="false">SUM(J29,K29,L29,N29)</f>
        <v>0</v>
      </c>
      <c r="I29" s="135" t="n">
        <f aca="false">SUM(I209)</f>
        <v>0</v>
      </c>
      <c r="J29" s="135" t="n">
        <f aca="false">SUM(J209,J499)</f>
        <v>0</v>
      </c>
      <c r="K29" s="135" t="n">
        <f aca="false">SUM(K209,K499)</f>
        <v>0</v>
      </c>
      <c r="L29" s="135" t="n">
        <f aca="false">SUM(L209,L499)</f>
        <v>0</v>
      </c>
      <c r="M29" s="135"/>
      <c r="N29" s="135" t="n">
        <f aca="false">SUM(N209,N499)</f>
        <v>0</v>
      </c>
      <c r="O29" s="135"/>
    </row>
    <row r="30" s="1" customFormat="true" ht="12.75" hidden="false" customHeight="true" outlineLevel="0" collapsed="false">
      <c r="A30" s="136"/>
      <c r="B30" s="136"/>
      <c r="C30" s="136"/>
      <c r="D30" s="137" t="n">
        <v>59</v>
      </c>
      <c r="E30" s="136"/>
      <c r="F30" s="136"/>
      <c r="G30" s="138" t="s">
        <v>84</v>
      </c>
      <c r="H30" s="135" t="n">
        <f aca="false">SUM(J30,K30,L30,N30)</f>
        <v>0</v>
      </c>
      <c r="I30" s="135" t="n">
        <f aca="false">SUM(I242)</f>
        <v>35</v>
      </c>
      <c r="J30" s="135" t="n">
        <f aca="false">SUM(J242)</f>
        <v>0</v>
      </c>
      <c r="K30" s="135" t="n">
        <f aca="false">SUM(K242)</f>
        <v>0</v>
      </c>
      <c r="L30" s="135" t="n">
        <f aca="false">SUM(L242)</f>
        <v>0</v>
      </c>
      <c r="M30" s="135" t="n">
        <f aca="false">SUM(M242)</f>
        <v>27</v>
      </c>
      <c r="N30" s="135" t="n">
        <f aca="false">SUM(N242)</f>
        <v>0</v>
      </c>
      <c r="O30" s="135" t="n">
        <f aca="false">SUM(O242)</f>
        <v>8</v>
      </c>
    </row>
    <row r="31" s="1" customFormat="true" ht="12.75" hidden="false" customHeight="true" outlineLevel="0" collapsed="false">
      <c r="A31" s="136"/>
      <c r="B31" s="136"/>
      <c r="C31" s="136"/>
      <c r="D31" s="137" t="n">
        <v>59</v>
      </c>
      <c r="E31" s="136"/>
      <c r="F31" s="136"/>
      <c r="G31" s="138" t="s">
        <v>85</v>
      </c>
      <c r="H31" s="135" t="n">
        <f aca="false">SUM(J31,K31,L31,N31)</f>
        <v>0</v>
      </c>
      <c r="I31" s="135" t="n">
        <f aca="false">SUM(I243)</f>
        <v>35</v>
      </c>
      <c r="J31" s="135" t="n">
        <f aca="false">SUM(J243)</f>
        <v>0</v>
      </c>
      <c r="K31" s="135" t="n">
        <f aca="false">SUM(K243)</f>
        <v>0</v>
      </c>
      <c r="L31" s="135" t="n">
        <f aca="false">SUM(L243)</f>
        <v>0</v>
      </c>
      <c r="M31" s="135" t="n">
        <f aca="false">SUM(M243)</f>
        <v>27</v>
      </c>
      <c r="N31" s="135" t="n">
        <f aca="false">SUM(N243)</f>
        <v>0</v>
      </c>
      <c r="O31" s="135" t="n">
        <f aca="false">SUM(O243)</f>
        <v>8</v>
      </c>
    </row>
    <row r="32" s="1" customFormat="true" ht="12.75" hidden="false" customHeight="true" outlineLevel="0" collapsed="false">
      <c r="A32" s="136"/>
      <c r="B32" s="136"/>
      <c r="C32" s="136"/>
      <c r="D32" s="137" t="n">
        <v>70</v>
      </c>
      <c r="E32" s="136"/>
      <c r="F32" s="136"/>
      <c r="G32" s="138" t="s">
        <v>103</v>
      </c>
      <c r="H32" s="135" t="n">
        <f aca="false">SUM(J32,K32,L32,N32)</f>
        <v>0</v>
      </c>
      <c r="I32" s="135" t="n">
        <f aca="false">SUM(I248)</f>
        <v>48</v>
      </c>
      <c r="J32" s="135" t="n">
        <f aca="false">SUM(J248)</f>
        <v>0</v>
      </c>
      <c r="K32" s="135" t="n">
        <f aca="false">SUM(K248)</f>
        <v>0</v>
      </c>
      <c r="L32" s="135" t="n">
        <f aca="false">SUM(L248)</f>
        <v>0</v>
      </c>
      <c r="M32" s="135" t="n">
        <f aca="false">SUM(M248)</f>
        <v>5</v>
      </c>
      <c r="N32" s="135" t="n">
        <f aca="false">SUM(N248)</f>
        <v>0</v>
      </c>
      <c r="O32" s="135" t="n">
        <f aca="false">SUM(O248)</f>
        <v>43</v>
      </c>
    </row>
    <row r="33" s="1" customFormat="true" ht="12.75" hidden="false" customHeight="true" outlineLevel="0" collapsed="false">
      <c r="A33" s="136"/>
      <c r="B33" s="136"/>
      <c r="C33" s="136"/>
      <c r="D33" s="137" t="n">
        <v>70</v>
      </c>
      <c r="E33" s="136"/>
      <c r="F33" s="136"/>
      <c r="G33" s="138" t="s">
        <v>104</v>
      </c>
      <c r="H33" s="135" t="n">
        <f aca="false">SUM(J33,K33,L33,N33)</f>
        <v>0</v>
      </c>
      <c r="I33" s="135" t="n">
        <f aca="false">SUM(I249)</f>
        <v>48</v>
      </c>
      <c r="J33" s="135" t="n">
        <f aca="false">SUM(J249)</f>
        <v>0</v>
      </c>
      <c r="K33" s="135" t="n">
        <f aca="false">SUM(K249)</f>
        <v>0</v>
      </c>
      <c r="L33" s="135" t="n">
        <f aca="false">SUM(L249)</f>
        <v>0</v>
      </c>
      <c r="M33" s="135" t="n">
        <f aca="false">SUM(M249)</f>
        <v>5</v>
      </c>
      <c r="N33" s="135" t="n">
        <f aca="false">SUM(N249)</f>
        <v>0</v>
      </c>
      <c r="O33" s="135" t="n">
        <f aca="false">SUM(O249)</f>
        <v>43</v>
      </c>
    </row>
    <row r="34" s="1" customFormat="true" ht="12.75" hidden="false" customHeight="true" outlineLevel="0" collapsed="false">
      <c r="A34" s="136"/>
      <c r="B34" s="136"/>
      <c r="C34" s="136"/>
      <c r="D34" s="137" t="n">
        <v>71</v>
      </c>
      <c r="E34" s="136"/>
      <c r="F34" s="136"/>
      <c r="G34" s="138" t="s">
        <v>96</v>
      </c>
      <c r="H34" s="135" t="n">
        <f aca="false">SUM(J34,K34,L34,N34)</f>
        <v>0</v>
      </c>
      <c r="I34" s="135" t="n">
        <f aca="false">SUM(I250)</f>
        <v>48</v>
      </c>
      <c r="J34" s="135" t="n">
        <f aca="false">SUM(J250)</f>
        <v>0</v>
      </c>
      <c r="K34" s="135" t="n">
        <f aca="false">SUM(K250)</f>
        <v>0</v>
      </c>
      <c r="L34" s="135" t="n">
        <f aca="false">SUM(L250)</f>
        <v>0</v>
      </c>
      <c r="M34" s="135" t="n">
        <f aca="false">SUM(M250)</f>
        <v>5</v>
      </c>
      <c r="N34" s="135" t="n">
        <f aca="false">SUM(N250)</f>
        <v>0</v>
      </c>
      <c r="O34" s="135" t="n">
        <f aca="false">SUM(O250)</f>
        <v>43</v>
      </c>
    </row>
    <row r="35" s="1" customFormat="true" ht="12.75" hidden="false" customHeight="true" outlineLevel="0" collapsed="false">
      <c r="A35" s="136"/>
      <c r="B35" s="136"/>
      <c r="C35" s="136"/>
      <c r="D35" s="137" t="n">
        <v>71</v>
      </c>
      <c r="E35" s="136"/>
      <c r="F35" s="136"/>
      <c r="G35" s="138" t="s">
        <v>97</v>
      </c>
      <c r="H35" s="135" t="n">
        <f aca="false">SUM(J35,K35,L35,N35)</f>
        <v>0</v>
      </c>
      <c r="I35" s="135" t="n">
        <f aca="false">SUM(I251)</f>
        <v>48</v>
      </c>
      <c r="J35" s="135" t="n">
        <f aca="false">SUM(J251)</f>
        <v>0</v>
      </c>
      <c r="K35" s="135" t="n">
        <f aca="false">SUM(K251)</f>
        <v>0</v>
      </c>
      <c r="L35" s="135" t="n">
        <f aca="false">SUM(L251)</f>
        <v>0</v>
      </c>
      <c r="M35" s="135" t="n">
        <f aca="false">SUM(M251)</f>
        <v>5</v>
      </c>
      <c r="N35" s="135" t="n">
        <f aca="false">SUM(N251)</f>
        <v>0</v>
      </c>
      <c r="O35" s="135" t="n">
        <f aca="false">SUM(O251)</f>
        <v>43</v>
      </c>
    </row>
    <row r="36" s="1" customFormat="true" ht="26.25" hidden="false" customHeight="true" outlineLevel="0" collapsed="false">
      <c r="A36" s="136"/>
      <c r="B36" s="136"/>
      <c r="C36" s="136"/>
      <c r="D36" s="137"/>
      <c r="E36" s="136"/>
      <c r="F36" s="136"/>
      <c r="G36" s="133" t="s">
        <v>184</v>
      </c>
      <c r="H36" s="135" t="n">
        <f aca="false">J36+K36+L36+N36</f>
        <v>0</v>
      </c>
      <c r="I36" s="135"/>
      <c r="J36" s="135" t="n">
        <f aca="false">J37+J39</f>
        <v>0</v>
      </c>
      <c r="K36" s="135" t="n">
        <f aca="false">K37+K39</f>
        <v>0</v>
      </c>
      <c r="L36" s="135" t="n">
        <f aca="false">L37+L39</f>
        <v>0</v>
      </c>
      <c r="M36" s="135"/>
      <c r="N36" s="135" t="n">
        <f aca="false">N37+N39</f>
        <v>0</v>
      </c>
      <c r="O36" s="135"/>
    </row>
    <row r="37" s="1" customFormat="true" ht="12.75" hidden="false" customHeight="true" outlineLevel="0" collapsed="false">
      <c r="A37" s="136" t="s">
        <v>50</v>
      </c>
      <c r="B37" s="136"/>
      <c r="C37" s="136"/>
      <c r="D37" s="137"/>
      <c r="E37" s="136"/>
      <c r="F37" s="136"/>
      <c r="G37" s="139" t="s">
        <v>51</v>
      </c>
      <c r="H37" s="135" t="n">
        <f aca="false">J37+K37+L37+N37</f>
        <v>0</v>
      </c>
      <c r="I37" s="135"/>
      <c r="J37" s="135" t="n">
        <f aca="false">J38</f>
        <v>0</v>
      </c>
      <c r="K37" s="135" t="n">
        <f aca="false">K38</f>
        <v>0</v>
      </c>
      <c r="L37" s="135" t="n">
        <f aca="false">L38</f>
        <v>0</v>
      </c>
      <c r="M37" s="135"/>
      <c r="N37" s="135" t="n">
        <f aca="false">N38</f>
        <v>0</v>
      </c>
      <c r="O37" s="135"/>
    </row>
    <row r="38" s="1" customFormat="true" ht="39" hidden="false" customHeight="true" outlineLevel="0" collapsed="false">
      <c r="A38" s="136"/>
      <c r="B38" s="136" t="s">
        <v>52</v>
      </c>
      <c r="C38" s="136" t="s">
        <v>53</v>
      </c>
      <c r="D38" s="137"/>
      <c r="E38" s="136"/>
      <c r="F38" s="136"/>
      <c r="G38" s="140" t="s">
        <v>54</v>
      </c>
      <c r="H38" s="135" t="n">
        <f aca="false">J38+K38+L38+N38</f>
        <v>0</v>
      </c>
      <c r="I38" s="135"/>
      <c r="J38" s="135" t="n">
        <f aca="false">J503</f>
        <v>0</v>
      </c>
      <c r="K38" s="135" t="n">
        <f aca="false">K503</f>
        <v>0</v>
      </c>
      <c r="L38" s="135" t="n">
        <f aca="false">L503</f>
        <v>0</v>
      </c>
      <c r="M38" s="135"/>
      <c r="N38" s="135" t="n">
        <f aca="false">N503</f>
        <v>0</v>
      </c>
      <c r="O38" s="135"/>
    </row>
    <row r="39" s="1" customFormat="true" ht="39" hidden="false" customHeight="true" outlineLevel="0" collapsed="false">
      <c r="A39" s="136" t="s">
        <v>58</v>
      </c>
      <c r="B39" s="136"/>
      <c r="C39" s="136"/>
      <c r="D39" s="137"/>
      <c r="E39" s="136"/>
      <c r="F39" s="136"/>
      <c r="G39" s="140" t="s">
        <v>59</v>
      </c>
      <c r="H39" s="135" t="n">
        <f aca="false">J39+K39+L39+N39</f>
        <v>0</v>
      </c>
      <c r="I39" s="135"/>
      <c r="J39" s="135" t="n">
        <f aca="false">J40</f>
        <v>0</v>
      </c>
      <c r="K39" s="135" t="n">
        <f aca="false">K40</f>
        <v>0</v>
      </c>
      <c r="L39" s="135" t="n">
        <f aca="false">L40</f>
        <v>0</v>
      </c>
      <c r="M39" s="135"/>
      <c r="N39" s="135" t="n">
        <f aca="false">N40</f>
        <v>0</v>
      </c>
      <c r="O39" s="135"/>
    </row>
    <row r="40" s="1" customFormat="true" ht="30.75" hidden="false" customHeight="true" outlineLevel="0" collapsed="false">
      <c r="A40" s="136"/>
      <c r="B40" s="136" t="s">
        <v>60</v>
      </c>
      <c r="C40" s="136"/>
      <c r="D40" s="137"/>
      <c r="E40" s="136"/>
      <c r="F40" s="136"/>
      <c r="G40" s="140" t="s">
        <v>61</v>
      </c>
      <c r="H40" s="135" t="n">
        <f aca="false">J40+K40+L40+N40</f>
        <v>0</v>
      </c>
      <c r="I40" s="135"/>
      <c r="J40" s="135" t="n">
        <f aca="false">J41</f>
        <v>0</v>
      </c>
      <c r="K40" s="135" t="n">
        <f aca="false">K41</f>
        <v>0</v>
      </c>
      <c r="L40" s="135" t="n">
        <f aca="false">L41</f>
        <v>0</v>
      </c>
      <c r="M40" s="135"/>
      <c r="N40" s="135" t="n">
        <f aca="false">N41</f>
        <v>0</v>
      </c>
      <c r="O40" s="135"/>
    </row>
    <row r="41" s="1" customFormat="true" ht="12.75" hidden="false" customHeight="true" outlineLevel="0" collapsed="false">
      <c r="A41" s="136"/>
      <c r="B41" s="136"/>
      <c r="C41" s="136" t="s">
        <v>23</v>
      </c>
      <c r="D41" s="137"/>
      <c r="E41" s="136"/>
      <c r="F41" s="136"/>
      <c r="G41" s="140" t="s">
        <v>62</v>
      </c>
      <c r="H41" s="135" t="n">
        <f aca="false">J41+K41+L41+N41</f>
        <v>0</v>
      </c>
      <c r="I41" s="135"/>
      <c r="J41" s="135" t="n">
        <f aca="false">J505</f>
        <v>0</v>
      </c>
      <c r="K41" s="135" t="n">
        <f aca="false">K505</f>
        <v>0</v>
      </c>
      <c r="L41" s="135" t="n">
        <f aca="false">L505</f>
        <v>0</v>
      </c>
      <c r="M41" s="135"/>
      <c r="N41" s="135" t="n">
        <f aca="false">N505</f>
        <v>0</v>
      </c>
      <c r="O41" s="135"/>
    </row>
    <row r="42" s="1" customFormat="true" ht="12.75" hidden="false" customHeight="true" outlineLevel="0" collapsed="false">
      <c r="A42" s="136"/>
      <c r="B42" s="136"/>
      <c r="C42" s="136"/>
      <c r="D42" s="137"/>
      <c r="E42" s="136"/>
      <c r="F42" s="136"/>
      <c r="G42" s="138"/>
      <c r="H42" s="135"/>
      <c r="I42" s="135"/>
      <c r="J42" s="135"/>
      <c r="K42" s="135"/>
      <c r="L42" s="135"/>
      <c r="M42" s="135"/>
      <c r="N42" s="135"/>
      <c r="O42" s="135"/>
    </row>
    <row r="43" s="1" customFormat="true" ht="21" hidden="false" customHeight="true" outlineLevel="0" collapsed="false">
      <c r="A43" s="136" t="s">
        <v>13</v>
      </c>
      <c r="B43" s="136" t="s">
        <v>19</v>
      </c>
      <c r="C43" s="136"/>
      <c r="D43" s="137"/>
      <c r="E43" s="136"/>
      <c r="F43" s="136"/>
      <c r="G43" s="138" t="s">
        <v>185</v>
      </c>
      <c r="H43" s="135" t="n">
        <f aca="false">SUM(J43,K43,L43,N43)</f>
        <v>0</v>
      </c>
      <c r="I43" s="135" t="n">
        <f aca="false">I48</f>
        <v>330</v>
      </c>
      <c r="J43" s="135" t="n">
        <f aca="false">J49</f>
        <v>0</v>
      </c>
      <c r="K43" s="135" t="n">
        <f aca="false">K49</f>
        <v>0</v>
      </c>
      <c r="L43" s="135" t="n">
        <f aca="false">L49</f>
        <v>0</v>
      </c>
      <c r="M43" s="135" t="n">
        <f aca="false">M49</f>
        <v>132</v>
      </c>
      <c r="N43" s="135" t="n">
        <f aca="false">N49</f>
        <v>0</v>
      </c>
      <c r="O43" s="135" t="n">
        <f aca="false">O49</f>
        <v>198</v>
      </c>
    </row>
    <row r="44" s="1" customFormat="true" ht="12.75" hidden="false" customHeight="true" outlineLevel="0" collapsed="false">
      <c r="A44" s="136" t="s">
        <v>186</v>
      </c>
      <c r="B44" s="136"/>
      <c r="C44" s="136"/>
      <c r="D44" s="137"/>
      <c r="E44" s="136"/>
      <c r="F44" s="136"/>
      <c r="G44" s="138" t="s">
        <v>187</v>
      </c>
      <c r="H44" s="135" t="n">
        <f aca="false">SUM(J44,K44,L44,N44)</f>
        <v>0</v>
      </c>
      <c r="I44" s="135" t="n">
        <f aca="false">I45</f>
        <v>0</v>
      </c>
      <c r="J44" s="135" t="n">
        <f aca="false">J45</f>
        <v>0</v>
      </c>
      <c r="K44" s="135" t="n">
        <f aca="false">K45</f>
        <v>0</v>
      </c>
      <c r="L44" s="135" t="n">
        <f aca="false">L45</f>
        <v>0</v>
      </c>
      <c r="M44" s="135"/>
      <c r="N44" s="135" t="n">
        <f aca="false">N45</f>
        <v>0</v>
      </c>
      <c r="O44" s="135"/>
    </row>
    <row r="45" s="1" customFormat="true" ht="12.75" hidden="false" customHeight="true" outlineLevel="0" collapsed="false">
      <c r="A45" s="136"/>
      <c r="B45" s="136" t="s">
        <v>32</v>
      </c>
      <c r="C45" s="136"/>
      <c r="D45" s="137"/>
      <c r="E45" s="136"/>
      <c r="F45" s="136"/>
      <c r="G45" s="138" t="s">
        <v>188</v>
      </c>
      <c r="H45" s="135" t="n">
        <f aca="false">SUM(J45,K45,L45,N45)</f>
        <v>0</v>
      </c>
      <c r="I45" s="135" t="n">
        <f aca="false">M45+O45</f>
        <v>0</v>
      </c>
      <c r="J45" s="135"/>
      <c r="K45" s="135"/>
      <c r="L45" s="135"/>
      <c r="M45" s="135"/>
      <c r="N45" s="135"/>
      <c r="O45" s="135"/>
    </row>
    <row r="46" s="1" customFormat="true" ht="12.75" hidden="false" customHeight="true" outlineLevel="0" collapsed="false">
      <c r="A46" s="136" t="s">
        <v>45</v>
      </c>
      <c r="B46" s="136"/>
      <c r="C46" s="136"/>
      <c r="D46" s="137"/>
      <c r="E46" s="136"/>
      <c r="F46" s="136"/>
      <c r="G46" s="138" t="s">
        <v>189</v>
      </c>
      <c r="H46" s="135" t="n">
        <f aca="false">SUM(J46,K46,L46,N46)</f>
        <v>0</v>
      </c>
      <c r="I46" s="135" t="n">
        <f aca="false">I47</f>
        <v>330</v>
      </c>
      <c r="J46" s="135" t="n">
        <f aca="false">J47</f>
        <v>0</v>
      </c>
      <c r="K46" s="135" t="n">
        <f aca="false">K47</f>
        <v>0</v>
      </c>
      <c r="L46" s="135" t="n">
        <f aca="false">L47</f>
        <v>0</v>
      </c>
      <c r="M46" s="135" t="n">
        <f aca="false">M47</f>
        <v>132</v>
      </c>
      <c r="N46" s="135" t="n">
        <f aca="false">N47</f>
        <v>0</v>
      </c>
      <c r="O46" s="135" t="n">
        <f aca="false">O47</f>
        <v>198</v>
      </c>
    </row>
    <row r="47" s="1" customFormat="true" ht="12.75" hidden="false" customHeight="true" outlineLevel="0" collapsed="false">
      <c r="A47" s="141"/>
      <c r="B47" s="141" t="s">
        <v>190</v>
      </c>
      <c r="C47" s="141"/>
      <c r="D47" s="137"/>
      <c r="E47" s="136"/>
      <c r="F47" s="136"/>
      <c r="G47" s="138" t="s">
        <v>191</v>
      </c>
      <c r="H47" s="135" t="n">
        <f aca="false">SUM(J47,K47,L47,N47)</f>
        <v>0</v>
      </c>
      <c r="I47" s="135" t="n">
        <f aca="false">M47+O47</f>
        <v>330</v>
      </c>
      <c r="J47" s="135" t="n">
        <f aca="false">J43-J45</f>
        <v>0</v>
      </c>
      <c r="K47" s="135" t="n">
        <f aca="false">K43-K45</f>
        <v>0</v>
      </c>
      <c r="L47" s="135" t="n">
        <f aca="false">L43-L45</f>
        <v>0</v>
      </c>
      <c r="M47" s="135" t="n">
        <f aca="false">M43-M45</f>
        <v>132</v>
      </c>
      <c r="N47" s="135" t="n">
        <f aca="false">N43-N45</f>
        <v>0</v>
      </c>
      <c r="O47" s="135" t="n">
        <f aca="false">O43-O45</f>
        <v>198</v>
      </c>
    </row>
    <row r="48" s="1" customFormat="true" ht="28.5" hidden="false" customHeight="true" outlineLevel="0" collapsed="false">
      <c r="A48" s="142" t="s">
        <v>154</v>
      </c>
      <c r="B48" s="143"/>
      <c r="C48" s="143"/>
      <c r="D48" s="143"/>
      <c r="E48" s="143"/>
      <c r="F48" s="143"/>
      <c r="G48" s="144" t="s">
        <v>192</v>
      </c>
      <c r="H48" s="145" t="n">
        <f aca="false">H50+H248</f>
        <v>0</v>
      </c>
      <c r="I48" s="145" t="n">
        <f aca="false">SUM(M48,O48)</f>
        <v>330</v>
      </c>
      <c r="J48" s="145" t="n">
        <f aca="false">J50+J248</f>
        <v>0</v>
      </c>
      <c r="K48" s="145" t="n">
        <f aca="false">K50+K248</f>
        <v>0</v>
      </c>
      <c r="L48" s="145" t="n">
        <f aca="false">L50+L248</f>
        <v>0</v>
      </c>
      <c r="M48" s="145" t="n">
        <f aca="false">M50+M248</f>
        <v>132</v>
      </c>
      <c r="N48" s="145" t="n">
        <f aca="false">N50+N248</f>
        <v>0</v>
      </c>
      <c r="O48" s="145" t="n">
        <f aca="false">O50+O248</f>
        <v>198</v>
      </c>
    </row>
    <row r="49" s="1" customFormat="true" ht="18.75" hidden="false" customHeight="true" outlineLevel="0" collapsed="false">
      <c r="A49" s="146" t="s">
        <v>154</v>
      </c>
      <c r="B49" s="147"/>
      <c r="C49" s="147"/>
      <c r="D49" s="147"/>
      <c r="E49" s="147"/>
      <c r="F49" s="147"/>
      <c r="G49" s="148" t="s">
        <v>193</v>
      </c>
      <c r="H49" s="145" t="n">
        <f aca="false">H51+H249</f>
        <v>0</v>
      </c>
      <c r="I49" s="149" t="n">
        <f aca="false">SUM(M49,O49)</f>
        <v>330</v>
      </c>
      <c r="J49" s="145" t="n">
        <f aca="false">J51+J249</f>
        <v>0</v>
      </c>
      <c r="K49" s="145" t="n">
        <f aca="false">K51+K249</f>
        <v>0</v>
      </c>
      <c r="L49" s="145" t="n">
        <f aca="false">L51+L249</f>
        <v>0</v>
      </c>
      <c r="M49" s="145" t="n">
        <f aca="false">M51+M249</f>
        <v>132</v>
      </c>
      <c r="N49" s="145" t="n">
        <f aca="false">N51+N249</f>
        <v>0</v>
      </c>
      <c r="O49" s="145" t="n">
        <f aca="false">O51+O249</f>
        <v>198</v>
      </c>
    </row>
    <row r="50" s="1" customFormat="true" ht="12" hidden="false" customHeight="true" outlineLevel="0" collapsed="false">
      <c r="A50" s="137"/>
      <c r="B50" s="132"/>
      <c r="C50" s="132"/>
      <c r="D50" s="132" t="s">
        <v>66</v>
      </c>
      <c r="E50" s="132"/>
      <c r="F50" s="132"/>
      <c r="G50" s="150" t="s">
        <v>108</v>
      </c>
      <c r="H50" s="151" t="n">
        <f aca="false">H52+H90+H166+H172+H184+H196+H208+H242</f>
        <v>0</v>
      </c>
      <c r="I50" s="151" t="n">
        <f aca="false">I52+I90+I166+I172+I184+I196+I208+I242</f>
        <v>282</v>
      </c>
      <c r="J50" s="151" t="n">
        <f aca="false">J52+J90+J166+J172+J184+J196+J208+J242</f>
        <v>0</v>
      </c>
      <c r="K50" s="151" t="n">
        <f aca="false">K52+K90+K166+K172+K184+K196+K208+K242</f>
        <v>0</v>
      </c>
      <c r="L50" s="151" t="n">
        <f aca="false">L52+L90+L166+L172+L184+L196+L208+L242</f>
        <v>0</v>
      </c>
      <c r="M50" s="151" t="n">
        <f aca="false">M52+M90+M166+M172+M184+M196+M208+M242</f>
        <v>127</v>
      </c>
      <c r="N50" s="151" t="n">
        <f aca="false">N52+N90+N166+N172+N184+N196+N208+N242</f>
        <v>0</v>
      </c>
      <c r="O50" s="151" t="n">
        <f aca="false">O52+O90+O166+O172+O184+O196+O208+O242</f>
        <v>155</v>
      </c>
    </row>
    <row r="51" s="1" customFormat="true" ht="12" hidden="false" customHeight="true" outlineLevel="0" collapsed="false">
      <c r="A51" s="137"/>
      <c r="B51" s="132"/>
      <c r="C51" s="132"/>
      <c r="D51" s="132" t="s">
        <v>66</v>
      </c>
      <c r="E51" s="132"/>
      <c r="F51" s="132"/>
      <c r="G51" s="150" t="s">
        <v>109</v>
      </c>
      <c r="H51" s="151" t="n">
        <f aca="false">H53+H91+H167+H173+H185+H197+H209+H243</f>
        <v>0</v>
      </c>
      <c r="I51" s="151" t="n">
        <f aca="false">I53+I91+I167+I173+I185+I197+I209+I243</f>
        <v>282</v>
      </c>
      <c r="J51" s="151" t="n">
        <f aca="false">J53+J91+J167+J173+J185+J197+J209+J243</f>
        <v>0</v>
      </c>
      <c r="K51" s="151" t="n">
        <f aca="false">K53+K91+K167+K173+K185+K197+K209+K243</f>
        <v>0</v>
      </c>
      <c r="L51" s="151" t="n">
        <f aca="false">L53+L91+L167+L173+L185+L197+L209+L243</f>
        <v>0</v>
      </c>
      <c r="M51" s="151" t="n">
        <f aca="false">M53+M91+M167+M173+M185+M197+M209+M243</f>
        <v>127</v>
      </c>
      <c r="N51" s="151" t="n">
        <f aca="false">N53+N91+N167+N173+N185+N197+N209+N243</f>
        <v>0</v>
      </c>
      <c r="O51" s="151" t="n">
        <f aca="false">O53+O91+O167+O173+O185+O197+O209+O243</f>
        <v>155</v>
      </c>
    </row>
    <row r="52" s="1" customFormat="true" ht="15.75" hidden="false" customHeight="true" outlineLevel="0" collapsed="false">
      <c r="A52" s="152"/>
      <c r="B52" s="152"/>
      <c r="C52" s="152"/>
      <c r="D52" s="137" t="s">
        <v>19</v>
      </c>
      <c r="E52" s="152"/>
      <c r="F52" s="152"/>
      <c r="G52" s="153" t="s">
        <v>125</v>
      </c>
      <c r="H52" s="151" t="n">
        <f aca="false">H271</f>
        <v>0</v>
      </c>
      <c r="I52" s="151" t="n">
        <f aca="false">I271</f>
        <v>0</v>
      </c>
      <c r="J52" s="151" t="n">
        <f aca="false">J271</f>
        <v>0</v>
      </c>
      <c r="K52" s="151" t="n">
        <f aca="false">K271</f>
        <v>0</v>
      </c>
      <c r="L52" s="151" t="n">
        <f aca="false">L271</f>
        <v>0</v>
      </c>
      <c r="M52" s="151" t="n">
        <f aca="false">M271</f>
        <v>0</v>
      </c>
      <c r="N52" s="151" t="n">
        <f aca="false">N271</f>
        <v>0</v>
      </c>
      <c r="O52" s="151" t="n">
        <f aca="false">O271</f>
        <v>0</v>
      </c>
    </row>
    <row r="53" s="1" customFormat="true" ht="12.75" hidden="false" customHeight="true" outlineLevel="0" collapsed="false">
      <c r="A53" s="152"/>
      <c r="B53" s="152"/>
      <c r="C53" s="152"/>
      <c r="D53" s="137" t="s">
        <v>19</v>
      </c>
      <c r="E53" s="152"/>
      <c r="F53" s="152"/>
      <c r="G53" s="153" t="s">
        <v>126</v>
      </c>
      <c r="H53" s="151" t="n">
        <f aca="false">H272</f>
        <v>0</v>
      </c>
      <c r="I53" s="151" t="n">
        <f aca="false">I272</f>
        <v>0</v>
      </c>
      <c r="J53" s="151" t="n">
        <f aca="false">J272</f>
        <v>0</v>
      </c>
      <c r="K53" s="151" t="n">
        <f aca="false">K272</f>
        <v>0</v>
      </c>
      <c r="L53" s="151" t="n">
        <f aca="false">L272</f>
        <v>0</v>
      </c>
      <c r="M53" s="151" t="n">
        <f aca="false">M272</f>
        <v>0</v>
      </c>
      <c r="N53" s="151" t="n">
        <f aca="false">N272</f>
        <v>0</v>
      </c>
      <c r="O53" s="151" t="n">
        <f aca="false">O272</f>
        <v>0</v>
      </c>
    </row>
    <row r="54" s="1" customFormat="true" ht="12.75" hidden="false" customHeight="true" outlineLevel="0" collapsed="false">
      <c r="A54" s="152"/>
      <c r="B54" s="152"/>
      <c r="C54" s="152"/>
      <c r="D54" s="152"/>
      <c r="E54" s="152" t="s">
        <v>66</v>
      </c>
      <c r="F54" s="152"/>
      <c r="G54" s="154" t="s">
        <v>194</v>
      </c>
      <c r="H54" s="155" t="n">
        <f aca="false">H273</f>
        <v>0</v>
      </c>
      <c r="I54" s="155"/>
      <c r="J54" s="155" t="n">
        <f aca="false">J273</f>
        <v>0</v>
      </c>
      <c r="K54" s="155" t="n">
        <f aca="false">K273</f>
        <v>0</v>
      </c>
      <c r="L54" s="155" t="n">
        <f aca="false">L273</f>
        <v>0</v>
      </c>
      <c r="M54" s="155"/>
      <c r="N54" s="155" t="n">
        <f aca="false">N273</f>
        <v>0</v>
      </c>
      <c r="O54" s="155"/>
    </row>
    <row r="55" s="1" customFormat="true" ht="12.75" hidden="false" customHeight="true" outlineLevel="0" collapsed="false">
      <c r="A55" s="152"/>
      <c r="B55" s="152"/>
      <c r="C55" s="152"/>
      <c r="D55" s="152"/>
      <c r="E55" s="152" t="s">
        <v>66</v>
      </c>
      <c r="F55" s="152"/>
      <c r="G55" s="154" t="s">
        <v>195</v>
      </c>
      <c r="H55" s="155" t="n">
        <f aca="false">H274</f>
        <v>0</v>
      </c>
      <c r="I55" s="155"/>
      <c r="J55" s="155" t="n">
        <f aca="false">J274</f>
        <v>0</v>
      </c>
      <c r="K55" s="155" t="n">
        <f aca="false">K274</f>
        <v>0</v>
      </c>
      <c r="L55" s="155" t="n">
        <f aca="false">L274</f>
        <v>0</v>
      </c>
      <c r="M55" s="155"/>
      <c r="N55" s="155" t="n">
        <f aca="false">N274</f>
        <v>0</v>
      </c>
      <c r="O55" s="155"/>
    </row>
    <row r="56" s="1" customFormat="true" ht="12.75" hidden="false" customHeight="true" outlineLevel="0" collapsed="false">
      <c r="A56" s="152"/>
      <c r="B56" s="152"/>
      <c r="C56" s="152"/>
      <c r="D56" s="152"/>
      <c r="E56" s="152"/>
      <c r="F56" s="152" t="s">
        <v>66</v>
      </c>
      <c r="G56" s="154" t="s">
        <v>196</v>
      </c>
      <c r="H56" s="155" t="n">
        <f aca="false">H275</f>
        <v>0</v>
      </c>
      <c r="I56" s="155"/>
      <c r="J56" s="155" t="n">
        <f aca="false">J275</f>
        <v>0</v>
      </c>
      <c r="K56" s="155" t="n">
        <f aca="false">K275</f>
        <v>0</v>
      </c>
      <c r="L56" s="155" t="n">
        <f aca="false">L275</f>
        <v>0</v>
      </c>
      <c r="M56" s="155"/>
      <c r="N56" s="155" t="n">
        <f aca="false">N275</f>
        <v>0</v>
      </c>
      <c r="O56" s="155"/>
    </row>
    <row r="57" s="1" customFormat="true" ht="12.75" hidden="false" customHeight="true" outlineLevel="0" collapsed="false">
      <c r="A57" s="152"/>
      <c r="B57" s="152"/>
      <c r="C57" s="152"/>
      <c r="D57" s="152"/>
      <c r="E57" s="152"/>
      <c r="F57" s="152" t="s">
        <v>66</v>
      </c>
      <c r="G57" s="154" t="s">
        <v>197</v>
      </c>
      <c r="H57" s="155" t="n">
        <f aca="false">H276</f>
        <v>0</v>
      </c>
      <c r="I57" s="155"/>
      <c r="J57" s="155" t="n">
        <f aca="false">J276</f>
        <v>0</v>
      </c>
      <c r="K57" s="155" t="n">
        <f aca="false">K276</f>
        <v>0</v>
      </c>
      <c r="L57" s="155" t="n">
        <f aca="false">L276</f>
        <v>0</v>
      </c>
      <c r="M57" s="155"/>
      <c r="N57" s="155" t="n">
        <f aca="false">N276</f>
        <v>0</v>
      </c>
      <c r="O57" s="155"/>
    </row>
    <row r="58" s="1" customFormat="true" ht="27.75" hidden="true" customHeight="true" outlineLevel="0" collapsed="false">
      <c r="A58" s="152"/>
      <c r="B58" s="152"/>
      <c r="C58" s="152"/>
      <c r="D58" s="152"/>
      <c r="E58" s="152"/>
      <c r="F58" s="152" t="s">
        <v>198</v>
      </c>
      <c r="G58" s="154" t="s">
        <v>199</v>
      </c>
      <c r="H58" s="155" t="n">
        <f aca="false">H277</f>
        <v>0</v>
      </c>
      <c r="I58" s="155"/>
      <c r="J58" s="155" t="n">
        <f aca="false">J277</f>
        <v>0</v>
      </c>
      <c r="K58" s="155" t="n">
        <f aca="false">K277</f>
        <v>0</v>
      </c>
      <c r="L58" s="155" t="n">
        <f aca="false">L277</f>
        <v>0</v>
      </c>
      <c r="M58" s="155"/>
      <c r="N58" s="155" t="n">
        <f aca="false">N277</f>
        <v>0</v>
      </c>
      <c r="O58" s="155"/>
    </row>
    <row r="59" s="1" customFormat="true" ht="12.75" hidden="true" customHeight="true" outlineLevel="0" collapsed="false">
      <c r="A59" s="152"/>
      <c r="B59" s="152"/>
      <c r="C59" s="152"/>
      <c r="D59" s="152"/>
      <c r="E59" s="152"/>
      <c r="F59" s="152" t="s">
        <v>198</v>
      </c>
      <c r="G59" s="154" t="s">
        <v>200</v>
      </c>
      <c r="H59" s="155" t="n">
        <f aca="false">H278</f>
        <v>0</v>
      </c>
      <c r="I59" s="155"/>
      <c r="J59" s="155" t="n">
        <f aca="false">J278</f>
        <v>0</v>
      </c>
      <c r="K59" s="155" t="n">
        <f aca="false">K278</f>
        <v>0</v>
      </c>
      <c r="L59" s="155" t="n">
        <f aca="false">L278</f>
        <v>0</v>
      </c>
      <c r="M59" s="155"/>
      <c r="N59" s="155" t="n">
        <f aca="false">N278</f>
        <v>0</v>
      </c>
      <c r="O59" s="155"/>
    </row>
    <row r="60" s="1" customFormat="true" ht="12.75" hidden="false" customHeight="false" outlineLevel="0" collapsed="false">
      <c r="A60" s="152"/>
      <c r="B60" s="152"/>
      <c r="C60" s="152"/>
      <c r="D60" s="152"/>
      <c r="E60" s="152"/>
      <c r="F60" s="152" t="s">
        <v>201</v>
      </c>
      <c r="G60" s="154" t="s">
        <v>202</v>
      </c>
      <c r="H60" s="155" t="n">
        <f aca="false">H279</f>
        <v>0</v>
      </c>
      <c r="I60" s="155"/>
      <c r="J60" s="155" t="n">
        <f aca="false">J279</f>
        <v>0</v>
      </c>
      <c r="K60" s="155" t="n">
        <f aca="false">K279</f>
        <v>0</v>
      </c>
      <c r="L60" s="155" t="n">
        <f aca="false">L279</f>
        <v>0</v>
      </c>
      <c r="M60" s="156"/>
      <c r="N60" s="155" t="n">
        <f aca="false">N279</f>
        <v>0</v>
      </c>
      <c r="O60" s="156"/>
    </row>
    <row r="61" s="1" customFormat="true" ht="12.75" hidden="false" customHeight="false" outlineLevel="0" collapsed="false">
      <c r="A61" s="152"/>
      <c r="B61" s="152"/>
      <c r="C61" s="152"/>
      <c r="D61" s="152"/>
      <c r="E61" s="152"/>
      <c r="F61" s="152" t="s">
        <v>201</v>
      </c>
      <c r="G61" s="154" t="s">
        <v>203</v>
      </c>
      <c r="H61" s="155" t="n">
        <f aca="false">H280</f>
        <v>0</v>
      </c>
      <c r="I61" s="155"/>
      <c r="J61" s="155" t="n">
        <f aca="false">J280</f>
        <v>0</v>
      </c>
      <c r="K61" s="155" t="n">
        <f aca="false">K280</f>
        <v>0</v>
      </c>
      <c r="L61" s="155" t="n">
        <f aca="false">L280</f>
        <v>0</v>
      </c>
      <c r="M61" s="156"/>
      <c r="N61" s="155" t="n">
        <f aca="false">N280</f>
        <v>0</v>
      </c>
      <c r="O61" s="156"/>
    </row>
    <row r="62" s="1" customFormat="true" ht="24.75" hidden="false" customHeight="true" outlineLevel="0" collapsed="false">
      <c r="A62" s="152"/>
      <c r="B62" s="152"/>
      <c r="C62" s="152"/>
      <c r="D62" s="152"/>
      <c r="E62" s="152"/>
      <c r="F62" s="152" t="s">
        <v>204</v>
      </c>
      <c r="G62" s="154" t="s">
        <v>205</v>
      </c>
      <c r="H62" s="155" t="n">
        <f aca="false">H281</f>
        <v>0</v>
      </c>
      <c r="I62" s="155"/>
      <c r="J62" s="155" t="n">
        <f aca="false">J281</f>
        <v>0</v>
      </c>
      <c r="K62" s="155" t="n">
        <f aca="false">K281</f>
        <v>0</v>
      </c>
      <c r="L62" s="155" t="n">
        <f aca="false">L281</f>
        <v>0</v>
      </c>
      <c r="M62" s="156"/>
      <c r="N62" s="155" t="n">
        <f aca="false">N281</f>
        <v>0</v>
      </c>
      <c r="O62" s="156"/>
    </row>
    <row r="63" s="1" customFormat="true" ht="24.75" hidden="false" customHeight="true" outlineLevel="0" collapsed="false">
      <c r="A63" s="152"/>
      <c r="B63" s="152"/>
      <c r="C63" s="152"/>
      <c r="D63" s="152"/>
      <c r="E63" s="152"/>
      <c r="F63" s="152" t="s">
        <v>204</v>
      </c>
      <c r="G63" s="154" t="s">
        <v>206</v>
      </c>
      <c r="H63" s="155" t="n">
        <f aca="false">H282</f>
        <v>0</v>
      </c>
      <c r="I63" s="155"/>
      <c r="J63" s="155" t="n">
        <f aca="false">J282</f>
        <v>0</v>
      </c>
      <c r="K63" s="155" t="n">
        <f aca="false">K282</f>
        <v>0</v>
      </c>
      <c r="L63" s="155" t="n">
        <f aca="false">L282</f>
        <v>0</v>
      </c>
      <c r="M63" s="156"/>
      <c r="N63" s="155" t="n">
        <f aca="false">N282</f>
        <v>0</v>
      </c>
      <c r="O63" s="156"/>
    </row>
    <row r="64" s="1" customFormat="true" ht="12.75" hidden="false" customHeight="true" outlineLevel="0" collapsed="false">
      <c r="A64" s="152"/>
      <c r="B64" s="152"/>
      <c r="C64" s="152"/>
      <c r="D64" s="152"/>
      <c r="E64" s="152"/>
      <c r="F64" s="152" t="s">
        <v>207</v>
      </c>
      <c r="G64" s="154" t="s">
        <v>208</v>
      </c>
      <c r="H64" s="155" t="n">
        <f aca="false">H283</f>
        <v>0</v>
      </c>
      <c r="I64" s="155"/>
      <c r="J64" s="155" t="n">
        <f aca="false">J283</f>
        <v>0</v>
      </c>
      <c r="K64" s="155" t="n">
        <f aca="false">K283</f>
        <v>0</v>
      </c>
      <c r="L64" s="155" t="n">
        <f aca="false">L283</f>
        <v>0</v>
      </c>
      <c r="M64" s="156"/>
      <c r="N64" s="155" t="n">
        <f aca="false">N283</f>
        <v>0</v>
      </c>
      <c r="O64" s="156"/>
    </row>
    <row r="65" s="1" customFormat="true" ht="12.75" hidden="false" customHeight="true" outlineLevel="0" collapsed="false">
      <c r="A65" s="152"/>
      <c r="B65" s="152"/>
      <c r="C65" s="152"/>
      <c r="D65" s="152"/>
      <c r="E65" s="152"/>
      <c r="F65" s="152" t="s">
        <v>207</v>
      </c>
      <c r="G65" s="154" t="s">
        <v>209</v>
      </c>
      <c r="H65" s="155" t="n">
        <f aca="false">H284</f>
        <v>0</v>
      </c>
      <c r="I65" s="155"/>
      <c r="J65" s="155" t="n">
        <f aca="false">J284</f>
        <v>0</v>
      </c>
      <c r="K65" s="155" t="n">
        <f aca="false">K284</f>
        <v>0</v>
      </c>
      <c r="L65" s="155" t="n">
        <f aca="false">L284</f>
        <v>0</v>
      </c>
      <c r="M65" s="156"/>
      <c r="N65" s="155" t="n">
        <f aca="false">N284</f>
        <v>0</v>
      </c>
      <c r="O65" s="156"/>
    </row>
    <row r="66" s="1" customFormat="true" ht="12.75" hidden="false" customHeight="true" outlineLevel="0" collapsed="false">
      <c r="A66" s="152"/>
      <c r="B66" s="152"/>
      <c r="C66" s="152"/>
      <c r="D66" s="152"/>
      <c r="E66" s="152"/>
      <c r="F66" s="152" t="s">
        <v>210</v>
      </c>
      <c r="G66" s="154" t="s">
        <v>211</v>
      </c>
      <c r="H66" s="155" t="n">
        <f aca="false">H285</f>
        <v>0</v>
      </c>
      <c r="I66" s="155"/>
      <c r="J66" s="155" t="n">
        <f aca="false">J285</f>
        <v>0</v>
      </c>
      <c r="K66" s="155" t="n">
        <f aca="false">K285</f>
        <v>0</v>
      </c>
      <c r="L66" s="155" t="n">
        <f aca="false">L285</f>
        <v>0</v>
      </c>
      <c r="M66" s="156"/>
      <c r="N66" s="155" t="n">
        <f aca="false">N285</f>
        <v>0</v>
      </c>
      <c r="O66" s="156"/>
    </row>
    <row r="67" s="1" customFormat="true" ht="12.75" hidden="false" customHeight="true" outlineLevel="0" collapsed="false">
      <c r="A67" s="152"/>
      <c r="B67" s="152"/>
      <c r="C67" s="152"/>
      <c r="D67" s="152"/>
      <c r="E67" s="152"/>
      <c r="F67" s="152" t="s">
        <v>210</v>
      </c>
      <c r="G67" s="154" t="s">
        <v>212</v>
      </c>
      <c r="H67" s="155" t="n">
        <f aca="false">H286</f>
        <v>0</v>
      </c>
      <c r="I67" s="155"/>
      <c r="J67" s="155" t="n">
        <f aca="false">J286</f>
        <v>0</v>
      </c>
      <c r="K67" s="155" t="n">
        <f aca="false">K286</f>
        <v>0</v>
      </c>
      <c r="L67" s="155" t="n">
        <f aca="false">L286</f>
        <v>0</v>
      </c>
      <c r="M67" s="156"/>
      <c r="N67" s="155" t="n">
        <f aca="false">N286</f>
        <v>0</v>
      </c>
      <c r="O67" s="156"/>
    </row>
    <row r="68" s="1" customFormat="true" ht="12.75" hidden="false" customHeight="true" outlineLevel="0" collapsed="false">
      <c r="A68" s="152"/>
      <c r="B68" s="152"/>
      <c r="C68" s="152"/>
      <c r="D68" s="152"/>
      <c r="E68" s="152"/>
      <c r="F68" s="152" t="s">
        <v>213</v>
      </c>
      <c r="G68" s="154" t="s">
        <v>214</v>
      </c>
      <c r="H68" s="155" t="n">
        <f aca="false">H287</f>
        <v>0</v>
      </c>
      <c r="I68" s="155"/>
      <c r="J68" s="155" t="n">
        <f aca="false">J287</f>
        <v>0</v>
      </c>
      <c r="K68" s="155" t="n">
        <f aca="false">K287</f>
        <v>0</v>
      </c>
      <c r="L68" s="155" t="n">
        <f aca="false">L287</f>
        <v>0</v>
      </c>
      <c r="M68" s="156"/>
      <c r="N68" s="155" t="n">
        <f aca="false">N287</f>
        <v>0</v>
      </c>
      <c r="O68" s="156"/>
    </row>
    <row r="69" s="1" customFormat="true" ht="12.75" hidden="false" customHeight="true" outlineLevel="0" collapsed="false">
      <c r="A69" s="152"/>
      <c r="B69" s="152"/>
      <c r="C69" s="152"/>
      <c r="D69" s="152"/>
      <c r="E69" s="152"/>
      <c r="F69" s="152" t="s">
        <v>213</v>
      </c>
      <c r="G69" s="154" t="s">
        <v>215</v>
      </c>
      <c r="H69" s="155" t="n">
        <f aca="false">H288</f>
        <v>0</v>
      </c>
      <c r="I69" s="155"/>
      <c r="J69" s="155" t="n">
        <f aca="false">J288</f>
        <v>0</v>
      </c>
      <c r="K69" s="155" t="n">
        <f aca="false">K288</f>
        <v>0</v>
      </c>
      <c r="L69" s="155" t="n">
        <f aca="false">L288</f>
        <v>0</v>
      </c>
      <c r="M69" s="156"/>
      <c r="N69" s="155" t="n">
        <f aca="false">N288</f>
        <v>0</v>
      </c>
      <c r="O69" s="156"/>
    </row>
    <row r="70" s="1" customFormat="true" ht="15" hidden="false" customHeight="true" outlineLevel="0" collapsed="false">
      <c r="A70" s="152"/>
      <c r="B70" s="152"/>
      <c r="C70" s="152"/>
      <c r="D70" s="152"/>
      <c r="E70" s="152"/>
      <c r="F70" s="152" t="s">
        <v>127</v>
      </c>
      <c r="G70" s="154" t="s">
        <v>216</v>
      </c>
      <c r="H70" s="155" t="n">
        <f aca="false">H289</f>
        <v>0</v>
      </c>
      <c r="I70" s="155"/>
      <c r="J70" s="155" t="n">
        <f aca="false">J289</f>
        <v>0</v>
      </c>
      <c r="K70" s="155" t="n">
        <f aca="false">K289</f>
        <v>0</v>
      </c>
      <c r="L70" s="155" t="n">
        <f aca="false">L289</f>
        <v>0</v>
      </c>
      <c r="M70" s="156"/>
      <c r="N70" s="155" t="n">
        <f aca="false">N289</f>
        <v>0</v>
      </c>
      <c r="O70" s="156"/>
    </row>
    <row r="71" s="1" customFormat="true" ht="12.75" hidden="false" customHeight="true" outlineLevel="0" collapsed="false">
      <c r="A71" s="152"/>
      <c r="B71" s="152"/>
      <c r="C71" s="152"/>
      <c r="D71" s="152"/>
      <c r="E71" s="152"/>
      <c r="F71" s="152" t="s">
        <v>127</v>
      </c>
      <c r="G71" s="154" t="s">
        <v>217</v>
      </c>
      <c r="H71" s="155" t="n">
        <f aca="false">H290</f>
        <v>0</v>
      </c>
      <c r="I71" s="155"/>
      <c r="J71" s="155" t="n">
        <f aca="false">J290</f>
        <v>0</v>
      </c>
      <c r="K71" s="155" t="n">
        <f aca="false">K290</f>
        <v>0</v>
      </c>
      <c r="L71" s="155" t="n">
        <f aca="false">L290</f>
        <v>0</v>
      </c>
      <c r="M71" s="156"/>
      <c r="N71" s="155" t="n">
        <f aca="false">N290</f>
        <v>0</v>
      </c>
      <c r="O71" s="156"/>
    </row>
    <row r="72" s="1" customFormat="true" ht="12.75" hidden="false" customHeight="true" outlineLevel="0" collapsed="false">
      <c r="A72" s="152"/>
      <c r="B72" s="152"/>
      <c r="C72" s="152"/>
      <c r="D72" s="152"/>
      <c r="E72" s="152" t="s">
        <v>218</v>
      </c>
      <c r="F72" s="152"/>
      <c r="G72" s="154" t="s">
        <v>219</v>
      </c>
      <c r="H72" s="155" t="n">
        <f aca="false">H291</f>
        <v>0</v>
      </c>
      <c r="I72" s="155" t="n">
        <f aca="false">SUM(M72,O72)</f>
        <v>0</v>
      </c>
      <c r="J72" s="155" t="n">
        <f aca="false">J291</f>
        <v>0</v>
      </c>
      <c r="K72" s="155" t="n">
        <f aca="false">K291</f>
        <v>0</v>
      </c>
      <c r="L72" s="155" t="n">
        <f aca="false">L291</f>
        <v>0</v>
      </c>
      <c r="M72" s="156"/>
      <c r="N72" s="155" t="n">
        <f aca="false">N291</f>
        <v>0</v>
      </c>
      <c r="O72" s="156"/>
    </row>
    <row r="73" s="1" customFormat="true" ht="12.75" hidden="false" customHeight="true" outlineLevel="0" collapsed="false">
      <c r="A73" s="152"/>
      <c r="B73" s="152"/>
      <c r="C73" s="152"/>
      <c r="D73" s="152"/>
      <c r="E73" s="152" t="s">
        <v>218</v>
      </c>
      <c r="F73" s="152"/>
      <c r="G73" s="154" t="s">
        <v>220</v>
      </c>
      <c r="H73" s="155" t="n">
        <f aca="false">H292</f>
        <v>0</v>
      </c>
      <c r="I73" s="155" t="n">
        <f aca="false">SUM(M73,O73)</f>
        <v>0</v>
      </c>
      <c r="J73" s="155" t="n">
        <f aca="false">J292</f>
        <v>0</v>
      </c>
      <c r="K73" s="155" t="n">
        <f aca="false">K292</f>
        <v>0</v>
      </c>
      <c r="L73" s="155" t="n">
        <f aca="false">L292</f>
        <v>0</v>
      </c>
      <c r="M73" s="156"/>
      <c r="N73" s="155" t="n">
        <f aca="false">N292</f>
        <v>0</v>
      </c>
      <c r="O73" s="156"/>
    </row>
    <row r="74" s="1" customFormat="true" ht="12.75" hidden="false" customHeight="true" outlineLevel="0" collapsed="false">
      <c r="A74" s="152"/>
      <c r="B74" s="152"/>
      <c r="C74" s="152"/>
      <c r="D74" s="152"/>
      <c r="E74" s="152"/>
      <c r="F74" s="152" t="s">
        <v>201</v>
      </c>
      <c r="G74" s="154" t="s">
        <v>221</v>
      </c>
      <c r="H74" s="155" t="n">
        <f aca="false">H293</f>
        <v>0</v>
      </c>
      <c r="I74" s="155"/>
      <c r="J74" s="155" t="n">
        <f aca="false">J293</f>
        <v>0</v>
      </c>
      <c r="K74" s="155" t="n">
        <f aca="false">K293</f>
        <v>0</v>
      </c>
      <c r="L74" s="155" t="n">
        <f aca="false">L293</f>
        <v>0</v>
      </c>
      <c r="M74" s="156"/>
      <c r="N74" s="155" t="n">
        <f aca="false">N293</f>
        <v>0</v>
      </c>
      <c r="O74" s="156"/>
    </row>
    <row r="75" s="1" customFormat="true" ht="12.75" hidden="false" customHeight="true" outlineLevel="0" collapsed="false">
      <c r="A75" s="152"/>
      <c r="B75" s="152"/>
      <c r="C75" s="152"/>
      <c r="D75" s="152"/>
      <c r="E75" s="152"/>
      <c r="F75" s="152" t="s">
        <v>201</v>
      </c>
      <c r="G75" s="154" t="s">
        <v>222</v>
      </c>
      <c r="H75" s="155" t="n">
        <f aca="false">H294</f>
        <v>0</v>
      </c>
      <c r="I75" s="155"/>
      <c r="J75" s="155" t="n">
        <f aca="false">J294</f>
        <v>0</v>
      </c>
      <c r="K75" s="155" t="n">
        <f aca="false">K294</f>
        <v>0</v>
      </c>
      <c r="L75" s="155" t="n">
        <f aca="false">L294</f>
        <v>0</v>
      </c>
      <c r="M75" s="156"/>
      <c r="N75" s="155" t="n">
        <f aca="false">N294</f>
        <v>0</v>
      </c>
      <c r="O75" s="156"/>
    </row>
    <row r="76" s="1" customFormat="true" ht="12.75" hidden="false" customHeight="false" outlineLevel="0" collapsed="false">
      <c r="A76" s="152"/>
      <c r="B76" s="152"/>
      <c r="C76" s="152"/>
      <c r="D76" s="152"/>
      <c r="E76" s="152" t="s">
        <v>23</v>
      </c>
      <c r="F76" s="152"/>
      <c r="G76" s="154" t="s">
        <v>223</v>
      </c>
      <c r="H76" s="155" t="n">
        <f aca="false">H295</f>
        <v>0</v>
      </c>
      <c r="I76" s="155" t="n">
        <f aca="false">SUM(O76,M76)</f>
        <v>0</v>
      </c>
      <c r="J76" s="155" t="n">
        <f aca="false">J295</f>
        <v>0</v>
      </c>
      <c r="K76" s="155" t="n">
        <f aca="false">K295</f>
        <v>0</v>
      </c>
      <c r="L76" s="155" t="n">
        <f aca="false">L295</f>
        <v>0</v>
      </c>
      <c r="M76" s="155" t="n">
        <f aca="false">SUM(M78,M80,M82,M84,M86,M88)</f>
        <v>0</v>
      </c>
      <c r="N76" s="155" t="n">
        <f aca="false">N295</f>
        <v>0</v>
      </c>
      <c r="O76" s="155"/>
    </row>
    <row r="77" s="1" customFormat="true" ht="12.75" hidden="false" customHeight="false" outlineLevel="0" collapsed="false">
      <c r="A77" s="152"/>
      <c r="B77" s="152"/>
      <c r="C77" s="152"/>
      <c r="D77" s="152"/>
      <c r="E77" s="152" t="s">
        <v>23</v>
      </c>
      <c r="F77" s="152"/>
      <c r="G77" s="154" t="s">
        <v>224</v>
      </c>
      <c r="H77" s="155" t="n">
        <f aca="false">H296</f>
        <v>0</v>
      </c>
      <c r="I77" s="155" t="n">
        <f aca="false">SUM(O77,M77)</f>
        <v>0</v>
      </c>
      <c r="J77" s="155" t="n">
        <f aca="false">J296</f>
        <v>0</v>
      </c>
      <c r="K77" s="155" t="n">
        <f aca="false">K296</f>
        <v>0</v>
      </c>
      <c r="L77" s="155" t="n">
        <f aca="false">L296</f>
        <v>0</v>
      </c>
      <c r="M77" s="155" t="n">
        <f aca="false">SUM(M79,M81,M83,M85,M87,M89)</f>
        <v>0</v>
      </c>
      <c r="N77" s="155" t="n">
        <f aca="false">N296</f>
        <v>0</v>
      </c>
      <c r="O77" s="155"/>
    </row>
    <row r="78" s="1" customFormat="true" ht="28.5" hidden="true" customHeight="true" outlineLevel="0" collapsed="false">
      <c r="A78" s="152"/>
      <c r="B78" s="152"/>
      <c r="C78" s="152"/>
      <c r="D78" s="152"/>
      <c r="E78" s="152"/>
      <c r="F78" s="152" t="s">
        <v>66</v>
      </c>
      <c r="G78" s="154" t="s">
        <v>225</v>
      </c>
      <c r="H78" s="155" t="n">
        <f aca="false">H297</f>
        <v>0</v>
      </c>
      <c r="I78" s="155"/>
      <c r="J78" s="155" t="n">
        <f aca="false">J297</f>
        <v>0</v>
      </c>
      <c r="K78" s="155" t="n">
        <f aca="false">K297</f>
        <v>0</v>
      </c>
      <c r="L78" s="155" t="n">
        <f aca="false">L297</f>
        <v>0</v>
      </c>
      <c r="M78" s="155"/>
      <c r="N78" s="155" t="n">
        <f aca="false">N297</f>
        <v>0</v>
      </c>
      <c r="O78" s="155"/>
    </row>
    <row r="79" s="1" customFormat="true" ht="27" hidden="true" customHeight="true" outlineLevel="0" collapsed="false">
      <c r="A79" s="152"/>
      <c r="B79" s="152"/>
      <c r="C79" s="152"/>
      <c r="D79" s="152"/>
      <c r="E79" s="152"/>
      <c r="F79" s="152" t="s">
        <v>66</v>
      </c>
      <c r="G79" s="154" t="s">
        <v>226</v>
      </c>
      <c r="H79" s="155" t="n">
        <f aca="false">H298</f>
        <v>0</v>
      </c>
      <c r="I79" s="155"/>
      <c r="J79" s="155" t="n">
        <f aca="false">J298</f>
        <v>0</v>
      </c>
      <c r="K79" s="155" t="n">
        <f aca="false">K298</f>
        <v>0</v>
      </c>
      <c r="L79" s="155" t="n">
        <f aca="false">L298</f>
        <v>0</v>
      </c>
      <c r="M79" s="155"/>
      <c r="N79" s="155" t="n">
        <f aca="false">N298</f>
        <v>0</v>
      </c>
      <c r="O79" s="155"/>
    </row>
    <row r="80" s="1" customFormat="true" ht="25.5" hidden="true" customHeight="true" outlineLevel="0" collapsed="false">
      <c r="A80" s="152"/>
      <c r="B80" s="152"/>
      <c r="C80" s="152"/>
      <c r="D80" s="152"/>
      <c r="E80" s="152"/>
      <c r="F80" s="152" t="s">
        <v>218</v>
      </c>
      <c r="G80" s="154" t="s">
        <v>227</v>
      </c>
      <c r="H80" s="155" t="n">
        <f aca="false">H299</f>
        <v>0</v>
      </c>
      <c r="I80" s="155"/>
      <c r="J80" s="155" t="n">
        <f aca="false">J299</f>
        <v>0</v>
      </c>
      <c r="K80" s="155" t="n">
        <f aca="false">K299</f>
        <v>0</v>
      </c>
      <c r="L80" s="155" t="n">
        <f aca="false">L299</f>
        <v>0</v>
      </c>
      <c r="M80" s="155"/>
      <c r="N80" s="155" t="n">
        <f aca="false">N299</f>
        <v>0</v>
      </c>
      <c r="O80" s="155"/>
    </row>
    <row r="81" s="1" customFormat="true" ht="20.25" hidden="true" customHeight="true" outlineLevel="0" collapsed="false">
      <c r="A81" s="152"/>
      <c r="B81" s="152"/>
      <c r="C81" s="152"/>
      <c r="D81" s="152"/>
      <c r="E81" s="152"/>
      <c r="F81" s="152" t="s">
        <v>218</v>
      </c>
      <c r="G81" s="154" t="s">
        <v>228</v>
      </c>
      <c r="H81" s="155" t="n">
        <f aca="false">H300</f>
        <v>0</v>
      </c>
      <c r="I81" s="155"/>
      <c r="J81" s="155" t="n">
        <f aca="false">J300</f>
        <v>0</v>
      </c>
      <c r="K81" s="155" t="n">
        <f aca="false">K300</f>
        <v>0</v>
      </c>
      <c r="L81" s="155" t="n">
        <f aca="false">L300</f>
        <v>0</v>
      </c>
      <c r="M81" s="155"/>
      <c r="N81" s="155" t="n">
        <f aca="false">N300</f>
        <v>0</v>
      </c>
      <c r="O81" s="155"/>
    </row>
    <row r="82" s="1" customFormat="true" ht="25.5" hidden="true" customHeight="true" outlineLevel="0" collapsed="false">
      <c r="A82" s="152"/>
      <c r="B82" s="152"/>
      <c r="C82" s="152"/>
      <c r="D82" s="152"/>
      <c r="E82" s="152"/>
      <c r="F82" s="152" t="s">
        <v>23</v>
      </c>
      <c r="G82" s="154" t="s">
        <v>229</v>
      </c>
      <c r="H82" s="155" t="n">
        <f aca="false">H301</f>
        <v>0</v>
      </c>
      <c r="I82" s="155"/>
      <c r="J82" s="155" t="n">
        <f aca="false">J301</f>
        <v>0</v>
      </c>
      <c r="K82" s="155" t="n">
        <f aca="false">K301</f>
        <v>0</v>
      </c>
      <c r="L82" s="155" t="n">
        <f aca="false">L301</f>
        <v>0</v>
      </c>
      <c r="M82" s="156"/>
      <c r="N82" s="155" t="n">
        <f aca="false">N301</f>
        <v>0</v>
      </c>
      <c r="O82" s="156"/>
    </row>
    <row r="83" s="1" customFormat="true" ht="23.25" hidden="true" customHeight="true" outlineLevel="0" collapsed="false">
      <c r="A83" s="152"/>
      <c r="B83" s="152"/>
      <c r="C83" s="152"/>
      <c r="D83" s="152"/>
      <c r="E83" s="152"/>
      <c r="F83" s="152" t="s">
        <v>23</v>
      </c>
      <c r="G83" s="154" t="s">
        <v>230</v>
      </c>
      <c r="H83" s="155" t="n">
        <f aca="false">H302</f>
        <v>0</v>
      </c>
      <c r="I83" s="155"/>
      <c r="J83" s="155" t="n">
        <f aca="false">J302</f>
        <v>0</v>
      </c>
      <c r="K83" s="155" t="n">
        <f aca="false">K302</f>
        <v>0</v>
      </c>
      <c r="L83" s="155" t="n">
        <f aca="false">L302</f>
        <v>0</v>
      </c>
      <c r="M83" s="156"/>
      <c r="N83" s="155" t="n">
        <f aca="false">N302</f>
        <v>0</v>
      </c>
      <c r="O83" s="156"/>
    </row>
    <row r="84" s="1" customFormat="true" ht="22.5" hidden="true" customHeight="true" outlineLevel="0" collapsed="false">
      <c r="A84" s="152"/>
      <c r="B84" s="152"/>
      <c r="C84" s="152"/>
      <c r="D84" s="152"/>
      <c r="E84" s="152"/>
      <c r="F84" s="152" t="s">
        <v>231</v>
      </c>
      <c r="G84" s="154" t="s">
        <v>232</v>
      </c>
      <c r="H84" s="155" t="n">
        <f aca="false">H303</f>
        <v>0</v>
      </c>
      <c r="I84" s="155"/>
      <c r="J84" s="155" t="n">
        <f aca="false">J303</f>
        <v>0</v>
      </c>
      <c r="K84" s="155" t="n">
        <f aca="false">K303</f>
        <v>0</v>
      </c>
      <c r="L84" s="155" t="n">
        <f aca="false">L303</f>
        <v>0</v>
      </c>
      <c r="M84" s="156"/>
      <c r="N84" s="155" t="n">
        <f aca="false">N303</f>
        <v>0</v>
      </c>
      <c r="O84" s="156"/>
    </row>
    <row r="85" s="1" customFormat="true" ht="27.75" hidden="true" customHeight="true" outlineLevel="0" collapsed="false">
      <c r="A85" s="152"/>
      <c r="B85" s="152"/>
      <c r="C85" s="152"/>
      <c r="D85" s="152"/>
      <c r="E85" s="152"/>
      <c r="F85" s="152" t="s">
        <v>231</v>
      </c>
      <c r="G85" s="154" t="s">
        <v>233</v>
      </c>
      <c r="H85" s="155" t="n">
        <f aca="false">H304</f>
        <v>0</v>
      </c>
      <c r="I85" s="155"/>
      <c r="J85" s="155" t="n">
        <f aca="false">J304</f>
        <v>0</v>
      </c>
      <c r="K85" s="155" t="n">
        <f aca="false">K304</f>
        <v>0</v>
      </c>
      <c r="L85" s="155" t="n">
        <f aca="false">L304</f>
        <v>0</v>
      </c>
      <c r="M85" s="156"/>
      <c r="N85" s="155" t="n">
        <f aca="false">N304</f>
        <v>0</v>
      </c>
      <c r="O85" s="156"/>
    </row>
    <row r="86" s="1" customFormat="true" ht="23.25" hidden="true" customHeight="true" outlineLevel="0" collapsed="false">
      <c r="A86" s="152"/>
      <c r="B86" s="152"/>
      <c r="C86" s="152"/>
      <c r="D86" s="152"/>
      <c r="E86" s="152"/>
      <c r="F86" s="152" t="s">
        <v>201</v>
      </c>
      <c r="G86" s="157" t="s">
        <v>234</v>
      </c>
      <c r="H86" s="155" t="n">
        <f aca="false">H305</f>
        <v>0</v>
      </c>
      <c r="I86" s="155"/>
      <c r="J86" s="155" t="n">
        <f aca="false">J305</f>
        <v>0</v>
      </c>
      <c r="K86" s="155" t="n">
        <f aca="false">K305</f>
        <v>0</v>
      </c>
      <c r="L86" s="155" t="n">
        <f aca="false">L305</f>
        <v>0</v>
      </c>
      <c r="M86" s="156"/>
      <c r="N86" s="155" t="n">
        <f aca="false">N305</f>
        <v>0</v>
      </c>
      <c r="O86" s="156"/>
    </row>
    <row r="87" s="1" customFormat="true" ht="24.75" hidden="true" customHeight="true" outlineLevel="0" collapsed="false">
      <c r="A87" s="152"/>
      <c r="B87" s="152"/>
      <c r="C87" s="152"/>
      <c r="D87" s="152"/>
      <c r="E87" s="152"/>
      <c r="F87" s="152" t="s">
        <v>201</v>
      </c>
      <c r="G87" s="157" t="s">
        <v>235</v>
      </c>
      <c r="H87" s="155" t="n">
        <f aca="false">H306</f>
        <v>0</v>
      </c>
      <c r="I87" s="155"/>
      <c r="J87" s="155" t="n">
        <f aca="false">J306</f>
        <v>0</v>
      </c>
      <c r="K87" s="155" t="n">
        <f aca="false">K306</f>
        <v>0</v>
      </c>
      <c r="L87" s="155" t="n">
        <f aca="false">L306</f>
        <v>0</v>
      </c>
      <c r="M87" s="156"/>
      <c r="N87" s="155" t="n">
        <f aca="false">N306</f>
        <v>0</v>
      </c>
      <c r="O87" s="156"/>
    </row>
    <row r="88" s="1" customFormat="true" ht="24.75" hidden="false" customHeight="true" outlineLevel="0" collapsed="false">
      <c r="A88" s="152"/>
      <c r="B88" s="152"/>
      <c r="C88" s="152"/>
      <c r="D88" s="152"/>
      <c r="E88" s="152"/>
      <c r="F88" s="152" t="s">
        <v>236</v>
      </c>
      <c r="G88" s="157" t="s">
        <v>237</v>
      </c>
      <c r="H88" s="155" t="n">
        <f aca="false">H307</f>
        <v>0</v>
      </c>
      <c r="I88" s="155"/>
      <c r="J88" s="155" t="n">
        <f aca="false">J307</f>
        <v>0</v>
      </c>
      <c r="K88" s="155" t="n">
        <f aca="false">K307</f>
        <v>0</v>
      </c>
      <c r="L88" s="155" t="n">
        <f aca="false">L307</f>
        <v>0</v>
      </c>
      <c r="M88" s="156"/>
      <c r="N88" s="155" t="n">
        <f aca="false">N307</f>
        <v>0</v>
      </c>
      <c r="O88" s="156"/>
    </row>
    <row r="89" s="1" customFormat="true" ht="15" hidden="false" customHeight="true" outlineLevel="0" collapsed="false">
      <c r="A89" s="152"/>
      <c r="B89" s="152"/>
      <c r="C89" s="152"/>
      <c r="D89" s="152"/>
      <c r="E89" s="152"/>
      <c r="F89" s="152" t="s">
        <v>236</v>
      </c>
      <c r="G89" s="157" t="s">
        <v>238</v>
      </c>
      <c r="H89" s="155" t="n">
        <f aca="false">H308</f>
        <v>0</v>
      </c>
      <c r="I89" s="155"/>
      <c r="J89" s="155" t="n">
        <f aca="false">J308</f>
        <v>0</v>
      </c>
      <c r="K89" s="155" t="n">
        <f aca="false">K308</f>
        <v>0</v>
      </c>
      <c r="L89" s="155" t="n">
        <f aca="false">L308</f>
        <v>0</v>
      </c>
      <c r="M89" s="156"/>
      <c r="N89" s="155" t="n">
        <f aca="false">N308</f>
        <v>0</v>
      </c>
      <c r="O89" s="156"/>
    </row>
    <row r="90" s="1" customFormat="true" ht="15" hidden="false" customHeight="true" outlineLevel="0" collapsed="false">
      <c r="A90" s="137"/>
      <c r="B90" s="137"/>
      <c r="C90" s="137"/>
      <c r="D90" s="137" t="s">
        <v>110</v>
      </c>
      <c r="E90" s="137"/>
      <c r="F90" s="137"/>
      <c r="G90" s="153" t="s">
        <v>111</v>
      </c>
      <c r="H90" s="151" t="n">
        <f aca="false">H309</f>
        <v>0</v>
      </c>
      <c r="I90" s="151" t="n">
        <f aca="false">I309</f>
        <v>247</v>
      </c>
      <c r="J90" s="151" t="n">
        <f aca="false">J309</f>
        <v>0</v>
      </c>
      <c r="K90" s="151" t="n">
        <f aca="false">K309</f>
        <v>0</v>
      </c>
      <c r="L90" s="151" t="n">
        <f aca="false">L309</f>
        <v>0</v>
      </c>
      <c r="M90" s="151" t="n">
        <f aca="false">M309</f>
        <v>100</v>
      </c>
      <c r="N90" s="151" t="n">
        <f aca="false">N309</f>
        <v>0</v>
      </c>
      <c r="O90" s="151" t="n">
        <f aca="false">O309</f>
        <v>147</v>
      </c>
    </row>
    <row r="91" s="1" customFormat="true" ht="15" hidden="false" customHeight="true" outlineLevel="0" collapsed="false">
      <c r="A91" s="137"/>
      <c r="B91" s="137"/>
      <c r="C91" s="137"/>
      <c r="D91" s="137" t="s">
        <v>110</v>
      </c>
      <c r="E91" s="137"/>
      <c r="F91" s="137"/>
      <c r="G91" s="153" t="s">
        <v>112</v>
      </c>
      <c r="H91" s="151" t="n">
        <f aca="false">H310</f>
        <v>0</v>
      </c>
      <c r="I91" s="151" t="n">
        <f aca="false">I310</f>
        <v>247</v>
      </c>
      <c r="J91" s="151" t="n">
        <f aca="false">J310</f>
        <v>0</v>
      </c>
      <c r="K91" s="151" t="n">
        <f aca="false">K310</f>
        <v>0</v>
      </c>
      <c r="L91" s="151" t="n">
        <f aca="false">L310</f>
        <v>0</v>
      </c>
      <c r="M91" s="151" t="n">
        <f aca="false">M310</f>
        <v>100</v>
      </c>
      <c r="N91" s="151" t="n">
        <f aca="false">N310</f>
        <v>0</v>
      </c>
      <c r="O91" s="151" t="n">
        <f aca="false">O310</f>
        <v>147</v>
      </c>
    </row>
    <row r="92" s="1" customFormat="true" ht="12.75" hidden="false" customHeight="true" outlineLevel="0" collapsed="false">
      <c r="A92" s="152"/>
      <c r="B92" s="152"/>
      <c r="C92" s="152"/>
      <c r="D92" s="152"/>
      <c r="E92" s="152" t="s">
        <v>66</v>
      </c>
      <c r="F92" s="152"/>
      <c r="G92" s="154" t="s">
        <v>71</v>
      </c>
      <c r="H92" s="155" t="n">
        <f aca="false">H311</f>
        <v>0</v>
      </c>
      <c r="I92" s="155"/>
      <c r="J92" s="155" t="n">
        <f aca="false">J311</f>
        <v>0</v>
      </c>
      <c r="K92" s="155" t="n">
        <f aca="false">K311</f>
        <v>0</v>
      </c>
      <c r="L92" s="155" t="n">
        <f aca="false">L311</f>
        <v>0</v>
      </c>
      <c r="M92" s="155"/>
      <c r="N92" s="155" t="n">
        <f aca="false">N311</f>
        <v>0</v>
      </c>
      <c r="O92" s="155"/>
    </row>
    <row r="93" s="1" customFormat="true" ht="12.75" hidden="false" customHeight="true" outlineLevel="0" collapsed="false">
      <c r="A93" s="152"/>
      <c r="B93" s="152"/>
      <c r="C93" s="152"/>
      <c r="D93" s="152"/>
      <c r="E93" s="152" t="s">
        <v>66</v>
      </c>
      <c r="F93" s="152"/>
      <c r="G93" s="154" t="s">
        <v>72</v>
      </c>
      <c r="H93" s="155" t="n">
        <f aca="false">H312</f>
        <v>0</v>
      </c>
      <c r="I93" s="155"/>
      <c r="J93" s="155" t="n">
        <f aca="false">J312</f>
        <v>0</v>
      </c>
      <c r="K93" s="155" t="n">
        <f aca="false">K312</f>
        <v>0</v>
      </c>
      <c r="L93" s="155" t="n">
        <f aca="false">L312</f>
        <v>0</v>
      </c>
      <c r="M93" s="155"/>
      <c r="N93" s="155" t="n">
        <f aca="false">N312</f>
        <v>0</v>
      </c>
      <c r="O93" s="155"/>
    </row>
    <row r="94" s="1" customFormat="true" ht="12.75" hidden="false" customHeight="true" outlineLevel="0" collapsed="false">
      <c r="A94" s="152"/>
      <c r="B94" s="152"/>
      <c r="C94" s="152"/>
      <c r="D94" s="152"/>
      <c r="E94" s="152"/>
      <c r="F94" s="152" t="s">
        <v>66</v>
      </c>
      <c r="G94" s="154" t="s">
        <v>239</v>
      </c>
      <c r="H94" s="155" t="n">
        <f aca="false">H313</f>
        <v>0</v>
      </c>
      <c r="I94" s="155"/>
      <c r="J94" s="155" t="n">
        <f aca="false">J313</f>
        <v>0</v>
      </c>
      <c r="K94" s="155" t="n">
        <f aca="false">K313</f>
        <v>0</v>
      </c>
      <c r="L94" s="155" t="n">
        <f aca="false">L313</f>
        <v>0</v>
      </c>
      <c r="M94" s="155"/>
      <c r="N94" s="155" t="n">
        <f aca="false">N313</f>
        <v>0</v>
      </c>
      <c r="O94" s="155"/>
    </row>
    <row r="95" s="1" customFormat="true" ht="12.75" hidden="false" customHeight="true" outlineLevel="0" collapsed="false">
      <c r="A95" s="152"/>
      <c r="B95" s="152"/>
      <c r="C95" s="152"/>
      <c r="D95" s="152"/>
      <c r="E95" s="152"/>
      <c r="F95" s="152" t="s">
        <v>66</v>
      </c>
      <c r="G95" s="154" t="s">
        <v>240</v>
      </c>
      <c r="H95" s="155" t="n">
        <f aca="false">H314</f>
        <v>0</v>
      </c>
      <c r="I95" s="155"/>
      <c r="J95" s="155" t="n">
        <f aca="false">J314</f>
        <v>0</v>
      </c>
      <c r="K95" s="155" t="n">
        <f aca="false">K314</f>
        <v>0</v>
      </c>
      <c r="L95" s="155" t="n">
        <f aca="false">L314</f>
        <v>0</v>
      </c>
      <c r="M95" s="155"/>
      <c r="N95" s="155" t="n">
        <f aca="false">N314</f>
        <v>0</v>
      </c>
      <c r="O95" s="155"/>
    </row>
    <row r="96" s="1" customFormat="true" ht="12.75" hidden="false" customHeight="true" outlineLevel="0" collapsed="false">
      <c r="A96" s="152"/>
      <c r="B96" s="152"/>
      <c r="C96" s="152"/>
      <c r="D96" s="152"/>
      <c r="E96" s="152"/>
      <c r="F96" s="152" t="s">
        <v>218</v>
      </c>
      <c r="G96" s="154" t="s">
        <v>241</v>
      </c>
      <c r="H96" s="155" t="n">
        <f aca="false">H315</f>
        <v>0</v>
      </c>
      <c r="I96" s="155"/>
      <c r="J96" s="155" t="n">
        <f aca="false">J315</f>
        <v>0</v>
      </c>
      <c r="K96" s="155" t="n">
        <f aca="false">K315</f>
        <v>0</v>
      </c>
      <c r="L96" s="155" t="n">
        <f aca="false">L315</f>
        <v>0</v>
      </c>
      <c r="M96" s="155"/>
      <c r="N96" s="155" t="n">
        <f aca="false">N315</f>
        <v>0</v>
      </c>
      <c r="O96" s="155"/>
    </row>
    <row r="97" s="1" customFormat="true" ht="14.25" hidden="false" customHeight="true" outlineLevel="0" collapsed="false">
      <c r="A97" s="152"/>
      <c r="B97" s="152"/>
      <c r="C97" s="152"/>
      <c r="D97" s="152"/>
      <c r="E97" s="152"/>
      <c r="F97" s="152" t="s">
        <v>218</v>
      </c>
      <c r="G97" s="154" t="s">
        <v>242</v>
      </c>
      <c r="H97" s="155" t="n">
        <f aca="false">H316</f>
        <v>0</v>
      </c>
      <c r="I97" s="155"/>
      <c r="J97" s="155" t="n">
        <f aca="false">J316</f>
        <v>0</v>
      </c>
      <c r="K97" s="155" t="n">
        <f aca="false">K316</f>
        <v>0</v>
      </c>
      <c r="L97" s="155" t="n">
        <f aca="false">L316</f>
        <v>0</v>
      </c>
      <c r="M97" s="155"/>
      <c r="N97" s="155" t="n">
        <f aca="false">N316</f>
        <v>0</v>
      </c>
      <c r="O97" s="155"/>
    </row>
    <row r="98" s="1" customFormat="true" ht="26.25" hidden="false" customHeight="true" outlineLevel="0" collapsed="false">
      <c r="A98" s="152"/>
      <c r="B98" s="152"/>
      <c r="C98" s="152"/>
      <c r="D98" s="152"/>
      <c r="E98" s="152"/>
      <c r="F98" s="152" t="s">
        <v>23</v>
      </c>
      <c r="G98" s="154" t="s">
        <v>243</v>
      </c>
      <c r="H98" s="155" t="n">
        <f aca="false">H317</f>
        <v>0</v>
      </c>
      <c r="I98" s="155"/>
      <c r="J98" s="155" t="n">
        <f aca="false">J317</f>
        <v>0</v>
      </c>
      <c r="K98" s="155" t="n">
        <f aca="false">K317</f>
        <v>0</v>
      </c>
      <c r="L98" s="155" t="n">
        <f aca="false">L317</f>
        <v>0</v>
      </c>
      <c r="M98" s="155"/>
      <c r="N98" s="155" t="n">
        <f aca="false">N317</f>
        <v>0</v>
      </c>
      <c r="O98" s="155"/>
    </row>
    <row r="99" s="1" customFormat="true" ht="12.75" hidden="false" customHeight="true" outlineLevel="0" collapsed="false">
      <c r="A99" s="152"/>
      <c r="B99" s="152"/>
      <c r="C99" s="152"/>
      <c r="D99" s="152"/>
      <c r="E99" s="152"/>
      <c r="F99" s="152" t="s">
        <v>23</v>
      </c>
      <c r="G99" s="154" t="s">
        <v>244</v>
      </c>
      <c r="H99" s="155" t="n">
        <f aca="false">H318</f>
        <v>0</v>
      </c>
      <c r="I99" s="155"/>
      <c r="J99" s="155" t="n">
        <f aca="false">J318</f>
        <v>0</v>
      </c>
      <c r="K99" s="155" t="n">
        <f aca="false">K318</f>
        <v>0</v>
      </c>
      <c r="L99" s="155" t="n">
        <f aca="false">L318</f>
        <v>0</v>
      </c>
      <c r="M99" s="155"/>
      <c r="N99" s="155" t="n">
        <f aca="false">N318</f>
        <v>0</v>
      </c>
      <c r="O99" s="155"/>
    </row>
    <row r="100" s="1" customFormat="true" ht="12.75" hidden="false" customHeight="true" outlineLevel="0" collapsed="false">
      <c r="A100" s="152"/>
      <c r="B100" s="152"/>
      <c r="C100" s="152"/>
      <c r="D100" s="152"/>
      <c r="E100" s="152"/>
      <c r="F100" s="152" t="s">
        <v>231</v>
      </c>
      <c r="G100" s="154" t="s">
        <v>245</v>
      </c>
      <c r="H100" s="155" t="n">
        <f aca="false">H319</f>
        <v>0</v>
      </c>
      <c r="I100" s="155"/>
      <c r="J100" s="155" t="n">
        <f aca="false">J319</f>
        <v>0</v>
      </c>
      <c r="K100" s="155" t="n">
        <f aca="false">K319</f>
        <v>0</v>
      </c>
      <c r="L100" s="155" t="n">
        <f aca="false">L319</f>
        <v>0</v>
      </c>
      <c r="M100" s="155"/>
      <c r="N100" s="155" t="n">
        <f aca="false">N319</f>
        <v>0</v>
      </c>
      <c r="O100" s="155"/>
    </row>
    <row r="101" s="1" customFormat="true" ht="12.75" hidden="false" customHeight="true" outlineLevel="0" collapsed="false">
      <c r="A101" s="152"/>
      <c r="B101" s="152"/>
      <c r="C101" s="152"/>
      <c r="D101" s="152"/>
      <c r="E101" s="152"/>
      <c r="F101" s="152" t="s">
        <v>231</v>
      </c>
      <c r="G101" s="154" t="s">
        <v>246</v>
      </c>
      <c r="H101" s="155" t="n">
        <f aca="false">H320</f>
        <v>0</v>
      </c>
      <c r="I101" s="155"/>
      <c r="J101" s="155" t="n">
        <f aca="false">J320</f>
        <v>0</v>
      </c>
      <c r="K101" s="155" t="n">
        <f aca="false">K320</f>
        <v>0</v>
      </c>
      <c r="L101" s="155" t="n">
        <f aca="false">L320</f>
        <v>0</v>
      </c>
      <c r="M101" s="155"/>
      <c r="N101" s="155" t="n">
        <f aca="false">N320</f>
        <v>0</v>
      </c>
      <c r="O101" s="155"/>
    </row>
    <row r="102" s="1" customFormat="true" ht="12.75" hidden="false" customHeight="true" outlineLevel="0" collapsed="false">
      <c r="A102" s="152"/>
      <c r="B102" s="152"/>
      <c r="C102" s="152"/>
      <c r="D102" s="152"/>
      <c r="E102" s="152"/>
      <c r="F102" s="152" t="s">
        <v>198</v>
      </c>
      <c r="G102" s="154" t="s">
        <v>247</v>
      </c>
      <c r="H102" s="155" t="n">
        <f aca="false">H321</f>
        <v>0</v>
      </c>
      <c r="I102" s="155"/>
      <c r="J102" s="155" t="n">
        <f aca="false">J321</f>
        <v>0</v>
      </c>
      <c r="K102" s="155" t="n">
        <f aca="false">K321</f>
        <v>0</v>
      </c>
      <c r="L102" s="155" t="n">
        <f aca="false">L321</f>
        <v>0</v>
      </c>
      <c r="M102" s="155"/>
      <c r="N102" s="155" t="n">
        <f aca="false">N321</f>
        <v>0</v>
      </c>
      <c r="O102" s="155"/>
    </row>
    <row r="103" s="1" customFormat="true" ht="12.75" hidden="false" customHeight="true" outlineLevel="0" collapsed="false">
      <c r="A103" s="152"/>
      <c r="B103" s="152"/>
      <c r="C103" s="152"/>
      <c r="D103" s="152"/>
      <c r="E103" s="152"/>
      <c r="F103" s="152" t="s">
        <v>198</v>
      </c>
      <c r="G103" s="154" t="s">
        <v>248</v>
      </c>
      <c r="H103" s="155" t="n">
        <f aca="false">H322</f>
        <v>0</v>
      </c>
      <c r="I103" s="155"/>
      <c r="J103" s="155" t="n">
        <f aca="false">J322</f>
        <v>0</v>
      </c>
      <c r="K103" s="155" t="n">
        <f aca="false">K322</f>
        <v>0</v>
      </c>
      <c r="L103" s="155" t="n">
        <f aca="false">L322</f>
        <v>0</v>
      </c>
      <c r="M103" s="155"/>
      <c r="N103" s="155" t="n">
        <f aca="false">N322</f>
        <v>0</v>
      </c>
      <c r="O103" s="155"/>
    </row>
    <row r="104" s="1" customFormat="true" ht="12.75" hidden="true" customHeight="true" outlineLevel="0" collapsed="false">
      <c r="A104" s="152"/>
      <c r="B104" s="152"/>
      <c r="C104" s="152"/>
      <c r="D104" s="152"/>
      <c r="E104" s="152"/>
      <c r="F104" s="152" t="s">
        <v>201</v>
      </c>
      <c r="G104" s="154" t="s">
        <v>249</v>
      </c>
      <c r="H104" s="155" t="n">
        <f aca="false">H323</f>
        <v>0</v>
      </c>
      <c r="I104" s="155"/>
      <c r="J104" s="155" t="n">
        <f aca="false">J323</f>
        <v>0</v>
      </c>
      <c r="K104" s="155" t="n">
        <f aca="false">K323</f>
        <v>0</v>
      </c>
      <c r="L104" s="155" t="n">
        <f aca="false">L323</f>
        <v>0</v>
      </c>
      <c r="M104" s="155"/>
      <c r="N104" s="155" t="n">
        <f aca="false">N323</f>
        <v>0</v>
      </c>
      <c r="O104" s="155"/>
    </row>
    <row r="105" s="1" customFormat="true" ht="12.75" hidden="true" customHeight="true" outlineLevel="0" collapsed="false">
      <c r="A105" s="152"/>
      <c r="B105" s="152"/>
      <c r="C105" s="152"/>
      <c r="D105" s="152"/>
      <c r="E105" s="152"/>
      <c r="F105" s="152" t="s">
        <v>201</v>
      </c>
      <c r="G105" s="154" t="s">
        <v>250</v>
      </c>
      <c r="H105" s="155" t="n">
        <f aca="false">H324</f>
        <v>0</v>
      </c>
      <c r="I105" s="155"/>
      <c r="J105" s="155" t="n">
        <f aca="false">J324</f>
        <v>0</v>
      </c>
      <c r="K105" s="155" t="n">
        <f aca="false">K324</f>
        <v>0</v>
      </c>
      <c r="L105" s="155" t="n">
        <f aca="false">L324</f>
        <v>0</v>
      </c>
      <c r="M105" s="155"/>
      <c r="N105" s="155" t="n">
        <f aca="false">N324</f>
        <v>0</v>
      </c>
      <c r="O105" s="155"/>
    </row>
    <row r="106" s="1" customFormat="true" ht="12.75" hidden="true" customHeight="true" outlineLevel="0" collapsed="false">
      <c r="A106" s="152"/>
      <c r="B106" s="152"/>
      <c r="C106" s="152"/>
      <c r="D106" s="152"/>
      <c r="E106" s="152"/>
      <c r="F106" s="152" t="s">
        <v>236</v>
      </c>
      <c r="G106" s="154" t="s">
        <v>251</v>
      </c>
      <c r="H106" s="155" t="n">
        <f aca="false">H325</f>
        <v>0</v>
      </c>
      <c r="I106" s="155"/>
      <c r="J106" s="155" t="n">
        <f aca="false">J325</f>
        <v>0</v>
      </c>
      <c r="K106" s="155" t="n">
        <f aca="false">K325</f>
        <v>0</v>
      </c>
      <c r="L106" s="155" t="n">
        <f aca="false">L325</f>
        <v>0</v>
      </c>
      <c r="M106" s="155"/>
      <c r="N106" s="155" t="n">
        <f aca="false">N325</f>
        <v>0</v>
      </c>
      <c r="O106" s="155"/>
    </row>
    <row r="107" s="1" customFormat="true" ht="12.75" hidden="true" customHeight="true" outlineLevel="0" collapsed="false">
      <c r="A107" s="152"/>
      <c r="B107" s="152"/>
      <c r="C107" s="152"/>
      <c r="D107" s="152"/>
      <c r="E107" s="152"/>
      <c r="F107" s="152" t="s">
        <v>236</v>
      </c>
      <c r="G107" s="154" t="s">
        <v>252</v>
      </c>
      <c r="H107" s="155" t="n">
        <f aca="false">H326</f>
        <v>0</v>
      </c>
      <c r="I107" s="155"/>
      <c r="J107" s="155" t="n">
        <f aca="false">J326</f>
        <v>0</v>
      </c>
      <c r="K107" s="155" t="n">
        <f aca="false">K326</f>
        <v>0</v>
      </c>
      <c r="L107" s="155" t="n">
        <f aca="false">L326</f>
        <v>0</v>
      </c>
      <c r="M107" s="155"/>
      <c r="N107" s="155" t="n">
        <f aca="false">N326</f>
        <v>0</v>
      </c>
      <c r="O107" s="155"/>
    </row>
    <row r="108" s="1" customFormat="true" ht="28.5" hidden="false" customHeight="true" outlineLevel="0" collapsed="false">
      <c r="A108" s="152"/>
      <c r="B108" s="152"/>
      <c r="C108" s="152"/>
      <c r="D108" s="152"/>
      <c r="E108" s="152"/>
      <c r="F108" s="152" t="s">
        <v>32</v>
      </c>
      <c r="G108" s="154" t="s">
        <v>253</v>
      </c>
      <c r="H108" s="155" t="n">
        <f aca="false">H327</f>
        <v>0</v>
      </c>
      <c r="I108" s="155"/>
      <c r="J108" s="155" t="n">
        <f aca="false">J327</f>
        <v>0</v>
      </c>
      <c r="K108" s="155" t="n">
        <f aca="false">K327</f>
        <v>0</v>
      </c>
      <c r="L108" s="155" t="n">
        <f aca="false">L327</f>
        <v>0</v>
      </c>
      <c r="M108" s="155"/>
      <c r="N108" s="155" t="n">
        <f aca="false">N327</f>
        <v>0</v>
      </c>
      <c r="O108" s="155"/>
    </row>
    <row r="109" s="1" customFormat="true" ht="26.25" hidden="false" customHeight="true" outlineLevel="0" collapsed="false">
      <c r="A109" s="152"/>
      <c r="B109" s="152"/>
      <c r="C109" s="152"/>
      <c r="D109" s="152"/>
      <c r="E109" s="152"/>
      <c r="F109" s="152" t="s">
        <v>32</v>
      </c>
      <c r="G109" s="154" t="s">
        <v>254</v>
      </c>
      <c r="H109" s="155" t="n">
        <f aca="false">H328</f>
        <v>0</v>
      </c>
      <c r="I109" s="155"/>
      <c r="J109" s="155" t="n">
        <f aca="false">J328</f>
        <v>0</v>
      </c>
      <c r="K109" s="155" t="n">
        <f aca="false">K328</f>
        <v>0</v>
      </c>
      <c r="L109" s="155" t="n">
        <f aca="false">L328</f>
        <v>0</v>
      </c>
      <c r="M109" s="155"/>
      <c r="N109" s="155" t="n">
        <f aca="false">N328</f>
        <v>0</v>
      </c>
      <c r="O109" s="155"/>
    </row>
    <row r="110" s="1" customFormat="true" ht="29.25" hidden="false" customHeight="true" outlineLevel="0" collapsed="false">
      <c r="A110" s="152"/>
      <c r="B110" s="152"/>
      <c r="C110" s="152"/>
      <c r="D110" s="152"/>
      <c r="E110" s="152"/>
      <c r="F110" s="152" t="s">
        <v>190</v>
      </c>
      <c r="G110" s="154" t="s">
        <v>255</v>
      </c>
      <c r="H110" s="155" t="n">
        <f aca="false">H329</f>
        <v>0</v>
      </c>
      <c r="I110" s="155"/>
      <c r="J110" s="155" t="n">
        <f aca="false">J329</f>
        <v>0</v>
      </c>
      <c r="K110" s="155" t="n">
        <f aca="false">K329</f>
        <v>0</v>
      </c>
      <c r="L110" s="155" t="n">
        <f aca="false">L329</f>
        <v>0</v>
      </c>
      <c r="M110" s="155"/>
      <c r="N110" s="155" t="n">
        <f aca="false">N329</f>
        <v>0</v>
      </c>
      <c r="O110" s="155"/>
    </row>
    <row r="111" s="1" customFormat="true" ht="28.5" hidden="false" customHeight="true" outlineLevel="0" collapsed="false">
      <c r="A111" s="152"/>
      <c r="B111" s="152"/>
      <c r="C111" s="152"/>
      <c r="D111" s="152"/>
      <c r="E111" s="152"/>
      <c r="F111" s="152" t="s">
        <v>190</v>
      </c>
      <c r="G111" s="154" t="s">
        <v>256</v>
      </c>
      <c r="H111" s="155" t="n">
        <f aca="false">H330</f>
        <v>0</v>
      </c>
      <c r="I111" s="155"/>
      <c r="J111" s="155" t="n">
        <f aca="false">J330</f>
        <v>0</v>
      </c>
      <c r="K111" s="155" t="n">
        <f aca="false">K330</f>
        <v>0</v>
      </c>
      <c r="L111" s="155" t="n">
        <f aca="false">L330</f>
        <v>0</v>
      </c>
      <c r="M111" s="155"/>
      <c r="N111" s="155" t="n">
        <f aca="false">N330</f>
        <v>0</v>
      </c>
      <c r="O111" s="155"/>
    </row>
    <row r="112" s="1" customFormat="true" ht="22.5" hidden="false" customHeight="true" outlineLevel="0" collapsed="false">
      <c r="A112" s="152"/>
      <c r="B112" s="152"/>
      <c r="C112" s="152"/>
      <c r="D112" s="152"/>
      <c r="E112" s="152"/>
      <c r="F112" s="152" t="s">
        <v>127</v>
      </c>
      <c r="G112" s="154" t="s">
        <v>257</v>
      </c>
      <c r="H112" s="155" t="n">
        <f aca="false">H331</f>
        <v>0</v>
      </c>
      <c r="I112" s="155"/>
      <c r="J112" s="155" t="n">
        <f aca="false">J331</f>
        <v>0</v>
      </c>
      <c r="K112" s="155" t="n">
        <f aca="false">K331</f>
        <v>0</v>
      </c>
      <c r="L112" s="155" t="n">
        <f aca="false">L331</f>
        <v>0</v>
      </c>
      <c r="M112" s="155"/>
      <c r="N112" s="155" t="n">
        <f aca="false">N331</f>
        <v>0</v>
      </c>
      <c r="O112" s="155"/>
    </row>
    <row r="113" s="1" customFormat="true" ht="26.25" hidden="false" customHeight="true" outlineLevel="0" collapsed="false">
      <c r="A113" s="152"/>
      <c r="B113" s="152"/>
      <c r="C113" s="152"/>
      <c r="D113" s="152"/>
      <c r="E113" s="152"/>
      <c r="F113" s="152" t="s">
        <v>127</v>
      </c>
      <c r="G113" s="154" t="s">
        <v>258</v>
      </c>
      <c r="H113" s="155" t="n">
        <f aca="false">H332</f>
        <v>0</v>
      </c>
      <c r="I113" s="155"/>
      <c r="J113" s="155" t="n">
        <f aca="false">J332</f>
        <v>0</v>
      </c>
      <c r="K113" s="155" t="n">
        <f aca="false">K332</f>
        <v>0</v>
      </c>
      <c r="L113" s="155" t="n">
        <f aca="false">L332</f>
        <v>0</v>
      </c>
      <c r="M113" s="155"/>
      <c r="N113" s="155" t="n">
        <f aca="false">N332</f>
        <v>0</v>
      </c>
      <c r="O113" s="155"/>
    </row>
    <row r="114" s="1" customFormat="true" ht="12.75" hidden="false" customHeight="true" outlineLevel="0" collapsed="false">
      <c r="A114" s="152"/>
      <c r="B114" s="152"/>
      <c r="C114" s="152"/>
      <c r="D114" s="152"/>
      <c r="E114" s="152" t="s">
        <v>218</v>
      </c>
      <c r="F114" s="152"/>
      <c r="G114" s="154" t="s">
        <v>259</v>
      </c>
      <c r="H114" s="155" t="n">
        <f aca="false">H333</f>
        <v>0</v>
      </c>
      <c r="I114" s="155"/>
      <c r="J114" s="155" t="n">
        <f aca="false">J333</f>
        <v>0</v>
      </c>
      <c r="K114" s="155" t="n">
        <f aca="false">K333</f>
        <v>0</v>
      </c>
      <c r="L114" s="155" t="n">
        <f aca="false">L333</f>
        <v>0</v>
      </c>
      <c r="M114" s="155"/>
      <c r="N114" s="155" t="n">
        <f aca="false">N333</f>
        <v>0</v>
      </c>
      <c r="O114" s="155"/>
    </row>
    <row r="115" s="1" customFormat="true" ht="12.75" hidden="false" customHeight="true" outlineLevel="0" collapsed="false">
      <c r="A115" s="152"/>
      <c r="B115" s="152"/>
      <c r="C115" s="152"/>
      <c r="D115" s="152"/>
      <c r="E115" s="152" t="s">
        <v>218</v>
      </c>
      <c r="F115" s="152"/>
      <c r="G115" s="154" t="s">
        <v>260</v>
      </c>
      <c r="H115" s="155" t="n">
        <f aca="false">H334</f>
        <v>0</v>
      </c>
      <c r="I115" s="155"/>
      <c r="J115" s="155" t="n">
        <f aca="false">J334</f>
        <v>0</v>
      </c>
      <c r="K115" s="155" t="n">
        <f aca="false">K334</f>
        <v>0</v>
      </c>
      <c r="L115" s="155" t="n">
        <f aca="false">L334</f>
        <v>0</v>
      </c>
      <c r="M115" s="155"/>
      <c r="N115" s="155" t="n">
        <f aca="false">N334</f>
        <v>0</v>
      </c>
      <c r="O115" s="155"/>
    </row>
    <row r="116" s="1" customFormat="true" ht="12.75" hidden="true" customHeight="true" outlineLevel="0" collapsed="false">
      <c r="A116" s="152"/>
      <c r="B116" s="152"/>
      <c r="C116" s="152"/>
      <c r="D116" s="152"/>
      <c r="E116" s="152" t="s">
        <v>23</v>
      </c>
      <c r="F116" s="152"/>
      <c r="G116" s="154" t="s">
        <v>261</v>
      </c>
      <c r="H116" s="155" t="n">
        <f aca="false">H335</f>
        <v>0</v>
      </c>
      <c r="I116" s="154"/>
      <c r="J116" s="155" t="n">
        <f aca="false">J335</f>
        <v>0</v>
      </c>
      <c r="K116" s="155" t="n">
        <f aca="false">K335</f>
        <v>0</v>
      </c>
      <c r="L116" s="155" t="n">
        <f aca="false">L335</f>
        <v>0</v>
      </c>
      <c r="M116" s="154"/>
      <c r="N116" s="155" t="n">
        <f aca="false">N335</f>
        <v>0</v>
      </c>
      <c r="O116" s="154"/>
    </row>
    <row r="117" s="1" customFormat="true" ht="12.75" hidden="true" customHeight="true" outlineLevel="0" collapsed="false">
      <c r="A117" s="152"/>
      <c r="B117" s="152"/>
      <c r="C117" s="152"/>
      <c r="D117" s="152"/>
      <c r="E117" s="152" t="s">
        <v>23</v>
      </c>
      <c r="F117" s="152"/>
      <c r="G117" s="154" t="s">
        <v>262</v>
      </c>
      <c r="H117" s="155" t="n">
        <f aca="false">H336</f>
        <v>0</v>
      </c>
      <c r="I117" s="154"/>
      <c r="J117" s="155" t="n">
        <f aca="false">J336</f>
        <v>0</v>
      </c>
      <c r="K117" s="155" t="n">
        <f aca="false">K336</f>
        <v>0</v>
      </c>
      <c r="L117" s="155" t="n">
        <f aca="false">L336</f>
        <v>0</v>
      </c>
      <c r="M117" s="154"/>
      <c r="N117" s="155" t="n">
        <f aca="false">N336</f>
        <v>0</v>
      </c>
      <c r="O117" s="154"/>
    </row>
    <row r="118" s="1" customFormat="true" ht="12.75" hidden="true" customHeight="true" outlineLevel="0" collapsed="false">
      <c r="A118" s="152"/>
      <c r="B118" s="152"/>
      <c r="C118" s="152"/>
      <c r="D118" s="152"/>
      <c r="E118" s="152"/>
      <c r="F118" s="152" t="s">
        <v>66</v>
      </c>
      <c r="G118" s="154" t="s">
        <v>263</v>
      </c>
      <c r="H118" s="155" t="n">
        <f aca="false">H337</f>
        <v>0</v>
      </c>
      <c r="I118" s="155"/>
      <c r="J118" s="155" t="n">
        <f aca="false">J337</f>
        <v>0</v>
      </c>
      <c r="K118" s="155" t="n">
        <f aca="false">K337</f>
        <v>0</v>
      </c>
      <c r="L118" s="155" t="n">
        <f aca="false">L337</f>
        <v>0</v>
      </c>
      <c r="M118" s="155"/>
      <c r="N118" s="155" t="n">
        <f aca="false">N337</f>
        <v>0</v>
      </c>
      <c r="O118" s="155"/>
    </row>
    <row r="119" s="1" customFormat="true" ht="12.75" hidden="true" customHeight="true" outlineLevel="0" collapsed="false">
      <c r="A119" s="152"/>
      <c r="B119" s="152"/>
      <c r="C119" s="152"/>
      <c r="D119" s="152"/>
      <c r="E119" s="152"/>
      <c r="F119" s="152" t="s">
        <v>66</v>
      </c>
      <c r="G119" s="154" t="s">
        <v>264</v>
      </c>
      <c r="H119" s="155" t="n">
        <f aca="false">H338</f>
        <v>0</v>
      </c>
      <c r="I119" s="155"/>
      <c r="J119" s="155" t="n">
        <f aca="false">J338</f>
        <v>0</v>
      </c>
      <c r="K119" s="155" t="n">
        <f aca="false">K338</f>
        <v>0</v>
      </c>
      <c r="L119" s="155" t="n">
        <f aca="false">L338</f>
        <v>0</v>
      </c>
      <c r="M119" s="155"/>
      <c r="N119" s="155" t="n">
        <f aca="false">N338</f>
        <v>0</v>
      </c>
      <c r="O119" s="155"/>
    </row>
    <row r="120" s="1" customFormat="true" ht="23.25" hidden="true" customHeight="true" outlineLevel="0" collapsed="false">
      <c r="A120" s="152"/>
      <c r="B120" s="152"/>
      <c r="C120" s="152"/>
      <c r="D120" s="152"/>
      <c r="E120" s="152" t="s">
        <v>231</v>
      </c>
      <c r="F120" s="152"/>
      <c r="G120" s="154" t="s">
        <v>265</v>
      </c>
      <c r="H120" s="155" t="n">
        <f aca="false">H339</f>
        <v>0</v>
      </c>
      <c r="I120" s="154"/>
      <c r="J120" s="155" t="n">
        <f aca="false">J339</f>
        <v>0</v>
      </c>
      <c r="K120" s="155" t="n">
        <f aca="false">K339</f>
        <v>0</v>
      </c>
      <c r="L120" s="155" t="n">
        <f aca="false">L339</f>
        <v>0</v>
      </c>
      <c r="M120" s="154"/>
      <c r="N120" s="155" t="n">
        <f aca="false">N339</f>
        <v>0</v>
      </c>
      <c r="O120" s="154"/>
    </row>
    <row r="121" s="1" customFormat="true" ht="12.75" hidden="true" customHeight="true" outlineLevel="0" collapsed="false">
      <c r="A121" s="152"/>
      <c r="B121" s="152"/>
      <c r="C121" s="152"/>
      <c r="D121" s="152"/>
      <c r="E121" s="152" t="s">
        <v>231</v>
      </c>
      <c r="F121" s="152"/>
      <c r="G121" s="154" t="s">
        <v>266</v>
      </c>
      <c r="H121" s="155" t="n">
        <f aca="false">H340</f>
        <v>0</v>
      </c>
      <c r="I121" s="154"/>
      <c r="J121" s="155" t="n">
        <f aca="false">J340</f>
        <v>0</v>
      </c>
      <c r="K121" s="155" t="n">
        <f aca="false">K340</f>
        <v>0</v>
      </c>
      <c r="L121" s="155" t="n">
        <f aca="false">L340</f>
        <v>0</v>
      </c>
      <c r="M121" s="154"/>
      <c r="N121" s="155" t="n">
        <f aca="false">N340</f>
        <v>0</v>
      </c>
      <c r="O121" s="154"/>
    </row>
    <row r="122" s="1" customFormat="true" ht="12.75" hidden="true" customHeight="true" outlineLevel="0" collapsed="false">
      <c r="A122" s="152"/>
      <c r="B122" s="152"/>
      <c r="C122" s="152"/>
      <c r="D122" s="152"/>
      <c r="E122" s="152"/>
      <c r="F122" s="152" t="s">
        <v>23</v>
      </c>
      <c r="G122" s="154" t="s">
        <v>267</v>
      </c>
      <c r="H122" s="155" t="n">
        <f aca="false">H341</f>
        <v>0</v>
      </c>
      <c r="I122" s="155"/>
      <c r="J122" s="155" t="n">
        <f aca="false">J341</f>
        <v>0</v>
      </c>
      <c r="K122" s="155" t="n">
        <f aca="false">K341</f>
        <v>0</v>
      </c>
      <c r="L122" s="155" t="n">
        <f aca="false">L341</f>
        <v>0</v>
      </c>
      <c r="M122" s="155"/>
      <c r="N122" s="155" t="n">
        <f aca="false">N341</f>
        <v>0</v>
      </c>
      <c r="O122" s="155"/>
    </row>
    <row r="123" s="1" customFormat="true" ht="12.75" hidden="true" customHeight="true" outlineLevel="0" collapsed="false">
      <c r="A123" s="152"/>
      <c r="B123" s="152"/>
      <c r="C123" s="152"/>
      <c r="D123" s="152"/>
      <c r="E123" s="152"/>
      <c r="F123" s="152" t="s">
        <v>23</v>
      </c>
      <c r="G123" s="154" t="s">
        <v>268</v>
      </c>
      <c r="H123" s="155" t="n">
        <f aca="false">H342</f>
        <v>0</v>
      </c>
      <c r="I123" s="155"/>
      <c r="J123" s="155" t="n">
        <f aca="false">J342</f>
        <v>0</v>
      </c>
      <c r="K123" s="155" t="n">
        <f aca="false">K342</f>
        <v>0</v>
      </c>
      <c r="L123" s="155" t="n">
        <f aca="false">L342</f>
        <v>0</v>
      </c>
      <c r="M123" s="155"/>
      <c r="N123" s="155" t="n">
        <f aca="false">N342</f>
        <v>0</v>
      </c>
      <c r="O123" s="155"/>
    </row>
    <row r="124" s="1" customFormat="true" ht="24" hidden="false" customHeight="true" outlineLevel="0" collapsed="false">
      <c r="A124" s="152"/>
      <c r="B124" s="152"/>
      <c r="C124" s="152"/>
      <c r="D124" s="152"/>
      <c r="E124" s="152" t="s">
        <v>198</v>
      </c>
      <c r="F124" s="152"/>
      <c r="G124" s="154" t="s">
        <v>269</v>
      </c>
      <c r="H124" s="155" t="n">
        <f aca="false">H343</f>
        <v>0</v>
      </c>
      <c r="I124" s="155"/>
      <c r="J124" s="155" t="n">
        <f aca="false">J343</f>
        <v>0</v>
      </c>
      <c r="K124" s="155" t="n">
        <f aca="false">K343</f>
        <v>0</v>
      </c>
      <c r="L124" s="155" t="n">
        <f aca="false">L343</f>
        <v>0</v>
      </c>
      <c r="M124" s="155"/>
      <c r="N124" s="155" t="n">
        <f aca="false">N343</f>
        <v>0</v>
      </c>
      <c r="O124" s="155"/>
    </row>
    <row r="125" s="1" customFormat="true" ht="24" hidden="false" customHeight="true" outlineLevel="0" collapsed="false">
      <c r="A125" s="152"/>
      <c r="B125" s="152"/>
      <c r="C125" s="152"/>
      <c r="D125" s="152"/>
      <c r="E125" s="152" t="s">
        <v>198</v>
      </c>
      <c r="F125" s="152"/>
      <c r="G125" s="154" t="s">
        <v>270</v>
      </c>
      <c r="H125" s="155" t="n">
        <f aca="false">H344</f>
        <v>0</v>
      </c>
      <c r="I125" s="155"/>
      <c r="J125" s="155" t="n">
        <f aca="false">J344</f>
        <v>0</v>
      </c>
      <c r="K125" s="155" t="n">
        <f aca="false">K344</f>
        <v>0</v>
      </c>
      <c r="L125" s="155" t="n">
        <f aca="false">L344</f>
        <v>0</v>
      </c>
      <c r="M125" s="155"/>
      <c r="N125" s="155" t="n">
        <f aca="false">N344</f>
        <v>0</v>
      </c>
      <c r="O125" s="155"/>
    </row>
    <row r="126" s="1" customFormat="true" ht="12.75" hidden="true" customHeight="true" outlineLevel="0" collapsed="false">
      <c r="A126" s="152"/>
      <c r="B126" s="152"/>
      <c r="C126" s="152"/>
      <c r="D126" s="152"/>
      <c r="E126" s="152"/>
      <c r="F126" s="152" t="s">
        <v>66</v>
      </c>
      <c r="G126" s="154" t="s">
        <v>271</v>
      </c>
      <c r="H126" s="155" t="n">
        <f aca="false">H345</f>
        <v>0</v>
      </c>
      <c r="I126" s="155"/>
      <c r="J126" s="155" t="n">
        <f aca="false">J345</f>
        <v>0</v>
      </c>
      <c r="K126" s="155" t="n">
        <f aca="false">K345</f>
        <v>0</v>
      </c>
      <c r="L126" s="155" t="n">
        <f aca="false">L345</f>
        <v>0</v>
      </c>
      <c r="M126" s="155"/>
      <c r="N126" s="155" t="n">
        <f aca="false">N345</f>
        <v>0</v>
      </c>
      <c r="O126" s="155"/>
    </row>
    <row r="127" s="1" customFormat="true" ht="12.75" hidden="true" customHeight="true" outlineLevel="0" collapsed="false">
      <c r="A127" s="152"/>
      <c r="B127" s="152"/>
      <c r="C127" s="152"/>
      <c r="D127" s="152"/>
      <c r="E127" s="152"/>
      <c r="F127" s="152" t="s">
        <v>66</v>
      </c>
      <c r="G127" s="154" t="s">
        <v>272</v>
      </c>
      <c r="H127" s="155" t="n">
        <f aca="false">H346</f>
        <v>0</v>
      </c>
      <c r="I127" s="155"/>
      <c r="J127" s="155" t="n">
        <f aca="false">J346</f>
        <v>0</v>
      </c>
      <c r="K127" s="155" t="n">
        <f aca="false">K346</f>
        <v>0</v>
      </c>
      <c r="L127" s="155" t="n">
        <f aca="false">L346</f>
        <v>0</v>
      </c>
      <c r="M127" s="155"/>
      <c r="N127" s="155" t="n">
        <f aca="false">N346</f>
        <v>0</v>
      </c>
      <c r="O127" s="155"/>
    </row>
    <row r="128" s="1" customFormat="true" ht="12.75" hidden="false" customHeight="true" outlineLevel="0" collapsed="false">
      <c r="A128" s="152"/>
      <c r="B128" s="152"/>
      <c r="C128" s="152"/>
      <c r="D128" s="152"/>
      <c r="E128" s="152"/>
      <c r="F128" s="152" t="s">
        <v>127</v>
      </c>
      <c r="G128" s="154" t="s">
        <v>273</v>
      </c>
      <c r="H128" s="155" t="n">
        <f aca="false">H347</f>
        <v>0</v>
      </c>
      <c r="I128" s="155"/>
      <c r="J128" s="155" t="n">
        <f aca="false">J347</f>
        <v>0</v>
      </c>
      <c r="K128" s="155" t="n">
        <f aca="false">K347</f>
        <v>0</v>
      </c>
      <c r="L128" s="155" t="n">
        <f aca="false">L347</f>
        <v>0</v>
      </c>
      <c r="M128" s="155"/>
      <c r="N128" s="155" t="n">
        <f aca="false">N347</f>
        <v>0</v>
      </c>
      <c r="O128" s="155"/>
    </row>
    <row r="129" s="1" customFormat="true" ht="12.75" hidden="false" customHeight="true" outlineLevel="0" collapsed="false">
      <c r="A129" s="152"/>
      <c r="B129" s="152"/>
      <c r="C129" s="152"/>
      <c r="D129" s="152"/>
      <c r="E129" s="152"/>
      <c r="F129" s="152" t="s">
        <v>127</v>
      </c>
      <c r="G129" s="154" t="s">
        <v>274</v>
      </c>
      <c r="H129" s="155" t="n">
        <f aca="false">H348</f>
        <v>0</v>
      </c>
      <c r="I129" s="155"/>
      <c r="J129" s="155" t="n">
        <f aca="false">J348</f>
        <v>0</v>
      </c>
      <c r="K129" s="155" t="n">
        <f aca="false">K348</f>
        <v>0</v>
      </c>
      <c r="L129" s="155" t="n">
        <f aca="false">L348</f>
        <v>0</v>
      </c>
      <c r="M129" s="155"/>
      <c r="N129" s="155" t="n">
        <f aca="false">N348</f>
        <v>0</v>
      </c>
      <c r="O129" s="155"/>
    </row>
    <row r="130" s="1" customFormat="true" ht="18" hidden="false" customHeight="true" outlineLevel="0" collapsed="false">
      <c r="A130" s="152"/>
      <c r="B130" s="152"/>
      <c r="C130" s="152"/>
      <c r="D130" s="152"/>
      <c r="E130" s="152" t="s">
        <v>201</v>
      </c>
      <c r="F130" s="152"/>
      <c r="G130" s="154" t="s">
        <v>275</v>
      </c>
      <c r="H130" s="155" t="n">
        <f aca="false">H349</f>
        <v>0</v>
      </c>
      <c r="I130" s="155"/>
      <c r="J130" s="155" t="n">
        <f aca="false">J349</f>
        <v>0</v>
      </c>
      <c r="K130" s="155" t="n">
        <f aca="false">K349</f>
        <v>0</v>
      </c>
      <c r="L130" s="155" t="n">
        <f aca="false">L349</f>
        <v>0</v>
      </c>
      <c r="M130" s="155"/>
      <c r="N130" s="155" t="n">
        <f aca="false">N349</f>
        <v>0</v>
      </c>
      <c r="O130" s="155"/>
    </row>
    <row r="131" s="1" customFormat="true" ht="12.75" hidden="false" customHeight="true" outlineLevel="0" collapsed="false">
      <c r="A131" s="152"/>
      <c r="B131" s="152"/>
      <c r="C131" s="152"/>
      <c r="D131" s="152"/>
      <c r="E131" s="152" t="s">
        <v>201</v>
      </c>
      <c r="F131" s="152"/>
      <c r="G131" s="154" t="s">
        <v>276</v>
      </c>
      <c r="H131" s="155" t="n">
        <f aca="false">H350</f>
        <v>0</v>
      </c>
      <c r="I131" s="155"/>
      <c r="J131" s="155" t="n">
        <f aca="false">J350</f>
        <v>0</v>
      </c>
      <c r="K131" s="155" t="n">
        <f aca="false">K350</f>
        <v>0</v>
      </c>
      <c r="L131" s="155" t="n">
        <f aca="false">L350</f>
        <v>0</v>
      </c>
      <c r="M131" s="155"/>
      <c r="N131" s="155" t="n">
        <f aca="false">N350</f>
        <v>0</v>
      </c>
      <c r="O131" s="155"/>
    </row>
    <row r="132" s="1" customFormat="true" ht="30.75" hidden="false" customHeight="true" outlineLevel="0" collapsed="false">
      <c r="A132" s="152"/>
      <c r="B132" s="152"/>
      <c r="C132" s="152"/>
      <c r="D132" s="152"/>
      <c r="E132" s="152"/>
      <c r="F132" s="152" t="s">
        <v>66</v>
      </c>
      <c r="G132" s="154" t="s">
        <v>277</v>
      </c>
      <c r="H132" s="155" t="n">
        <f aca="false">H351</f>
        <v>0</v>
      </c>
      <c r="I132" s="155"/>
      <c r="J132" s="155" t="n">
        <f aca="false">J351</f>
        <v>0</v>
      </c>
      <c r="K132" s="155" t="n">
        <f aca="false">K351</f>
        <v>0</v>
      </c>
      <c r="L132" s="155" t="n">
        <f aca="false">L351</f>
        <v>0</v>
      </c>
      <c r="M132" s="155"/>
      <c r="N132" s="155" t="n">
        <f aca="false">N351</f>
        <v>0</v>
      </c>
      <c r="O132" s="155"/>
    </row>
    <row r="133" s="1" customFormat="true" ht="22.5" hidden="false" customHeight="true" outlineLevel="0" collapsed="false">
      <c r="A133" s="152"/>
      <c r="B133" s="152"/>
      <c r="C133" s="152"/>
      <c r="D133" s="152"/>
      <c r="E133" s="152"/>
      <c r="F133" s="152" t="s">
        <v>66</v>
      </c>
      <c r="G133" s="154" t="s">
        <v>278</v>
      </c>
      <c r="H133" s="155" t="n">
        <f aca="false">H352</f>
        <v>0</v>
      </c>
      <c r="I133" s="155"/>
      <c r="J133" s="155" t="n">
        <f aca="false">J352</f>
        <v>0</v>
      </c>
      <c r="K133" s="155" t="n">
        <f aca="false">K352</f>
        <v>0</v>
      </c>
      <c r="L133" s="155" t="n">
        <f aca="false">L352</f>
        <v>0</v>
      </c>
      <c r="M133" s="155"/>
      <c r="N133" s="155" t="n">
        <f aca="false">N352</f>
        <v>0</v>
      </c>
      <c r="O133" s="155"/>
    </row>
    <row r="134" s="1" customFormat="true" ht="12.75" hidden="false" customHeight="true" outlineLevel="0" collapsed="false">
      <c r="A134" s="152"/>
      <c r="B134" s="152"/>
      <c r="C134" s="152"/>
      <c r="D134" s="152"/>
      <c r="E134" s="152"/>
      <c r="F134" s="152" t="s">
        <v>218</v>
      </c>
      <c r="G134" s="154" t="s">
        <v>279</v>
      </c>
      <c r="H134" s="155" t="n">
        <f aca="false">H353</f>
        <v>0</v>
      </c>
      <c r="I134" s="155"/>
      <c r="J134" s="155" t="n">
        <f aca="false">J353</f>
        <v>0</v>
      </c>
      <c r="K134" s="155" t="n">
        <f aca="false">K353</f>
        <v>0</v>
      </c>
      <c r="L134" s="155" t="n">
        <f aca="false">L353</f>
        <v>0</v>
      </c>
      <c r="M134" s="155"/>
      <c r="N134" s="155" t="n">
        <f aca="false">N353</f>
        <v>0</v>
      </c>
      <c r="O134" s="155"/>
    </row>
    <row r="135" s="1" customFormat="true" ht="12.75" hidden="false" customHeight="true" outlineLevel="0" collapsed="false">
      <c r="A135" s="152"/>
      <c r="B135" s="152"/>
      <c r="C135" s="152"/>
      <c r="D135" s="152"/>
      <c r="E135" s="152"/>
      <c r="F135" s="152" t="s">
        <v>218</v>
      </c>
      <c r="G135" s="154" t="s">
        <v>280</v>
      </c>
      <c r="H135" s="155" t="n">
        <f aca="false">H354</f>
        <v>0</v>
      </c>
      <c r="I135" s="155"/>
      <c r="J135" s="155" t="n">
        <f aca="false">J354</f>
        <v>0</v>
      </c>
      <c r="K135" s="155" t="n">
        <f aca="false">K354</f>
        <v>0</v>
      </c>
      <c r="L135" s="155" t="n">
        <f aca="false">L354</f>
        <v>0</v>
      </c>
      <c r="M135" s="155"/>
      <c r="N135" s="155" t="n">
        <f aca="false">N354</f>
        <v>0</v>
      </c>
      <c r="O135" s="155"/>
    </row>
    <row r="136" s="1" customFormat="true" ht="12.75" hidden="true" customHeight="true" outlineLevel="0" collapsed="false">
      <c r="A136" s="152"/>
      <c r="B136" s="152"/>
      <c r="C136" s="152"/>
      <c r="D136" s="152"/>
      <c r="E136" s="152" t="s">
        <v>190</v>
      </c>
      <c r="F136" s="152"/>
      <c r="G136" s="154" t="s">
        <v>281</v>
      </c>
      <c r="H136" s="155" t="n">
        <f aca="false">H355</f>
        <v>0</v>
      </c>
      <c r="I136" s="155"/>
      <c r="J136" s="155" t="n">
        <f aca="false">J355</f>
        <v>0</v>
      </c>
      <c r="K136" s="155" t="n">
        <f aca="false">K355</f>
        <v>0</v>
      </c>
      <c r="L136" s="155" t="n">
        <f aca="false">L355</f>
        <v>0</v>
      </c>
      <c r="M136" s="155"/>
      <c r="N136" s="155" t="n">
        <f aca="false">N355</f>
        <v>0</v>
      </c>
      <c r="O136" s="155"/>
    </row>
    <row r="137" s="1" customFormat="true" ht="12.75" hidden="true" customHeight="true" outlineLevel="0" collapsed="false">
      <c r="A137" s="152"/>
      <c r="B137" s="152"/>
      <c r="C137" s="152"/>
      <c r="D137" s="152"/>
      <c r="E137" s="152" t="s">
        <v>190</v>
      </c>
      <c r="F137" s="152"/>
      <c r="G137" s="154" t="s">
        <v>282</v>
      </c>
      <c r="H137" s="155" t="n">
        <f aca="false">H356</f>
        <v>0</v>
      </c>
      <c r="I137" s="155"/>
      <c r="J137" s="155" t="n">
        <f aca="false">J356</f>
        <v>0</v>
      </c>
      <c r="K137" s="155" t="n">
        <f aca="false">K356</f>
        <v>0</v>
      </c>
      <c r="L137" s="155" t="n">
        <f aca="false">L356</f>
        <v>0</v>
      </c>
      <c r="M137" s="155"/>
      <c r="N137" s="155" t="n">
        <f aca="false">N356</f>
        <v>0</v>
      </c>
      <c r="O137" s="155"/>
    </row>
    <row r="138" s="1" customFormat="true" ht="23.25" hidden="true" customHeight="true" outlineLevel="0" collapsed="false">
      <c r="A138" s="152"/>
      <c r="B138" s="152"/>
      <c r="C138" s="152"/>
      <c r="D138" s="152"/>
      <c r="E138" s="152" t="s">
        <v>283</v>
      </c>
      <c r="F138" s="152"/>
      <c r="G138" s="154" t="s">
        <v>284</v>
      </c>
      <c r="H138" s="155" t="n">
        <f aca="false">H357</f>
        <v>0</v>
      </c>
      <c r="I138" s="155"/>
      <c r="J138" s="155" t="n">
        <f aca="false">J357</f>
        <v>0</v>
      </c>
      <c r="K138" s="155" t="n">
        <f aca="false">K357</f>
        <v>0</v>
      </c>
      <c r="L138" s="155" t="n">
        <f aca="false">L357</f>
        <v>0</v>
      </c>
      <c r="M138" s="155"/>
      <c r="N138" s="155" t="n">
        <f aca="false">N357</f>
        <v>0</v>
      </c>
      <c r="O138" s="155"/>
    </row>
    <row r="139" s="1" customFormat="true" ht="27.75" hidden="true" customHeight="true" outlineLevel="0" collapsed="false">
      <c r="A139" s="152"/>
      <c r="B139" s="152"/>
      <c r="C139" s="152"/>
      <c r="D139" s="152"/>
      <c r="E139" s="152" t="s">
        <v>283</v>
      </c>
      <c r="F139" s="152"/>
      <c r="G139" s="154" t="s">
        <v>285</v>
      </c>
      <c r="H139" s="155" t="n">
        <f aca="false">H358</f>
        <v>0</v>
      </c>
      <c r="I139" s="155"/>
      <c r="J139" s="155" t="n">
        <f aca="false">J358</f>
        <v>0</v>
      </c>
      <c r="K139" s="155" t="n">
        <f aca="false">K358</f>
        <v>0</v>
      </c>
      <c r="L139" s="155" t="n">
        <f aca="false">L358</f>
        <v>0</v>
      </c>
      <c r="M139" s="155"/>
      <c r="N139" s="155" t="n">
        <f aca="false">N358</f>
        <v>0</v>
      </c>
      <c r="O139" s="155"/>
    </row>
    <row r="140" s="1" customFormat="true" ht="12.75" hidden="false" customHeight="true" outlineLevel="0" collapsed="false">
      <c r="A140" s="152"/>
      <c r="B140" s="152"/>
      <c r="C140" s="152"/>
      <c r="D140" s="152"/>
      <c r="E140" s="152" t="s">
        <v>204</v>
      </c>
      <c r="F140" s="152"/>
      <c r="G140" s="154" t="s">
        <v>286</v>
      </c>
      <c r="H140" s="155" t="n">
        <f aca="false">H359</f>
        <v>0</v>
      </c>
      <c r="I140" s="155"/>
      <c r="J140" s="155" t="n">
        <f aca="false">J359</f>
        <v>0</v>
      </c>
      <c r="K140" s="155" t="n">
        <f aca="false">K359</f>
        <v>0</v>
      </c>
      <c r="L140" s="155" t="n">
        <f aca="false">L359</f>
        <v>0</v>
      </c>
      <c r="M140" s="155"/>
      <c r="N140" s="155" t="n">
        <f aca="false">N359</f>
        <v>0</v>
      </c>
      <c r="O140" s="155"/>
    </row>
    <row r="141" s="1" customFormat="true" ht="12.75" hidden="false" customHeight="true" outlineLevel="0" collapsed="false">
      <c r="A141" s="152"/>
      <c r="B141" s="152"/>
      <c r="C141" s="152"/>
      <c r="D141" s="152"/>
      <c r="E141" s="152" t="s">
        <v>204</v>
      </c>
      <c r="F141" s="152"/>
      <c r="G141" s="154" t="s">
        <v>287</v>
      </c>
      <c r="H141" s="155" t="n">
        <f aca="false">H360</f>
        <v>0</v>
      </c>
      <c r="I141" s="155"/>
      <c r="J141" s="155" t="n">
        <f aca="false">J360</f>
        <v>0</v>
      </c>
      <c r="K141" s="155" t="n">
        <f aca="false">K360</f>
        <v>0</v>
      </c>
      <c r="L141" s="155" t="n">
        <f aca="false">L360</f>
        <v>0</v>
      </c>
      <c r="M141" s="155"/>
      <c r="N141" s="155" t="n">
        <f aca="false">N360</f>
        <v>0</v>
      </c>
      <c r="O141" s="155"/>
    </row>
    <row r="142" s="1" customFormat="true" ht="12.75" hidden="false" customHeight="true" outlineLevel="0" collapsed="false">
      <c r="A142" s="152"/>
      <c r="B142" s="152"/>
      <c r="C142" s="152"/>
      <c r="D142" s="152"/>
      <c r="E142" s="152" t="s">
        <v>207</v>
      </c>
      <c r="F142" s="152"/>
      <c r="G142" s="154" t="s">
        <v>288</v>
      </c>
      <c r="H142" s="155" t="n">
        <f aca="false">H361</f>
        <v>0</v>
      </c>
      <c r="I142" s="155"/>
      <c r="J142" s="155" t="n">
        <f aca="false">J361</f>
        <v>0</v>
      </c>
      <c r="K142" s="155" t="n">
        <f aca="false">K361</f>
        <v>0</v>
      </c>
      <c r="L142" s="155" t="n">
        <f aca="false">L361</f>
        <v>0</v>
      </c>
      <c r="M142" s="155"/>
      <c r="N142" s="155" t="n">
        <f aca="false">N361</f>
        <v>0</v>
      </c>
      <c r="O142" s="155"/>
    </row>
    <row r="143" s="1" customFormat="true" ht="12.75" hidden="false" customHeight="true" outlineLevel="0" collapsed="false">
      <c r="A143" s="152"/>
      <c r="B143" s="152"/>
      <c r="C143" s="152"/>
      <c r="D143" s="152"/>
      <c r="E143" s="152" t="s">
        <v>207</v>
      </c>
      <c r="F143" s="152"/>
      <c r="G143" s="154" t="s">
        <v>289</v>
      </c>
      <c r="H143" s="155" t="n">
        <f aca="false">H362</f>
        <v>0</v>
      </c>
      <c r="I143" s="155"/>
      <c r="J143" s="155" t="n">
        <f aca="false">J362</f>
        <v>0</v>
      </c>
      <c r="K143" s="155" t="n">
        <f aca="false">K362</f>
        <v>0</v>
      </c>
      <c r="L143" s="155" t="n">
        <f aca="false">L362</f>
        <v>0</v>
      </c>
      <c r="M143" s="155"/>
      <c r="N143" s="155" t="n">
        <f aca="false">N362</f>
        <v>0</v>
      </c>
      <c r="O143" s="155"/>
    </row>
    <row r="144" s="1" customFormat="true" ht="12.75" hidden="false" customHeight="true" outlineLevel="0" collapsed="false">
      <c r="A144" s="152"/>
      <c r="B144" s="152"/>
      <c r="C144" s="152"/>
      <c r="D144" s="152"/>
      <c r="E144" s="152" t="s">
        <v>210</v>
      </c>
      <c r="F144" s="152"/>
      <c r="G144" s="154" t="s">
        <v>290</v>
      </c>
      <c r="H144" s="155" t="n">
        <f aca="false">H363</f>
        <v>0</v>
      </c>
      <c r="I144" s="155"/>
      <c r="J144" s="155" t="n">
        <f aca="false">J363</f>
        <v>0</v>
      </c>
      <c r="K144" s="155" t="n">
        <f aca="false">K363</f>
        <v>0</v>
      </c>
      <c r="L144" s="155" t="n">
        <f aca="false">L363</f>
        <v>0</v>
      </c>
      <c r="M144" s="155"/>
      <c r="N144" s="155" t="n">
        <f aca="false">N363</f>
        <v>0</v>
      </c>
      <c r="O144" s="155"/>
    </row>
    <row r="145" s="1" customFormat="true" ht="12.75" hidden="false" customHeight="true" outlineLevel="0" collapsed="false">
      <c r="A145" s="152"/>
      <c r="B145" s="152"/>
      <c r="C145" s="152"/>
      <c r="D145" s="152"/>
      <c r="E145" s="152" t="s">
        <v>210</v>
      </c>
      <c r="F145" s="152"/>
      <c r="G145" s="154" t="s">
        <v>291</v>
      </c>
      <c r="H145" s="155" t="n">
        <f aca="false">H364</f>
        <v>0</v>
      </c>
      <c r="I145" s="155"/>
      <c r="J145" s="155" t="n">
        <f aca="false">J364</f>
        <v>0</v>
      </c>
      <c r="K145" s="155" t="n">
        <f aca="false">K364</f>
        <v>0</v>
      </c>
      <c r="L145" s="155" t="n">
        <f aca="false">L364</f>
        <v>0</v>
      </c>
      <c r="M145" s="155"/>
      <c r="N145" s="155" t="n">
        <f aca="false">N364</f>
        <v>0</v>
      </c>
      <c r="O145" s="155"/>
    </row>
    <row r="146" s="1" customFormat="true" ht="23.25" hidden="true" customHeight="true" outlineLevel="0" collapsed="false">
      <c r="A146" s="152"/>
      <c r="B146" s="152"/>
      <c r="C146" s="152"/>
      <c r="D146" s="152"/>
      <c r="E146" s="152" t="s">
        <v>292</v>
      </c>
      <c r="F146" s="152"/>
      <c r="G146" s="154" t="s">
        <v>293</v>
      </c>
      <c r="H146" s="155" t="n">
        <f aca="false">H365</f>
        <v>0</v>
      </c>
      <c r="I146" s="155"/>
      <c r="J146" s="155" t="n">
        <f aca="false">J365</f>
        <v>0</v>
      </c>
      <c r="K146" s="155" t="n">
        <f aca="false">K365</f>
        <v>0</v>
      </c>
      <c r="L146" s="155" t="n">
        <f aca="false">L365</f>
        <v>0</v>
      </c>
      <c r="M146" s="155"/>
      <c r="N146" s="155" t="n">
        <f aca="false">N365</f>
        <v>0</v>
      </c>
      <c r="O146" s="155"/>
    </row>
    <row r="147" s="1" customFormat="true" ht="23.25" hidden="true" customHeight="true" outlineLevel="0" collapsed="false">
      <c r="A147" s="152"/>
      <c r="B147" s="152"/>
      <c r="C147" s="152"/>
      <c r="D147" s="152"/>
      <c r="E147" s="152" t="s">
        <v>292</v>
      </c>
      <c r="F147" s="152"/>
      <c r="G147" s="154" t="s">
        <v>294</v>
      </c>
      <c r="H147" s="155" t="n">
        <f aca="false">H366</f>
        <v>0</v>
      </c>
      <c r="I147" s="155"/>
      <c r="J147" s="155" t="n">
        <f aca="false">J366</f>
        <v>0</v>
      </c>
      <c r="K147" s="155" t="n">
        <f aca="false">K366</f>
        <v>0</v>
      </c>
      <c r="L147" s="155" t="n">
        <f aca="false">L366</f>
        <v>0</v>
      </c>
      <c r="M147" s="155"/>
      <c r="N147" s="155" t="n">
        <f aca="false">N366</f>
        <v>0</v>
      </c>
      <c r="O147" s="155"/>
    </row>
    <row r="148" s="1" customFormat="true" ht="12.75" hidden="false" customHeight="true" outlineLevel="0" collapsed="false">
      <c r="A148" s="152"/>
      <c r="B148" s="152"/>
      <c r="C148" s="152"/>
      <c r="D148" s="152"/>
      <c r="E148" s="152" t="s">
        <v>295</v>
      </c>
      <c r="F148" s="152"/>
      <c r="G148" s="154" t="s">
        <v>296</v>
      </c>
      <c r="H148" s="155" t="n">
        <f aca="false">H367</f>
        <v>0</v>
      </c>
      <c r="I148" s="155"/>
      <c r="J148" s="155" t="n">
        <f aca="false">J367</f>
        <v>0</v>
      </c>
      <c r="K148" s="155" t="n">
        <f aca="false">K367</f>
        <v>0</v>
      </c>
      <c r="L148" s="155" t="n">
        <f aca="false">L367</f>
        <v>0</v>
      </c>
      <c r="M148" s="155"/>
      <c r="N148" s="155" t="n">
        <f aca="false">N367</f>
        <v>0</v>
      </c>
      <c r="O148" s="155"/>
    </row>
    <row r="149" s="1" customFormat="true" ht="12.75" hidden="false" customHeight="true" outlineLevel="0" collapsed="false">
      <c r="A149" s="152"/>
      <c r="B149" s="152"/>
      <c r="C149" s="152"/>
      <c r="D149" s="152"/>
      <c r="E149" s="152" t="s">
        <v>295</v>
      </c>
      <c r="F149" s="152"/>
      <c r="G149" s="154" t="s">
        <v>297</v>
      </c>
      <c r="H149" s="155" t="n">
        <f aca="false">H368</f>
        <v>0</v>
      </c>
      <c r="I149" s="155"/>
      <c r="J149" s="155" t="n">
        <f aca="false">J368</f>
        <v>0</v>
      </c>
      <c r="K149" s="155" t="n">
        <f aca="false">K368</f>
        <v>0</v>
      </c>
      <c r="L149" s="155" t="n">
        <f aca="false">L368</f>
        <v>0</v>
      </c>
      <c r="M149" s="155"/>
      <c r="N149" s="155" t="n">
        <f aca="false">N368</f>
        <v>0</v>
      </c>
      <c r="O149" s="155"/>
    </row>
    <row r="150" s="1" customFormat="true" ht="12.75" hidden="false" customHeight="true" outlineLevel="0" collapsed="false">
      <c r="A150" s="152"/>
      <c r="B150" s="152"/>
      <c r="C150" s="152"/>
      <c r="D150" s="152"/>
      <c r="E150" s="152" t="s">
        <v>127</v>
      </c>
      <c r="F150" s="152"/>
      <c r="G150" s="154" t="s">
        <v>84</v>
      </c>
      <c r="H150" s="155" t="n">
        <f aca="false">H369</f>
        <v>0</v>
      </c>
      <c r="I150" s="155"/>
      <c r="J150" s="155" t="n">
        <f aca="false">J369</f>
        <v>0</v>
      </c>
      <c r="K150" s="155" t="n">
        <f aca="false">K369</f>
        <v>0</v>
      </c>
      <c r="L150" s="155" t="n">
        <f aca="false">L369</f>
        <v>0</v>
      </c>
      <c r="M150" s="155"/>
      <c r="N150" s="155" t="n">
        <f aca="false">N369</f>
        <v>0</v>
      </c>
      <c r="O150" s="155"/>
    </row>
    <row r="151" s="1" customFormat="true" ht="12.75" hidden="false" customHeight="true" outlineLevel="0" collapsed="false">
      <c r="A151" s="152"/>
      <c r="B151" s="152"/>
      <c r="C151" s="152"/>
      <c r="D151" s="152"/>
      <c r="E151" s="152" t="s">
        <v>127</v>
      </c>
      <c r="F151" s="152"/>
      <c r="G151" s="154" t="s">
        <v>85</v>
      </c>
      <c r="H151" s="155" t="n">
        <f aca="false">H370</f>
        <v>0</v>
      </c>
      <c r="I151" s="155"/>
      <c r="J151" s="155" t="n">
        <f aca="false">J370</f>
        <v>0</v>
      </c>
      <c r="K151" s="155" t="n">
        <f aca="false">K370</f>
        <v>0</v>
      </c>
      <c r="L151" s="155" t="n">
        <f aca="false">L370</f>
        <v>0</v>
      </c>
      <c r="M151" s="155"/>
      <c r="N151" s="155" t="n">
        <f aca="false">N370</f>
        <v>0</v>
      </c>
      <c r="O151" s="155"/>
    </row>
    <row r="152" s="1" customFormat="true" ht="12.75" hidden="true" customHeight="true" outlineLevel="0" collapsed="false">
      <c r="A152" s="152"/>
      <c r="B152" s="152"/>
      <c r="C152" s="152"/>
      <c r="D152" s="152"/>
      <c r="E152" s="152"/>
      <c r="F152" s="152" t="s">
        <v>66</v>
      </c>
      <c r="G152" s="154" t="s">
        <v>298</v>
      </c>
      <c r="H152" s="155" t="n">
        <f aca="false">H371</f>
        <v>0</v>
      </c>
      <c r="I152" s="155"/>
      <c r="J152" s="155" t="n">
        <f aca="false">J371</f>
        <v>0</v>
      </c>
      <c r="K152" s="155" t="n">
        <f aca="false">K371</f>
        <v>0</v>
      </c>
      <c r="L152" s="155" t="n">
        <f aca="false">L371</f>
        <v>0</v>
      </c>
      <c r="M152" s="155"/>
      <c r="N152" s="155" t="n">
        <f aca="false">N371</f>
        <v>0</v>
      </c>
      <c r="O152" s="155"/>
    </row>
    <row r="153" s="1" customFormat="true" ht="12.75" hidden="true" customHeight="true" outlineLevel="0" collapsed="false">
      <c r="A153" s="152"/>
      <c r="B153" s="152"/>
      <c r="C153" s="152"/>
      <c r="D153" s="152"/>
      <c r="E153" s="152"/>
      <c r="F153" s="152" t="s">
        <v>66</v>
      </c>
      <c r="G153" s="154" t="s">
        <v>299</v>
      </c>
      <c r="H153" s="155" t="n">
        <f aca="false">H372</f>
        <v>0</v>
      </c>
      <c r="I153" s="155"/>
      <c r="J153" s="155" t="n">
        <f aca="false">J372</f>
        <v>0</v>
      </c>
      <c r="K153" s="155" t="n">
        <f aca="false">K372</f>
        <v>0</v>
      </c>
      <c r="L153" s="155" t="n">
        <f aca="false">L372</f>
        <v>0</v>
      </c>
      <c r="M153" s="155"/>
      <c r="N153" s="155" t="n">
        <f aca="false">N372</f>
        <v>0</v>
      </c>
      <c r="O153" s="155"/>
    </row>
    <row r="154" s="1" customFormat="true" ht="12.75" hidden="false" customHeight="true" outlineLevel="0" collapsed="false">
      <c r="A154" s="152"/>
      <c r="B154" s="152"/>
      <c r="C154" s="152"/>
      <c r="D154" s="152"/>
      <c r="E154" s="152"/>
      <c r="F154" s="152" t="s">
        <v>218</v>
      </c>
      <c r="G154" s="154" t="s">
        <v>300</v>
      </c>
      <c r="H154" s="155" t="n">
        <f aca="false">H373</f>
        <v>0</v>
      </c>
      <c r="I154" s="155"/>
      <c r="J154" s="155" t="n">
        <f aca="false">J373</f>
        <v>0</v>
      </c>
      <c r="K154" s="155" t="n">
        <f aca="false">K373</f>
        <v>0</v>
      </c>
      <c r="L154" s="155" t="n">
        <f aca="false">L373</f>
        <v>0</v>
      </c>
      <c r="M154" s="155"/>
      <c r="N154" s="155" t="n">
        <f aca="false">N373</f>
        <v>0</v>
      </c>
      <c r="O154" s="155"/>
    </row>
    <row r="155" s="1" customFormat="true" ht="12.75" hidden="false" customHeight="true" outlineLevel="0" collapsed="false">
      <c r="A155" s="152"/>
      <c r="B155" s="152"/>
      <c r="C155" s="152"/>
      <c r="D155" s="152"/>
      <c r="E155" s="152"/>
      <c r="F155" s="152" t="s">
        <v>218</v>
      </c>
      <c r="G155" s="154" t="s">
        <v>301</v>
      </c>
      <c r="H155" s="155" t="n">
        <f aca="false">H374</f>
        <v>0</v>
      </c>
      <c r="I155" s="155"/>
      <c r="J155" s="155" t="n">
        <f aca="false">J374</f>
        <v>0</v>
      </c>
      <c r="K155" s="155" t="n">
        <f aca="false">K374</f>
        <v>0</v>
      </c>
      <c r="L155" s="155" t="n">
        <f aca="false">L374</f>
        <v>0</v>
      </c>
      <c r="M155" s="155"/>
      <c r="N155" s="155" t="n">
        <f aca="false">N374</f>
        <v>0</v>
      </c>
      <c r="O155" s="155"/>
    </row>
    <row r="156" s="1" customFormat="true" ht="12.75" hidden="false" customHeight="true" outlineLevel="0" collapsed="false">
      <c r="A156" s="152"/>
      <c r="B156" s="152"/>
      <c r="C156" s="152"/>
      <c r="D156" s="152"/>
      <c r="E156" s="152"/>
      <c r="F156" s="152" t="s">
        <v>23</v>
      </c>
      <c r="G156" s="154" t="s">
        <v>302</v>
      </c>
      <c r="H156" s="155" t="n">
        <f aca="false">H375</f>
        <v>0</v>
      </c>
      <c r="I156" s="155"/>
      <c r="J156" s="155" t="n">
        <f aca="false">J375</f>
        <v>0</v>
      </c>
      <c r="K156" s="155" t="n">
        <f aca="false">K375</f>
        <v>0</v>
      </c>
      <c r="L156" s="155" t="n">
        <f aca="false">L375</f>
        <v>0</v>
      </c>
      <c r="M156" s="155"/>
      <c r="N156" s="155" t="n">
        <f aca="false">N375</f>
        <v>0</v>
      </c>
      <c r="O156" s="155"/>
    </row>
    <row r="157" s="1" customFormat="true" ht="12.75" hidden="false" customHeight="true" outlineLevel="0" collapsed="false">
      <c r="A157" s="152"/>
      <c r="B157" s="152"/>
      <c r="C157" s="152"/>
      <c r="D157" s="152"/>
      <c r="E157" s="152"/>
      <c r="F157" s="152" t="s">
        <v>23</v>
      </c>
      <c r="G157" s="154" t="s">
        <v>303</v>
      </c>
      <c r="H157" s="155" t="n">
        <f aca="false">H376</f>
        <v>0</v>
      </c>
      <c r="I157" s="155"/>
      <c r="J157" s="155" t="n">
        <f aca="false">J376</f>
        <v>0</v>
      </c>
      <c r="K157" s="155" t="n">
        <f aca="false">K376</f>
        <v>0</v>
      </c>
      <c r="L157" s="155" t="n">
        <f aca="false">L376</f>
        <v>0</v>
      </c>
      <c r="M157" s="155"/>
      <c r="N157" s="155" t="n">
        <f aca="false">N376</f>
        <v>0</v>
      </c>
      <c r="O157" s="155"/>
    </row>
    <row r="158" s="1" customFormat="true" ht="12.75" hidden="false" customHeight="true" outlineLevel="0" collapsed="false">
      <c r="A158" s="152"/>
      <c r="B158" s="152"/>
      <c r="C158" s="152"/>
      <c r="D158" s="152"/>
      <c r="E158" s="152"/>
      <c r="F158" s="152" t="s">
        <v>231</v>
      </c>
      <c r="G158" s="154" t="s">
        <v>304</v>
      </c>
      <c r="H158" s="155" t="n">
        <f aca="false">H377</f>
        <v>0</v>
      </c>
      <c r="I158" s="155"/>
      <c r="J158" s="155" t="n">
        <f aca="false">J377</f>
        <v>0</v>
      </c>
      <c r="K158" s="155" t="n">
        <f aca="false">K377</f>
        <v>0</v>
      </c>
      <c r="L158" s="155" t="n">
        <f aca="false">L377</f>
        <v>0</v>
      </c>
      <c r="M158" s="155"/>
      <c r="N158" s="155" t="n">
        <f aca="false">N377</f>
        <v>0</v>
      </c>
      <c r="O158" s="155"/>
    </row>
    <row r="159" s="1" customFormat="true" ht="12.75" hidden="false" customHeight="true" outlineLevel="0" collapsed="false">
      <c r="A159" s="152"/>
      <c r="B159" s="152"/>
      <c r="C159" s="152"/>
      <c r="D159" s="152"/>
      <c r="E159" s="152"/>
      <c r="F159" s="152" t="s">
        <v>231</v>
      </c>
      <c r="G159" s="154" t="s">
        <v>305</v>
      </c>
      <c r="H159" s="155" t="n">
        <f aca="false">H378</f>
        <v>0</v>
      </c>
      <c r="I159" s="155"/>
      <c r="J159" s="155" t="n">
        <f aca="false">J378</f>
        <v>0</v>
      </c>
      <c r="K159" s="155" t="n">
        <f aca="false">K378</f>
        <v>0</v>
      </c>
      <c r="L159" s="155" t="n">
        <f aca="false">L378</f>
        <v>0</v>
      </c>
      <c r="M159" s="155"/>
      <c r="N159" s="155" t="n">
        <f aca="false">N378</f>
        <v>0</v>
      </c>
      <c r="O159" s="155"/>
    </row>
    <row r="160" s="1" customFormat="true" ht="28.5" hidden="false" customHeight="true" outlineLevel="0" collapsed="false">
      <c r="A160" s="152"/>
      <c r="B160" s="152"/>
      <c r="C160" s="152"/>
      <c r="D160" s="152"/>
      <c r="E160" s="152"/>
      <c r="F160" s="152" t="s">
        <v>236</v>
      </c>
      <c r="G160" s="154" t="s">
        <v>306</v>
      </c>
      <c r="H160" s="155" t="n">
        <f aca="false">H379</f>
        <v>0</v>
      </c>
      <c r="I160" s="155"/>
      <c r="J160" s="155" t="n">
        <f aca="false">J379</f>
        <v>0</v>
      </c>
      <c r="K160" s="155" t="n">
        <f aca="false">K379</f>
        <v>0</v>
      </c>
      <c r="L160" s="155" t="n">
        <f aca="false">L379</f>
        <v>0</v>
      </c>
      <c r="M160" s="155"/>
      <c r="N160" s="155" t="n">
        <f aca="false">N379</f>
        <v>0</v>
      </c>
      <c r="O160" s="155"/>
    </row>
    <row r="161" s="1" customFormat="true" ht="27.75" hidden="false" customHeight="true" outlineLevel="0" collapsed="false">
      <c r="A161" s="152"/>
      <c r="B161" s="152"/>
      <c r="C161" s="152"/>
      <c r="D161" s="152"/>
      <c r="E161" s="152"/>
      <c r="F161" s="152" t="s">
        <v>236</v>
      </c>
      <c r="G161" s="154" t="s">
        <v>307</v>
      </c>
      <c r="H161" s="155" t="n">
        <f aca="false">H380</f>
        <v>0</v>
      </c>
      <c r="I161" s="155"/>
      <c r="J161" s="155" t="n">
        <f aca="false">J380</f>
        <v>0</v>
      </c>
      <c r="K161" s="155" t="n">
        <f aca="false">K380</f>
        <v>0</v>
      </c>
      <c r="L161" s="155" t="n">
        <f aca="false">L380</f>
        <v>0</v>
      </c>
      <c r="M161" s="155"/>
      <c r="N161" s="155" t="n">
        <f aca="false">N380</f>
        <v>0</v>
      </c>
      <c r="O161" s="155"/>
    </row>
    <row r="162" s="1" customFormat="true" ht="27.75" hidden="true" customHeight="true" outlineLevel="0" collapsed="false">
      <c r="A162" s="152"/>
      <c r="B162" s="152"/>
      <c r="C162" s="152"/>
      <c r="D162" s="152"/>
      <c r="E162" s="152"/>
      <c r="F162" s="152" t="s">
        <v>190</v>
      </c>
      <c r="G162" s="154" t="s">
        <v>308</v>
      </c>
      <c r="H162" s="155" t="n">
        <f aca="false">H381</f>
        <v>0</v>
      </c>
      <c r="I162" s="155"/>
      <c r="J162" s="155" t="n">
        <f aca="false">J381</f>
        <v>0</v>
      </c>
      <c r="K162" s="155" t="n">
        <f aca="false">K381</f>
        <v>0</v>
      </c>
      <c r="L162" s="155" t="n">
        <f aca="false">L381</f>
        <v>0</v>
      </c>
      <c r="M162" s="155"/>
      <c r="N162" s="155" t="n">
        <f aca="false">N381</f>
        <v>0</v>
      </c>
      <c r="O162" s="155"/>
    </row>
    <row r="163" s="1" customFormat="true" ht="25.5" hidden="true" customHeight="true" outlineLevel="0" collapsed="false">
      <c r="A163" s="152"/>
      <c r="B163" s="152"/>
      <c r="C163" s="152"/>
      <c r="D163" s="152"/>
      <c r="E163" s="152"/>
      <c r="F163" s="152" t="s">
        <v>190</v>
      </c>
      <c r="G163" s="154" t="s">
        <v>309</v>
      </c>
      <c r="H163" s="155" t="n">
        <f aca="false">H382</f>
        <v>0</v>
      </c>
      <c r="I163" s="155"/>
      <c r="J163" s="155" t="n">
        <f aca="false">J382</f>
        <v>0</v>
      </c>
      <c r="K163" s="155" t="n">
        <f aca="false">K382</f>
        <v>0</v>
      </c>
      <c r="L163" s="155" t="n">
        <f aca="false">L382</f>
        <v>0</v>
      </c>
      <c r="M163" s="155"/>
      <c r="N163" s="155" t="n">
        <f aca="false">N382</f>
        <v>0</v>
      </c>
      <c r="O163" s="155"/>
    </row>
    <row r="164" s="1" customFormat="true" ht="27.75" hidden="false" customHeight="true" outlineLevel="0" collapsed="false">
      <c r="A164" s="152"/>
      <c r="B164" s="152"/>
      <c r="C164" s="152"/>
      <c r="D164" s="152"/>
      <c r="E164" s="152"/>
      <c r="F164" s="152" t="s">
        <v>127</v>
      </c>
      <c r="G164" s="154" t="s">
        <v>310</v>
      </c>
      <c r="H164" s="155" t="n">
        <f aca="false">H383</f>
        <v>0</v>
      </c>
      <c r="I164" s="155"/>
      <c r="J164" s="155" t="n">
        <f aca="false">J383</f>
        <v>0</v>
      </c>
      <c r="K164" s="155" t="n">
        <f aca="false">K383</f>
        <v>0</v>
      </c>
      <c r="L164" s="155" t="n">
        <f aca="false">L383</f>
        <v>0</v>
      </c>
      <c r="M164" s="155"/>
      <c r="N164" s="155" t="n">
        <f aca="false">N383</f>
        <v>0</v>
      </c>
      <c r="O164" s="155"/>
    </row>
    <row r="165" s="1" customFormat="true" ht="27" hidden="false" customHeight="true" outlineLevel="0" collapsed="false">
      <c r="A165" s="152"/>
      <c r="B165" s="152"/>
      <c r="C165" s="152"/>
      <c r="D165" s="152"/>
      <c r="E165" s="152"/>
      <c r="F165" s="152" t="s">
        <v>127</v>
      </c>
      <c r="G165" s="154" t="s">
        <v>311</v>
      </c>
      <c r="H165" s="155" t="n">
        <f aca="false">H384</f>
        <v>0</v>
      </c>
      <c r="I165" s="155"/>
      <c r="J165" s="155" t="n">
        <f aca="false">J384</f>
        <v>0</v>
      </c>
      <c r="K165" s="155" t="n">
        <f aca="false">K384</f>
        <v>0</v>
      </c>
      <c r="L165" s="155" t="n">
        <f aca="false">L384</f>
        <v>0</v>
      </c>
      <c r="M165" s="155"/>
      <c r="N165" s="155" t="n">
        <f aca="false">N384</f>
        <v>0</v>
      </c>
      <c r="O165" s="155"/>
    </row>
    <row r="166" s="1" customFormat="true" ht="12.75" hidden="true" customHeight="true" outlineLevel="0" collapsed="false">
      <c r="A166" s="137"/>
      <c r="B166" s="137"/>
      <c r="C166" s="137"/>
      <c r="D166" s="137" t="s">
        <v>127</v>
      </c>
      <c r="E166" s="137"/>
      <c r="F166" s="137"/>
      <c r="G166" s="153" t="s">
        <v>128</v>
      </c>
      <c r="H166" s="155" t="n">
        <f aca="false">H385</f>
        <v>0</v>
      </c>
      <c r="I166" s="155"/>
      <c r="J166" s="155" t="n">
        <f aca="false">J385</f>
        <v>0</v>
      </c>
      <c r="K166" s="155" t="n">
        <f aca="false">K385</f>
        <v>0</v>
      </c>
      <c r="L166" s="155" t="n">
        <f aca="false">L385</f>
        <v>0</v>
      </c>
      <c r="M166" s="155"/>
      <c r="N166" s="155" t="n">
        <f aca="false">N385</f>
        <v>0</v>
      </c>
      <c r="O166" s="155"/>
    </row>
    <row r="167" s="1" customFormat="true" ht="12.75" hidden="true" customHeight="true" outlineLevel="0" collapsed="false">
      <c r="A167" s="137"/>
      <c r="B167" s="137"/>
      <c r="C167" s="137"/>
      <c r="D167" s="137" t="s">
        <v>127</v>
      </c>
      <c r="E167" s="137"/>
      <c r="F167" s="137"/>
      <c r="G167" s="153" t="s">
        <v>129</v>
      </c>
      <c r="H167" s="155" t="n">
        <f aca="false">H386</f>
        <v>0</v>
      </c>
      <c r="I167" s="155"/>
      <c r="J167" s="155" t="n">
        <f aca="false">J386</f>
        <v>0</v>
      </c>
      <c r="K167" s="155" t="n">
        <f aca="false">K386</f>
        <v>0</v>
      </c>
      <c r="L167" s="155" t="n">
        <f aca="false">L386</f>
        <v>0</v>
      </c>
      <c r="M167" s="155"/>
      <c r="N167" s="155" t="n">
        <f aca="false">N386</f>
        <v>0</v>
      </c>
      <c r="O167" s="155"/>
    </row>
    <row r="168" s="1" customFormat="true" ht="27" hidden="true" customHeight="true" outlineLevel="0" collapsed="false">
      <c r="A168" s="152"/>
      <c r="B168" s="152"/>
      <c r="C168" s="152"/>
      <c r="D168" s="152"/>
      <c r="E168" s="152" t="s">
        <v>218</v>
      </c>
      <c r="F168" s="152"/>
      <c r="G168" s="154" t="s">
        <v>312</v>
      </c>
      <c r="H168" s="155" t="n">
        <f aca="false">H387</f>
        <v>0</v>
      </c>
      <c r="I168" s="155"/>
      <c r="J168" s="155" t="n">
        <f aca="false">J387</f>
        <v>0</v>
      </c>
      <c r="K168" s="155" t="n">
        <f aca="false">K387</f>
        <v>0</v>
      </c>
      <c r="L168" s="155" t="n">
        <f aca="false">L387</f>
        <v>0</v>
      </c>
      <c r="M168" s="155"/>
      <c r="N168" s="155" t="n">
        <f aca="false">N387</f>
        <v>0</v>
      </c>
      <c r="O168" s="155"/>
    </row>
    <row r="169" s="1" customFormat="true" ht="24.75" hidden="true" customHeight="true" outlineLevel="0" collapsed="false">
      <c r="A169" s="152"/>
      <c r="B169" s="152"/>
      <c r="C169" s="152"/>
      <c r="D169" s="152"/>
      <c r="E169" s="152" t="s">
        <v>218</v>
      </c>
      <c r="F169" s="152"/>
      <c r="G169" s="154" t="s">
        <v>313</v>
      </c>
      <c r="H169" s="155" t="n">
        <f aca="false">H388</f>
        <v>0</v>
      </c>
      <c r="I169" s="155"/>
      <c r="J169" s="155" t="n">
        <f aca="false">J388</f>
        <v>0</v>
      </c>
      <c r="K169" s="155" t="n">
        <f aca="false">K388</f>
        <v>0</v>
      </c>
      <c r="L169" s="155" t="n">
        <f aca="false">L388</f>
        <v>0</v>
      </c>
      <c r="M169" s="155"/>
      <c r="N169" s="155" t="n">
        <f aca="false">N388</f>
        <v>0</v>
      </c>
      <c r="O169" s="155"/>
    </row>
    <row r="170" s="1" customFormat="true" ht="23.25" hidden="true" customHeight="true" outlineLevel="0" collapsed="false">
      <c r="A170" s="152"/>
      <c r="B170" s="152"/>
      <c r="C170" s="152"/>
      <c r="D170" s="152"/>
      <c r="E170" s="152"/>
      <c r="F170" s="152" t="s">
        <v>218</v>
      </c>
      <c r="G170" s="154" t="s">
        <v>314</v>
      </c>
      <c r="H170" s="155" t="n">
        <f aca="false">H389</f>
        <v>0</v>
      </c>
      <c r="I170" s="155"/>
      <c r="J170" s="155" t="n">
        <f aca="false">J389</f>
        <v>0</v>
      </c>
      <c r="K170" s="155" t="n">
        <f aca="false">K389</f>
        <v>0</v>
      </c>
      <c r="L170" s="155" t="n">
        <f aca="false">L389</f>
        <v>0</v>
      </c>
      <c r="M170" s="155"/>
      <c r="N170" s="155" t="n">
        <f aca="false">N389</f>
        <v>0</v>
      </c>
      <c r="O170" s="155"/>
    </row>
    <row r="171" s="1" customFormat="true" ht="23.25" hidden="true" customHeight="true" outlineLevel="0" collapsed="false">
      <c r="A171" s="152"/>
      <c r="B171" s="152"/>
      <c r="C171" s="152"/>
      <c r="D171" s="152"/>
      <c r="E171" s="152"/>
      <c r="F171" s="152" t="s">
        <v>218</v>
      </c>
      <c r="G171" s="154" t="s">
        <v>315</v>
      </c>
      <c r="H171" s="155" t="n">
        <f aca="false">H390</f>
        <v>0</v>
      </c>
      <c r="I171" s="155"/>
      <c r="J171" s="155" t="n">
        <f aca="false">J390</f>
        <v>0</v>
      </c>
      <c r="K171" s="155" t="n">
        <f aca="false">K390</f>
        <v>0</v>
      </c>
      <c r="L171" s="155" t="n">
        <f aca="false">L390</f>
        <v>0</v>
      </c>
      <c r="M171" s="155"/>
      <c r="N171" s="155" t="n">
        <f aca="false">N390</f>
        <v>0</v>
      </c>
      <c r="O171" s="155"/>
    </row>
    <row r="172" s="1" customFormat="true" ht="24.75" hidden="true" customHeight="true" outlineLevel="0" collapsed="false">
      <c r="A172" s="137"/>
      <c r="B172" s="137"/>
      <c r="C172" s="137"/>
      <c r="D172" s="137" t="s">
        <v>130</v>
      </c>
      <c r="E172" s="137"/>
      <c r="F172" s="137"/>
      <c r="G172" s="153" t="s">
        <v>131</v>
      </c>
      <c r="H172" s="155" t="n">
        <f aca="false">H391</f>
        <v>0</v>
      </c>
      <c r="I172" s="154"/>
      <c r="J172" s="155" t="n">
        <f aca="false">J391</f>
        <v>0</v>
      </c>
      <c r="K172" s="155" t="n">
        <f aca="false">K391</f>
        <v>0</v>
      </c>
      <c r="L172" s="155" t="n">
        <f aca="false">L391</f>
        <v>0</v>
      </c>
      <c r="M172" s="154"/>
      <c r="N172" s="155" t="n">
        <f aca="false">N391</f>
        <v>0</v>
      </c>
      <c r="O172" s="154"/>
    </row>
    <row r="173" s="1" customFormat="true" ht="24.75" hidden="true" customHeight="true" outlineLevel="0" collapsed="false">
      <c r="A173" s="137"/>
      <c r="B173" s="137"/>
      <c r="C173" s="137"/>
      <c r="D173" s="137" t="s">
        <v>130</v>
      </c>
      <c r="E173" s="137"/>
      <c r="F173" s="137"/>
      <c r="G173" s="153" t="s">
        <v>132</v>
      </c>
      <c r="H173" s="155" t="n">
        <f aca="false">H392</f>
        <v>0</v>
      </c>
      <c r="I173" s="154"/>
      <c r="J173" s="155" t="n">
        <f aca="false">J392</f>
        <v>0</v>
      </c>
      <c r="K173" s="155" t="n">
        <f aca="false">K392</f>
        <v>0</v>
      </c>
      <c r="L173" s="155" t="n">
        <f aca="false">L392</f>
        <v>0</v>
      </c>
      <c r="M173" s="154"/>
      <c r="N173" s="155" t="n">
        <f aca="false">N392</f>
        <v>0</v>
      </c>
      <c r="O173" s="154"/>
    </row>
    <row r="174" s="1" customFormat="true" ht="12.75" hidden="true" customHeight="true" outlineLevel="0" collapsed="false">
      <c r="A174" s="137"/>
      <c r="B174" s="137"/>
      <c r="C174" s="137"/>
      <c r="D174" s="137"/>
      <c r="E174" s="152" t="s">
        <v>66</v>
      </c>
      <c r="F174" s="137"/>
      <c r="G174" s="154" t="s">
        <v>316</v>
      </c>
      <c r="H174" s="155" t="n">
        <f aca="false">H393</f>
        <v>0</v>
      </c>
      <c r="I174" s="154"/>
      <c r="J174" s="155" t="n">
        <f aca="false">J393</f>
        <v>0</v>
      </c>
      <c r="K174" s="155" t="n">
        <f aca="false">K393</f>
        <v>0</v>
      </c>
      <c r="L174" s="155" t="n">
        <f aca="false">L393</f>
        <v>0</v>
      </c>
      <c r="M174" s="154"/>
      <c r="N174" s="155" t="n">
        <f aca="false">N393</f>
        <v>0</v>
      </c>
      <c r="O174" s="154"/>
    </row>
    <row r="175" s="1" customFormat="true" ht="12.75" hidden="true" customHeight="true" outlineLevel="0" collapsed="false">
      <c r="A175" s="137"/>
      <c r="B175" s="137"/>
      <c r="C175" s="137"/>
      <c r="D175" s="137"/>
      <c r="E175" s="152" t="s">
        <v>66</v>
      </c>
      <c r="F175" s="137"/>
      <c r="G175" s="154" t="s">
        <v>317</v>
      </c>
      <c r="H175" s="155" t="n">
        <f aca="false">H394</f>
        <v>0</v>
      </c>
      <c r="I175" s="154"/>
      <c r="J175" s="155" t="n">
        <f aca="false">J394</f>
        <v>0</v>
      </c>
      <c r="K175" s="155" t="n">
        <f aca="false">K394</f>
        <v>0</v>
      </c>
      <c r="L175" s="155" t="n">
        <f aca="false">L394</f>
        <v>0</v>
      </c>
      <c r="M175" s="154"/>
      <c r="N175" s="155" t="n">
        <f aca="false">N394</f>
        <v>0</v>
      </c>
      <c r="O175" s="154"/>
    </row>
    <row r="176" s="1" customFormat="true" ht="33" hidden="true" customHeight="true" outlineLevel="0" collapsed="false">
      <c r="A176" s="137"/>
      <c r="B176" s="137"/>
      <c r="C176" s="137"/>
      <c r="D176" s="137"/>
      <c r="E176" s="137"/>
      <c r="F176" s="152" t="s">
        <v>66</v>
      </c>
      <c r="G176" s="154" t="s">
        <v>318</v>
      </c>
      <c r="H176" s="155" t="n">
        <f aca="false">H395</f>
        <v>0</v>
      </c>
      <c r="I176" s="155"/>
      <c r="J176" s="155" t="n">
        <f aca="false">J395</f>
        <v>0</v>
      </c>
      <c r="K176" s="155" t="n">
        <f aca="false">K395</f>
        <v>0</v>
      </c>
      <c r="L176" s="155" t="n">
        <f aca="false">L395</f>
        <v>0</v>
      </c>
      <c r="M176" s="154"/>
      <c r="N176" s="155" t="n">
        <f aca="false">N395</f>
        <v>0</v>
      </c>
      <c r="O176" s="154"/>
    </row>
    <row r="177" s="1" customFormat="true" ht="12.75" hidden="true" customHeight="true" outlineLevel="0" collapsed="false">
      <c r="A177" s="137"/>
      <c r="B177" s="137"/>
      <c r="C177" s="137"/>
      <c r="D177" s="137"/>
      <c r="E177" s="137"/>
      <c r="F177" s="152" t="s">
        <v>66</v>
      </c>
      <c r="G177" s="154" t="s">
        <v>319</v>
      </c>
      <c r="H177" s="155" t="n">
        <f aca="false">H396</f>
        <v>0</v>
      </c>
      <c r="I177" s="155"/>
      <c r="J177" s="155" t="n">
        <f aca="false">J396</f>
        <v>0</v>
      </c>
      <c r="K177" s="155" t="n">
        <f aca="false">K396</f>
        <v>0</v>
      </c>
      <c r="L177" s="155" t="n">
        <f aca="false">L396</f>
        <v>0</v>
      </c>
      <c r="M177" s="154"/>
      <c r="N177" s="155" t="n">
        <f aca="false">N396</f>
        <v>0</v>
      </c>
      <c r="O177" s="154"/>
    </row>
    <row r="178" s="1" customFormat="true" ht="12.75" hidden="true" customHeight="true" outlineLevel="0" collapsed="false">
      <c r="A178" s="152"/>
      <c r="B178" s="152"/>
      <c r="C178" s="152"/>
      <c r="D178" s="152"/>
      <c r="E178" s="152" t="s">
        <v>218</v>
      </c>
      <c r="F178" s="152"/>
      <c r="G178" s="154" t="s">
        <v>320</v>
      </c>
      <c r="H178" s="155" t="n">
        <f aca="false">H397</f>
        <v>0</v>
      </c>
      <c r="I178" s="155"/>
      <c r="J178" s="155" t="n">
        <f aca="false">J397</f>
        <v>0</v>
      </c>
      <c r="K178" s="155" t="n">
        <f aca="false">K397</f>
        <v>0</v>
      </c>
      <c r="L178" s="155" t="n">
        <f aca="false">L397</f>
        <v>0</v>
      </c>
      <c r="M178" s="155"/>
      <c r="N178" s="155" t="n">
        <f aca="false">N397</f>
        <v>0</v>
      </c>
      <c r="O178" s="155"/>
    </row>
    <row r="179" s="1" customFormat="true" ht="12.75" hidden="true" customHeight="true" outlineLevel="0" collapsed="false">
      <c r="A179" s="152"/>
      <c r="B179" s="152"/>
      <c r="C179" s="152"/>
      <c r="D179" s="152"/>
      <c r="E179" s="152" t="s">
        <v>218</v>
      </c>
      <c r="F179" s="152"/>
      <c r="G179" s="154" t="s">
        <v>321</v>
      </c>
      <c r="H179" s="155" t="n">
        <f aca="false">H398</f>
        <v>0</v>
      </c>
      <c r="I179" s="155"/>
      <c r="J179" s="155" t="n">
        <f aca="false">J398</f>
        <v>0</v>
      </c>
      <c r="K179" s="155" t="n">
        <f aca="false">K398</f>
        <v>0</v>
      </c>
      <c r="L179" s="155" t="n">
        <f aca="false">L398</f>
        <v>0</v>
      </c>
      <c r="M179" s="155"/>
      <c r="N179" s="155" t="n">
        <f aca="false">N398</f>
        <v>0</v>
      </c>
      <c r="O179" s="155"/>
    </row>
    <row r="180" s="1" customFormat="true" ht="24" hidden="true" customHeight="true" outlineLevel="0" collapsed="false">
      <c r="A180" s="152"/>
      <c r="B180" s="152"/>
      <c r="C180" s="152"/>
      <c r="D180" s="152"/>
      <c r="E180" s="152"/>
      <c r="F180" s="152" t="s">
        <v>210</v>
      </c>
      <c r="G180" s="154" t="s">
        <v>322</v>
      </c>
      <c r="H180" s="155" t="n">
        <f aca="false">H399</f>
        <v>0</v>
      </c>
      <c r="I180" s="155"/>
      <c r="J180" s="155" t="n">
        <f aca="false">J399</f>
        <v>0</v>
      </c>
      <c r="K180" s="155" t="n">
        <f aca="false">K399</f>
        <v>0</v>
      </c>
      <c r="L180" s="155" t="n">
        <f aca="false">L399</f>
        <v>0</v>
      </c>
      <c r="M180" s="155"/>
      <c r="N180" s="155" t="n">
        <f aca="false">N399</f>
        <v>0</v>
      </c>
      <c r="O180" s="155"/>
    </row>
    <row r="181" s="1" customFormat="true" ht="26.25" hidden="true" customHeight="true" outlineLevel="0" collapsed="false">
      <c r="A181" s="152"/>
      <c r="B181" s="152"/>
      <c r="C181" s="152"/>
      <c r="D181" s="152"/>
      <c r="E181" s="152"/>
      <c r="F181" s="152" t="s">
        <v>210</v>
      </c>
      <c r="G181" s="154" t="s">
        <v>323</v>
      </c>
      <c r="H181" s="155" t="n">
        <f aca="false">H400</f>
        <v>0</v>
      </c>
      <c r="I181" s="155"/>
      <c r="J181" s="155" t="n">
        <f aca="false">J400</f>
        <v>0</v>
      </c>
      <c r="K181" s="155" t="n">
        <f aca="false">K400</f>
        <v>0</v>
      </c>
      <c r="L181" s="155" t="n">
        <f aca="false">L400</f>
        <v>0</v>
      </c>
      <c r="M181" s="155"/>
      <c r="N181" s="155" t="n">
        <f aca="false">N400</f>
        <v>0</v>
      </c>
      <c r="O181" s="155"/>
    </row>
    <row r="182" s="1" customFormat="true" ht="37.5" hidden="true" customHeight="true" outlineLevel="0" collapsed="false">
      <c r="A182" s="152"/>
      <c r="B182" s="152"/>
      <c r="C182" s="152"/>
      <c r="D182" s="152"/>
      <c r="E182" s="152"/>
      <c r="F182" s="152" t="s">
        <v>324</v>
      </c>
      <c r="G182" s="154" t="s">
        <v>325</v>
      </c>
      <c r="H182" s="155" t="n">
        <f aca="false">H401</f>
        <v>0</v>
      </c>
      <c r="I182" s="155"/>
      <c r="J182" s="155" t="n">
        <f aca="false">J401</f>
        <v>0</v>
      </c>
      <c r="K182" s="155" t="n">
        <f aca="false">K401</f>
        <v>0</v>
      </c>
      <c r="L182" s="155" t="n">
        <f aca="false">L401</f>
        <v>0</v>
      </c>
      <c r="M182" s="155"/>
      <c r="N182" s="155" t="n">
        <f aca="false">N401</f>
        <v>0</v>
      </c>
      <c r="O182" s="155"/>
    </row>
    <row r="183" s="1" customFormat="true" ht="37.5" hidden="true" customHeight="true" outlineLevel="0" collapsed="false">
      <c r="A183" s="152"/>
      <c r="B183" s="152"/>
      <c r="C183" s="152"/>
      <c r="D183" s="152"/>
      <c r="E183" s="152"/>
      <c r="F183" s="152" t="s">
        <v>324</v>
      </c>
      <c r="G183" s="154" t="s">
        <v>326</v>
      </c>
      <c r="H183" s="155" t="n">
        <f aca="false">H402</f>
        <v>0</v>
      </c>
      <c r="I183" s="155"/>
      <c r="J183" s="155" t="n">
        <f aca="false">J402</f>
        <v>0</v>
      </c>
      <c r="K183" s="155" t="n">
        <f aca="false">K402</f>
        <v>0</v>
      </c>
      <c r="L183" s="155" t="n">
        <f aca="false">L402</f>
        <v>0</v>
      </c>
      <c r="M183" s="155"/>
      <c r="N183" s="155" t="n">
        <f aca="false">N402</f>
        <v>0</v>
      </c>
      <c r="O183" s="155"/>
    </row>
    <row r="184" s="1" customFormat="true" ht="12.75" hidden="true" customHeight="true" outlineLevel="0" collapsed="false">
      <c r="A184" s="137"/>
      <c r="B184" s="137"/>
      <c r="C184" s="137"/>
      <c r="D184" s="137" t="s">
        <v>133</v>
      </c>
      <c r="E184" s="137"/>
      <c r="F184" s="137"/>
      <c r="G184" s="153" t="s">
        <v>134</v>
      </c>
      <c r="H184" s="155" t="n">
        <f aca="false">H403</f>
        <v>0</v>
      </c>
      <c r="I184" s="155"/>
      <c r="J184" s="155" t="n">
        <f aca="false">J403</f>
        <v>0</v>
      </c>
      <c r="K184" s="155" t="n">
        <f aca="false">K403</f>
        <v>0</v>
      </c>
      <c r="L184" s="155" t="n">
        <f aca="false">L403</f>
        <v>0</v>
      </c>
      <c r="M184" s="155"/>
      <c r="N184" s="155" t="n">
        <f aca="false">N403</f>
        <v>0</v>
      </c>
      <c r="O184" s="155"/>
    </row>
    <row r="185" s="1" customFormat="true" ht="12.75" hidden="true" customHeight="true" outlineLevel="0" collapsed="false">
      <c r="A185" s="137"/>
      <c r="B185" s="137"/>
      <c r="C185" s="137"/>
      <c r="D185" s="137" t="s">
        <v>133</v>
      </c>
      <c r="E185" s="137"/>
      <c r="F185" s="137"/>
      <c r="G185" s="153" t="s">
        <v>135</v>
      </c>
      <c r="H185" s="155" t="n">
        <f aca="false">H404</f>
        <v>0</v>
      </c>
      <c r="I185" s="155"/>
      <c r="J185" s="155" t="n">
        <f aca="false">J404</f>
        <v>0</v>
      </c>
      <c r="K185" s="155" t="n">
        <f aca="false">K404</f>
        <v>0</v>
      </c>
      <c r="L185" s="155" t="n">
        <f aca="false">L404</f>
        <v>0</v>
      </c>
      <c r="M185" s="155"/>
      <c r="N185" s="155" t="n">
        <f aca="false">N404</f>
        <v>0</v>
      </c>
      <c r="O185" s="155"/>
    </row>
    <row r="186" s="1" customFormat="true" ht="12.75" hidden="true" customHeight="true" outlineLevel="0" collapsed="false">
      <c r="A186" s="152"/>
      <c r="B186" s="152"/>
      <c r="C186" s="152"/>
      <c r="D186" s="152"/>
      <c r="E186" s="152" t="s">
        <v>66</v>
      </c>
      <c r="F186" s="152"/>
      <c r="G186" s="154" t="s">
        <v>327</v>
      </c>
      <c r="H186" s="155" t="n">
        <f aca="false">H405</f>
        <v>0</v>
      </c>
      <c r="I186" s="155"/>
      <c r="J186" s="155" t="n">
        <f aca="false">J405</f>
        <v>0</v>
      </c>
      <c r="K186" s="155" t="n">
        <f aca="false">K405</f>
        <v>0</v>
      </c>
      <c r="L186" s="155" t="n">
        <f aca="false">L405</f>
        <v>0</v>
      </c>
      <c r="M186" s="155"/>
      <c r="N186" s="155" t="n">
        <f aca="false">N405</f>
        <v>0</v>
      </c>
      <c r="O186" s="155"/>
    </row>
    <row r="187" s="1" customFormat="true" ht="12.75" hidden="true" customHeight="true" outlineLevel="0" collapsed="false">
      <c r="A187" s="152"/>
      <c r="B187" s="152"/>
      <c r="C187" s="152"/>
      <c r="D187" s="152"/>
      <c r="E187" s="152" t="s">
        <v>66</v>
      </c>
      <c r="F187" s="152"/>
      <c r="G187" s="154" t="s">
        <v>328</v>
      </c>
      <c r="H187" s="155" t="n">
        <f aca="false">H406</f>
        <v>0</v>
      </c>
      <c r="I187" s="155"/>
      <c r="J187" s="155" t="n">
        <f aca="false">J406</f>
        <v>0</v>
      </c>
      <c r="K187" s="155" t="n">
        <f aca="false">K406</f>
        <v>0</v>
      </c>
      <c r="L187" s="155" t="n">
        <f aca="false">L406</f>
        <v>0</v>
      </c>
      <c r="M187" s="155"/>
      <c r="N187" s="155" t="n">
        <f aca="false">N406</f>
        <v>0</v>
      </c>
      <c r="O187" s="155"/>
    </row>
    <row r="188" s="1" customFormat="true" ht="22.5" hidden="true" customHeight="true" outlineLevel="0" collapsed="false">
      <c r="A188" s="152"/>
      <c r="B188" s="152"/>
      <c r="C188" s="152"/>
      <c r="D188" s="152"/>
      <c r="E188" s="152"/>
      <c r="F188" s="152" t="s">
        <v>329</v>
      </c>
      <c r="G188" s="154" t="s">
        <v>330</v>
      </c>
      <c r="H188" s="155" t="n">
        <f aca="false">H407</f>
        <v>0</v>
      </c>
      <c r="I188" s="155"/>
      <c r="J188" s="155" t="n">
        <f aca="false">J407</f>
        <v>0</v>
      </c>
      <c r="K188" s="155" t="n">
        <f aca="false">K407</f>
        <v>0</v>
      </c>
      <c r="L188" s="155" t="n">
        <f aca="false">L407</f>
        <v>0</v>
      </c>
      <c r="M188" s="155"/>
      <c r="N188" s="155" t="n">
        <f aca="false">N407</f>
        <v>0</v>
      </c>
      <c r="O188" s="155"/>
    </row>
    <row r="189" s="1" customFormat="true" ht="22.5" hidden="true" customHeight="true" outlineLevel="0" collapsed="false">
      <c r="A189" s="152"/>
      <c r="B189" s="152"/>
      <c r="C189" s="152"/>
      <c r="D189" s="152"/>
      <c r="E189" s="152"/>
      <c r="F189" s="152" t="s">
        <v>329</v>
      </c>
      <c r="G189" s="154" t="s">
        <v>331</v>
      </c>
      <c r="H189" s="155" t="n">
        <f aca="false">H408</f>
        <v>0</v>
      </c>
      <c r="I189" s="155"/>
      <c r="J189" s="155" t="n">
        <f aca="false">J408</f>
        <v>0</v>
      </c>
      <c r="K189" s="155" t="n">
        <f aca="false">K408</f>
        <v>0</v>
      </c>
      <c r="L189" s="155" t="n">
        <f aca="false">L408</f>
        <v>0</v>
      </c>
      <c r="M189" s="155"/>
      <c r="N189" s="155" t="n">
        <f aca="false">N408</f>
        <v>0</v>
      </c>
      <c r="O189" s="155"/>
    </row>
    <row r="190" s="1" customFormat="true" ht="27.75" hidden="true" customHeight="true" outlineLevel="0" collapsed="false">
      <c r="A190" s="152"/>
      <c r="B190" s="152"/>
      <c r="C190" s="152"/>
      <c r="D190" s="152"/>
      <c r="E190" s="152" t="s">
        <v>218</v>
      </c>
      <c r="F190" s="152"/>
      <c r="G190" s="154" t="s">
        <v>332</v>
      </c>
      <c r="H190" s="155" t="n">
        <f aca="false">H409</f>
        <v>0</v>
      </c>
      <c r="I190" s="155"/>
      <c r="J190" s="155" t="n">
        <f aca="false">J409</f>
        <v>0</v>
      </c>
      <c r="K190" s="155" t="n">
        <f aca="false">K409</f>
        <v>0</v>
      </c>
      <c r="L190" s="155" t="n">
        <f aca="false">L409</f>
        <v>0</v>
      </c>
      <c r="M190" s="155"/>
      <c r="N190" s="155" t="n">
        <f aca="false">N409</f>
        <v>0</v>
      </c>
      <c r="O190" s="155"/>
    </row>
    <row r="191" s="1" customFormat="true" ht="34.5" hidden="true" customHeight="true" outlineLevel="0" collapsed="false">
      <c r="A191" s="152"/>
      <c r="B191" s="152"/>
      <c r="C191" s="152"/>
      <c r="D191" s="152"/>
      <c r="E191" s="152" t="s">
        <v>218</v>
      </c>
      <c r="F191" s="152"/>
      <c r="G191" s="154" t="s">
        <v>333</v>
      </c>
      <c r="H191" s="155" t="n">
        <f aca="false">H410</f>
        <v>0</v>
      </c>
      <c r="I191" s="155"/>
      <c r="J191" s="155" t="n">
        <f aca="false">J410</f>
        <v>0</v>
      </c>
      <c r="K191" s="155" t="n">
        <f aca="false">K410</f>
        <v>0</v>
      </c>
      <c r="L191" s="155" t="n">
        <f aca="false">L410</f>
        <v>0</v>
      </c>
      <c r="M191" s="155"/>
      <c r="N191" s="155" t="n">
        <f aca="false">N410</f>
        <v>0</v>
      </c>
      <c r="O191" s="155"/>
    </row>
    <row r="192" s="1" customFormat="true" ht="23.25" hidden="true" customHeight="true" outlineLevel="0" collapsed="false">
      <c r="A192" s="152"/>
      <c r="B192" s="152"/>
      <c r="C192" s="152"/>
      <c r="D192" s="152"/>
      <c r="E192" s="152"/>
      <c r="F192" s="152" t="s">
        <v>66</v>
      </c>
      <c r="G192" s="154" t="s">
        <v>334</v>
      </c>
      <c r="H192" s="155" t="n">
        <f aca="false">H411</f>
        <v>0</v>
      </c>
      <c r="I192" s="155"/>
      <c r="J192" s="155" t="n">
        <f aca="false">J411</f>
        <v>0</v>
      </c>
      <c r="K192" s="155" t="n">
        <f aca="false">K411</f>
        <v>0</v>
      </c>
      <c r="L192" s="155" t="n">
        <f aca="false">L411</f>
        <v>0</v>
      </c>
      <c r="M192" s="155"/>
      <c r="N192" s="155" t="n">
        <f aca="false">N411</f>
        <v>0</v>
      </c>
      <c r="O192" s="155"/>
    </row>
    <row r="193" s="1" customFormat="true" ht="21.75" hidden="true" customHeight="true" outlineLevel="0" collapsed="false">
      <c r="A193" s="152"/>
      <c r="B193" s="152"/>
      <c r="C193" s="152"/>
      <c r="D193" s="152"/>
      <c r="E193" s="152"/>
      <c r="F193" s="152" t="s">
        <v>66</v>
      </c>
      <c r="G193" s="154" t="s">
        <v>335</v>
      </c>
      <c r="H193" s="155" t="n">
        <f aca="false">H412</f>
        <v>0</v>
      </c>
      <c r="I193" s="155"/>
      <c r="J193" s="155" t="n">
        <f aca="false">J412</f>
        <v>0</v>
      </c>
      <c r="K193" s="155" t="n">
        <f aca="false">K412</f>
        <v>0</v>
      </c>
      <c r="L193" s="155" t="n">
        <f aca="false">L412</f>
        <v>0</v>
      </c>
      <c r="M193" s="155"/>
      <c r="N193" s="155" t="n">
        <f aca="false">N412</f>
        <v>0</v>
      </c>
      <c r="O193" s="155"/>
    </row>
    <row r="194" s="1" customFormat="true" ht="22.5" hidden="true" customHeight="true" outlineLevel="0" collapsed="false">
      <c r="A194" s="152"/>
      <c r="B194" s="152"/>
      <c r="C194" s="152"/>
      <c r="D194" s="152"/>
      <c r="E194" s="152"/>
      <c r="F194" s="152" t="s">
        <v>23</v>
      </c>
      <c r="G194" s="154" t="s">
        <v>336</v>
      </c>
      <c r="H194" s="155" t="n">
        <f aca="false">H413</f>
        <v>0</v>
      </c>
      <c r="I194" s="155"/>
      <c r="J194" s="155" t="n">
        <f aca="false">J413</f>
        <v>0</v>
      </c>
      <c r="K194" s="155" t="n">
        <f aca="false">K413</f>
        <v>0</v>
      </c>
      <c r="L194" s="155" t="n">
        <f aca="false">L413</f>
        <v>0</v>
      </c>
      <c r="M194" s="155"/>
      <c r="N194" s="155" t="n">
        <f aca="false">N413</f>
        <v>0</v>
      </c>
      <c r="O194" s="155"/>
    </row>
    <row r="195" s="1" customFormat="true" ht="24" hidden="true" customHeight="true" outlineLevel="0" collapsed="false">
      <c r="A195" s="152"/>
      <c r="B195" s="152"/>
      <c r="C195" s="152"/>
      <c r="D195" s="152"/>
      <c r="E195" s="152"/>
      <c r="F195" s="152" t="s">
        <v>23</v>
      </c>
      <c r="G195" s="154" t="s">
        <v>337</v>
      </c>
      <c r="H195" s="155" t="n">
        <f aca="false">H414</f>
        <v>0</v>
      </c>
      <c r="I195" s="155"/>
      <c r="J195" s="155" t="n">
        <f aca="false">J414</f>
        <v>0</v>
      </c>
      <c r="K195" s="155" t="n">
        <f aca="false">K414</f>
        <v>0</v>
      </c>
      <c r="L195" s="155" t="n">
        <f aca="false">L414</f>
        <v>0</v>
      </c>
      <c r="M195" s="155"/>
      <c r="N195" s="155" t="n">
        <f aca="false">N414</f>
        <v>0</v>
      </c>
      <c r="O195" s="155"/>
    </row>
    <row r="196" s="1" customFormat="true" ht="38.25" hidden="true" customHeight="true" outlineLevel="0" collapsed="false">
      <c r="A196" s="137"/>
      <c r="B196" s="137"/>
      <c r="C196" s="137"/>
      <c r="D196" s="137" t="s">
        <v>113</v>
      </c>
      <c r="E196" s="137"/>
      <c r="F196" s="137"/>
      <c r="G196" s="158" t="s">
        <v>114</v>
      </c>
      <c r="H196" s="155" t="n">
        <f aca="false">H415</f>
        <v>0</v>
      </c>
      <c r="I196" s="155"/>
      <c r="J196" s="155" t="n">
        <f aca="false">J415</f>
        <v>0</v>
      </c>
      <c r="K196" s="155" t="n">
        <f aca="false">K415</f>
        <v>0</v>
      </c>
      <c r="L196" s="155" t="n">
        <f aca="false">L415</f>
        <v>0</v>
      </c>
      <c r="M196" s="155"/>
      <c r="N196" s="155" t="n">
        <f aca="false">N415</f>
        <v>0</v>
      </c>
      <c r="O196" s="155"/>
    </row>
    <row r="197" s="1" customFormat="true" ht="24.75" hidden="true" customHeight="true" outlineLevel="0" collapsed="false">
      <c r="A197" s="137"/>
      <c r="B197" s="137"/>
      <c r="C197" s="137"/>
      <c r="D197" s="137" t="s">
        <v>113</v>
      </c>
      <c r="E197" s="137"/>
      <c r="F197" s="137"/>
      <c r="G197" s="158" t="s">
        <v>115</v>
      </c>
      <c r="H197" s="155" t="n">
        <f aca="false">H416</f>
        <v>0</v>
      </c>
      <c r="I197" s="155"/>
      <c r="J197" s="155" t="n">
        <f aca="false">J416</f>
        <v>0</v>
      </c>
      <c r="K197" s="155" t="n">
        <f aca="false">K416</f>
        <v>0</v>
      </c>
      <c r="L197" s="155" t="n">
        <f aca="false">L416</f>
        <v>0</v>
      </c>
      <c r="M197" s="155"/>
      <c r="N197" s="155" t="n">
        <f aca="false">N416</f>
        <v>0</v>
      </c>
      <c r="O197" s="155"/>
    </row>
    <row r="198" s="1" customFormat="true" ht="23.25" hidden="true" customHeight="true" outlineLevel="0" collapsed="false">
      <c r="A198" s="137"/>
      <c r="B198" s="137"/>
      <c r="C198" s="137"/>
      <c r="D198" s="137"/>
      <c r="E198" s="152" t="s">
        <v>32</v>
      </c>
      <c r="F198" s="137"/>
      <c r="G198" s="157" t="s">
        <v>338</v>
      </c>
      <c r="H198" s="155" t="n">
        <f aca="false">H417</f>
        <v>0</v>
      </c>
      <c r="I198" s="155"/>
      <c r="J198" s="155" t="n">
        <f aca="false">J417</f>
        <v>0</v>
      </c>
      <c r="K198" s="155" t="n">
        <f aca="false">K417</f>
        <v>0</v>
      </c>
      <c r="L198" s="155" t="n">
        <f aca="false">L417</f>
        <v>0</v>
      </c>
      <c r="M198" s="155"/>
      <c r="N198" s="155" t="n">
        <f aca="false">N417</f>
        <v>0</v>
      </c>
      <c r="O198" s="155"/>
    </row>
    <row r="199" s="1" customFormat="true" ht="23.25" hidden="true" customHeight="true" outlineLevel="0" collapsed="false">
      <c r="A199" s="137"/>
      <c r="B199" s="137"/>
      <c r="C199" s="137"/>
      <c r="D199" s="137"/>
      <c r="E199" s="152" t="s">
        <v>32</v>
      </c>
      <c r="F199" s="137"/>
      <c r="G199" s="157" t="s">
        <v>339</v>
      </c>
      <c r="H199" s="155" t="n">
        <f aca="false">H418</f>
        <v>0</v>
      </c>
      <c r="I199" s="155"/>
      <c r="J199" s="155" t="n">
        <f aca="false">J418</f>
        <v>0</v>
      </c>
      <c r="K199" s="155" t="n">
        <f aca="false">K418</f>
        <v>0</v>
      </c>
      <c r="L199" s="155" t="n">
        <f aca="false">L418</f>
        <v>0</v>
      </c>
      <c r="M199" s="155"/>
      <c r="N199" s="155" t="n">
        <f aca="false">N418</f>
        <v>0</v>
      </c>
      <c r="O199" s="155"/>
    </row>
    <row r="200" s="1" customFormat="true" ht="12.75" hidden="true" customHeight="true" outlineLevel="0" collapsed="false">
      <c r="A200" s="137"/>
      <c r="B200" s="137"/>
      <c r="C200" s="137"/>
      <c r="D200" s="137"/>
      <c r="E200" s="137"/>
      <c r="F200" s="152" t="s">
        <v>66</v>
      </c>
      <c r="G200" s="157" t="s">
        <v>340</v>
      </c>
      <c r="H200" s="155" t="n">
        <f aca="false">H419</f>
        <v>0</v>
      </c>
      <c r="I200" s="155"/>
      <c r="J200" s="155" t="n">
        <f aca="false">J419</f>
        <v>0</v>
      </c>
      <c r="K200" s="155" t="n">
        <f aca="false">K419</f>
        <v>0</v>
      </c>
      <c r="L200" s="155" t="n">
        <f aca="false">L419</f>
        <v>0</v>
      </c>
      <c r="M200" s="155"/>
      <c r="N200" s="155" t="n">
        <f aca="false">N419</f>
        <v>0</v>
      </c>
      <c r="O200" s="155"/>
    </row>
    <row r="201" s="1" customFormat="true" ht="12.75" hidden="true" customHeight="true" outlineLevel="0" collapsed="false">
      <c r="A201" s="137"/>
      <c r="B201" s="137"/>
      <c r="C201" s="137"/>
      <c r="D201" s="137"/>
      <c r="E201" s="137"/>
      <c r="F201" s="152" t="s">
        <v>66</v>
      </c>
      <c r="G201" s="157" t="s">
        <v>341</v>
      </c>
      <c r="H201" s="155" t="n">
        <f aca="false">H420</f>
        <v>0</v>
      </c>
      <c r="I201" s="155"/>
      <c r="J201" s="155" t="n">
        <f aca="false">J420</f>
        <v>0</v>
      </c>
      <c r="K201" s="155" t="n">
        <f aca="false">K420</f>
        <v>0</v>
      </c>
      <c r="L201" s="155" t="n">
        <f aca="false">L420</f>
        <v>0</v>
      </c>
      <c r="M201" s="155"/>
      <c r="N201" s="155" t="n">
        <f aca="false">N420</f>
        <v>0</v>
      </c>
      <c r="O201" s="155"/>
    </row>
    <row r="202" s="1" customFormat="true" ht="26.25" hidden="true" customHeight="true" outlineLevel="0" collapsed="false">
      <c r="A202" s="137"/>
      <c r="B202" s="137"/>
      <c r="C202" s="137"/>
      <c r="D202" s="137"/>
      <c r="E202" s="137"/>
      <c r="F202" s="152" t="s">
        <v>218</v>
      </c>
      <c r="G202" s="157" t="s">
        <v>342</v>
      </c>
      <c r="H202" s="155" t="n">
        <f aca="false">H421</f>
        <v>0</v>
      </c>
      <c r="I202" s="155"/>
      <c r="J202" s="155" t="n">
        <f aca="false">J421</f>
        <v>0</v>
      </c>
      <c r="K202" s="155" t="n">
        <f aca="false">K421</f>
        <v>0</v>
      </c>
      <c r="L202" s="155" t="n">
        <f aca="false">L421</f>
        <v>0</v>
      </c>
      <c r="M202" s="155"/>
      <c r="N202" s="155" t="n">
        <f aca="false">N421</f>
        <v>0</v>
      </c>
      <c r="O202" s="155"/>
    </row>
    <row r="203" s="1" customFormat="true" ht="28.5" hidden="true" customHeight="true" outlineLevel="0" collapsed="false">
      <c r="A203" s="137"/>
      <c r="B203" s="137"/>
      <c r="C203" s="137"/>
      <c r="D203" s="137"/>
      <c r="E203" s="137"/>
      <c r="F203" s="152" t="s">
        <v>218</v>
      </c>
      <c r="G203" s="157" t="s">
        <v>343</v>
      </c>
      <c r="H203" s="155" t="n">
        <f aca="false">H422</f>
        <v>0</v>
      </c>
      <c r="I203" s="155"/>
      <c r="J203" s="155" t="n">
        <f aca="false">J422</f>
        <v>0</v>
      </c>
      <c r="K203" s="155" t="n">
        <f aca="false">K422</f>
        <v>0</v>
      </c>
      <c r="L203" s="155" t="n">
        <f aca="false">L422</f>
        <v>0</v>
      </c>
      <c r="M203" s="155"/>
      <c r="N203" s="155" t="n">
        <f aca="false">N422</f>
        <v>0</v>
      </c>
      <c r="O203" s="155"/>
    </row>
    <row r="204" s="1" customFormat="true" ht="12.75" hidden="true" customHeight="true" outlineLevel="0" collapsed="false">
      <c r="A204" s="137"/>
      <c r="B204" s="137"/>
      <c r="C204" s="137"/>
      <c r="D204" s="137"/>
      <c r="E204" s="137"/>
      <c r="F204" s="152" t="s">
        <v>23</v>
      </c>
      <c r="G204" s="154" t="s">
        <v>344</v>
      </c>
      <c r="H204" s="155" t="n">
        <f aca="false">H423</f>
        <v>0</v>
      </c>
      <c r="I204" s="155"/>
      <c r="J204" s="155" t="n">
        <f aca="false">J423</f>
        <v>0</v>
      </c>
      <c r="K204" s="155" t="n">
        <f aca="false">K423</f>
        <v>0</v>
      </c>
      <c r="L204" s="155" t="n">
        <f aca="false">L423</f>
        <v>0</v>
      </c>
      <c r="M204" s="155"/>
      <c r="N204" s="155" t="n">
        <f aca="false">N423</f>
        <v>0</v>
      </c>
      <c r="O204" s="155"/>
    </row>
    <row r="205" s="1" customFormat="true" ht="12.75" hidden="true" customHeight="true" outlineLevel="0" collapsed="false">
      <c r="A205" s="137"/>
      <c r="B205" s="137"/>
      <c r="C205" s="137"/>
      <c r="D205" s="137"/>
      <c r="E205" s="137"/>
      <c r="F205" s="152" t="s">
        <v>23</v>
      </c>
      <c r="G205" s="154" t="s">
        <v>345</v>
      </c>
      <c r="H205" s="155" t="n">
        <f aca="false">H424</f>
        <v>0</v>
      </c>
      <c r="I205" s="155"/>
      <c r="J205" s="155" t="n">
        <f aca="false">J424</f>
        <v>0</v>
      </c>
      <c r="K205" s="155" t="n">
        <f aca="false">K424</f>
        <v>0</v>
      </c>
      <c r="L205" s="155" t="n">
        <f aca="false">L424</f>
        <v>0</v>
      </c>
      <c r="M205" s="155"/>
      <c r="N205" s="155" t="n">
        <f aca="false">N424</f>
        <v>0</v>
      </c>
      <c r="O205" s="155"/>
    </row>
    <row r="206" s="1" customFormat="true" ht="37.5" hidden="true" customHeight="true" outlineLevel="0" collapsed="false">
      <c r="A206" s="152"/>
      <c r="B206" s="152"/>
      <c r="C206" s="152"/>
      <c r="D206" s="152"/>
      <c r="E206" s="152" t="s">
        <v>346</v>
      </c>
      <c r="F206" s="152"/>
      <c r="G206" s="159" t="s">
        <v>347</v>
      </c>
      <c r="H206" s="155" t="n">
        <f aca="false">H425</f>
        <v>0</v>
      </c>
      <c r="I206" s="155"/>
      <c r="J206" s="155" t="n">
        <f aca="false">J425</f>
        <v>0</v>
      </c>
      <c r="K206" s="155" t="n">
        <f aca="false">K425</f>
        <v>0</v>
      </c>
      <c r="L206" s="155" t="n">
        <f aca="false">L425</f>
        <v>0</v>
      </c>
      <c r="M206" s="155"/>
      <c r="N206" s="155" t="n">
        <f aca="false">N425</f>
        <v>0</v>
      </c>
      <c r="O206" s="155"/>
    </row>
    <row r="207" s="1" customFormat="true" ht="37.5" hidden="true" customHeight="true" outlineLevel="0" collapsed="false">
      <c r="A207" s="152"/>
      <c r="B207" s="152"/>
      <c r="C207" s="152"/>
      <c r="D207" s="152"/>
      <c r="E207" s="152" t="s">
        <v>346</v>
      </c>
      <c r="F207" s="152"/>
      <c r="G207" s="159" t="s">
        <v>348</v>
      </c>
      <c r="H207" s="155" t="n">
        <f aca="false">H426</f>
        <v>0</v>
      </c>
      <c r="I207" s="155"/>
      <c r="J207" s="155" t="n">
        <f aca="false">J426</f>
        <v>0</v>
      </c>
      <c r="K207" s="155" t="n">
        <f aca="false">K426</f>
        <v>0</v>
      </c>
      <c r="L207" s="155" t="n">
        <f aca="false">L426</f>
        <v>0</v>
      </c>
      <c r="M207" s="155"/>
      <c r="N207" s="155" t="n">
        <f aca="false">N426</f>
        <v>0</v>
      </c>
      <c r="O207" s="155"/>
    </row>
    <row r="208" s="1" customFormat="true" ht="38.25" hidden="false" customHeight="true" outlineLevel="0" collapsed="false">
      <c r="A208" s="152"/>
      <c r="B208" s="152"/>
      <c r="C208" s="152"/>
      <c r="D208" s="137" t="s">
        <v>81</v>
      </c>
      <c r="E208" s="152"/>
      <c r="F208" s="152"/>
      <c r="G208" s="158" t="s">
        <v>116</v>
      </c>
      <c r="H208" s="160" t="n">
        <f aca="false">H427</f>
        <v>0</v>
      </c>
      <c r="I208" s="160"/>
      <c r="J208" s="160" t="n">
        <f aca="false">J427</f>
        <v>0</v>
      </c>
      <c r="K208" s="160" t="n">
        <f aca="false">K427</f>
        <v>0</v>
      </c>
      <c r="L208" s="160" t="n">
        <f aca="false">L427</f>
        <v>0</v>
      </c>
      <c r="M208" s="160"/>
      <c r="N208" s="160" t="n">
        <f aca="false">N427</f>
        <v>0</v>
      </c>
      <c r="O208" s="160"/>
    </row>
    <row r="209" s="1" customFormat="true" ht="38.25" hidden="false" customHeight="true" outlineLevel="0" collapsed="false">
      <c r="A209" s="152"/>
      <c r="B209" s="152"/>
      <c r="C209" s="152"/>
      <c r="D209" s="137" t="s">
        <v>81</v>
      </c>
      <c r="E209" s="152"/>
      <c r="F209" s="152"/>
      <c r="G209" s="158" t="s">
        <v>117</v>
      </c>
      <c r="H209" s="160" t="n">
        <f aca="false">H428</f>
        <v>0</v>
      </c>
      <c r="I209" s="160"/>
      <c r="J209" s="160" t="n">
        <f aca="false">J428</f>
        <v>0</v>
      </c>
      <c r="K209" s="160" t="n">
        <f aca="false">K428</f>
        <v>0</v>
      </c>
      <c r="L209" s="160" t="n">
        <f aca="false">L428</f>
        <v>0</v>
      </c>
      <c r="M209" s="160"/>
      <c r="N209" s="160" t="n">
        <f aca="false">N428</f>
        <v>0</v>
      </c>
      <c r="O209" s="160"/>
    </row>
    <row r="210" s="1" customFormat="true" ht="12.75" hidden="false" customHeight="true" outlineLevel="0" collapsed="false">
      <c r="A210" s="152"/>
      <c r="B210" s="152"/>
      <c r="C210" s="152"/>
      <c r="D210" s="137"/>
      <c r="E210" s="152" t="s">
        <v>66</v>
      </c>
      <c r="F210" s="152"/>
      <c r="G210" s="154" t="s">
        <v>349</v>
      </c>
      <c r="H210" s="155" t="n">
        <f aca="false">H429</f>
        <v>0</v>
      </c>
      <c r="I210" s="155"/>
      <c r="J210" s="155" t="n">
        <f aca="false">J429</f>
        <v>0</v>
      </c>
      <c r="K210" s="155" t="n">
        <f aca="false">K429</f>
        <v>0</v>
      </c>
      <c r="L210" s="155" t="n">
        <f aca="false">L429</f>
        <v>0</v>
      </c>
      <c r="M210" s="155"/>
      <c r="N210" s="155" t="n">
        <f aca="false">N429</f>
        <v>0</v>
      </c>
      <c r="O210" s="155"/>
    </row>
    <row r="211" s="1" customFormat="true" ht="12.75" hidden="false" customHeight="true" outlineLevel="0" collapsed="false">
      <c r="A211" s="152"/>
      <c r="B211" s="152"/>
      <c r="C211" s="152"/>
      <c r="D211" s="137"/>
      <c r="E211" s="152" t="s">
        <v>66</v>
      </c>
      <c r="F211" s="152"/>
      <c r="G211" s="154" t="s">
        <v>350</v>
      </c>
      <c r="H211" s="155" t="n">
        <f aca="false">H430</f>
        <v>0</v>
      </c>
      <c r="I211" s="155"/>
      <c r="J211" s="155" t="n">
        <f aca="false">J430</f>
        <v>0</v>
      </c>
      <c r="K211" s="155" t="n">
        <f aca="false">K430</f>
        <v>0</v>
      </c>
      <c r="L211" s="155" t="n">
        <f aca="false">L430</f>
        <v>0</v>
      </c>
      <c r="M211" s="155"/>
      <c r="N211" s="155" t="n">
        <f aca="false">N430</f>
        <v>0</v>
      </c>
      <c r="O211" s="155"/>
    </row>
    <row r="212" s="1" customFormat="true" ht="12.75" hidden="false" customHeight="true" outlineLevel="0" collapsed="false">
      <c r="A212" s="152"/>
      <c r="B212" s="152"/>
      <c r="C212" s="152"/>
      <c r="D212" s="152"/>
      <c r="E212" s="152"/>
      <c r="F212" s="152" t="s">
        <v>66</v>
      </c>
      <c r="G212" s="154" t="s">
        <v>351</v>
      </c>
      <c r="H212" s="155" t="n">
        <f aca="false">H431</f>
        <v>0</v>
      </c>
      <c r="I212" s="155"/>
      <c r="J212" s="155" t="n">
        <f aca="false">J431</f>
        <v>0</v>
      </c>
      <c r="K212" s="155" t="n">
        <f aca="false">K431</f>
        <v>0</v>
      </c>
      <c r="L212" s="155" t="n">
        <f aca="false">L431</f>
        <v>0</v>
      </c>
      <c r="M212" s="155"/>
      <c r="N212" s="155" t="n">
        <f aca="false">N431</f>
        <v>0</v>
      </c>
      <c r="O212" s="155"/>
    </row>
    <row r="213" s="1" customFormat="true" ht="12.75" hidden="false" customHeight="true" outlineLevel="0" collapsed="false">
      <c r="A213" s="152"/>
      <c r="B213" s="152"/>
      <c r="C213" s="152"/>
      <c r="D213" s="152"/>
      <c r="E213" s="152"/>
      <c r="F213" s="152" t="s">
        <v>66</v>
      </c>
      <c r="G213" s="154" t="s">
        <v>352</v>
      </c>
      <c r="H213" s="155" t="n">
        <f aca="false">H432</f>
        <v>0</v>
      </c>
      <c r="I213" s="155"/>
      <c r="J213" s="155" t="n">
        <f aca="false">J432</f>
        <v>0</v>
      </c>
      <c r="K213" s="155" t="n">
        <f aca="false">K432</f>
        <v>0</v>
      </c>
      <c r="L213" s="155" t="n">
        <f aca="false">L432</f>
        <v>0</v>
      </c>
      <c r="M213" s="155"/>
      <c r="N213" s="155" t="n">
        <f aca="false">N432</f>
        <v>0</v>
      </c>
      <c r="O213" s="155"/>
    </row>
    <row r="214" s="1" customFormat="true" ht="27.75" hidden="false" customHeight="true" outlineLevel="0" collapsed="false">
      <c r="A214" s="152"/>
      <c r="B214" s="152"/>
      <c r="C214" s="152"/>
      <c r="D214" s="152"/>
      <c r="E214" s="152"/>
      <c r="F214" s="152" t="s">
        <v>218</v>
      </c>
      <c r="G214" s="154" t="s">
        <v>353</v>
      </c>
      <c r="H214" s="155" t="n">
        <f aca="false">H433</f>
        <v>0</v>
      </c>
      <c r="I214" s="155"/>
      <c r="J214" s="155" t="n">
        <f aca="false">J433</f>
        <v>0</v>
      </c>
      <c r="K214" s="155" t="n">
        <f aca="false">K433</f>
        <v>0</v>
      </c>
      <c r="L214" s="155" t="n">
        <f aca="false">L433</f>
        <v>0</v>
      </c>
      <c r="M214" s="155"/>
      <c r="N214" s="155" t="n">
        <f aca="false">N433</f>
        <v>0</v>
      </c>
      <c r="O214" s="155"/>
    </row>
    <row r="215" s="1" customFormat="true" ht="11.25" hidden="false" customHeight="true" outlineLevel="0" collapsed="false">
      <c r="A215" s="152"/>
      <c r="B215" s="152"/>
      <c r="C215" s="152"/>
      <c r="D215" s="152"/>
      <c r="E215" s="152"/>
      <c r="F215" s="152" t="s">
        <v>218</v>
      </c>
      <c r="G215" s="154" t="s">
        <v>354</v>
      </c>
      <c r="H215" s="155" t="n">
        <f aca="false">H434</f>
        <v>0</v>
      </c>
      <c r="I215" s="155"/>
      <c r="J215" s="155" t="n">
        <f aca="false">J434</f>
        <v>0</v>
      </c>
      <c r="K215" s="155" t="n">
        <f aca="false">K434</f>
        <v>0</v>
      </c>
      <c r="L215" s="155" t="n">
        <f aca="false">L434</f>
        <v>0</v>
      </c>
      <c r="M215" s="155"/>
      <c r="N215" s="155" t="n">
        <f aca="false">N434</f>
        <v>0</v>
      </c>
      <c r="O215" s="155"/>
    </row>
    <row r="216" s="1" customFormat="true" ht="12.75" hidden="true" customHeight="true" outlineLevel="0" collapsed="false">
      <c r="A216" s="152"/>
      <c r="B216" s="152"/>
      <c r="C216" s="152"/>
      <c r="D216" s="152"/>
      <c r="E216" s="152"/>
      <c r="F216" s="152" t="s">
        <v>23</v>
      </c>
      <c r="G216" s="154" t="s">
        <v>344</v>
      </c>
      <c r="H216" s="155" t="n">
        <f aca="false">H435</f>
        <v>0</v>
      </c>
      <c r="I216" s="155"/>
      <c r="J216" s="155" t="n">
        <f aca="false">J435</f>
        <v>0</v>
      </c>
      <c r="K216" s="155" t="n">
        <f aca="false">K435</f>
        <v>0</v>
      </c>
      <c r="L216" s="155" t="n">
        <f aca="false">L435</f>
        <v>0</v>
      </c>
      <c r="M216" s="155"/>
      <c r="N216" s="155" t="n">
        <f aca="false">N435</f>
        <v>0</v>
      </c>
      <c r="O216" s="155"/>
    </row>
    <row r="217" s="1" customFormat="true" ht="12.75" hidden="true" customHeight="true" outlineLevel="0" collapsed="false">
      <c r="A217" s="152"/>
      <c r="B217" s="152"/>
      <c r="C217" s="152"/>
      <c r="D217" s="152"/>
      <c r="E217" s="152"/>
      <c r="F217" s="152" t="s">
        <v>23</v>
      </c>
      <c r="G217" s="154" t="s">
        <v>345</v>
      </c>
      <c r="H217" s="155" t="n">
        <f aca="false">H436</f>
        <v>0</v>
      </c>
      <c r="I217" s="155"/>
      <c r="J217" s="155" t="n">
        <f aca="false">J436</f>
        <v>0</v>
      </c>
      <c r="K217" s="155" t="n">
        <f aca="false">K436</f>
        <v>0</v>
      </c>
      <c r="L217" s="155" t="n">
        <f aca="false">L436</f>
        <v>0</v>
      </c>
      <c r="M217" s="155"/>
      <c r="N217" s="155" t="n">
        <f aca="false">N436</f>
        <v>0</v>
      </c>
      <c r="O217" s="155"/>
    </row>
    <row r="218" s="1" customFormat="true" ht="23.25" hidden="false" customHeight="true" outlineLevel="0" collapsed="false">
      <c r="A218" s="152"/>
      <c r="B218" s="152"/>
      <c r="C218" s="152"/>
      <c r="D218" s="152"/>
      <c r="E218" s="152" t="s">
        <v>218</v>
      </c>
      <c r="F218" s="152"/>
      <c r="G218" s="154" t="s">
        <v>355</v>
      </c>
      <c r="H218" s="155" t="n">
        <f aca="false">H437</f>
        <v>0</v>
      </c>
      <c r="I218" s="155"/>
      <c r="J218" s="155" t="n">
        <f aca="false">J437</f>
        <v>0</v>
      </c>
      <c r="K218" s="155" t="n">
        <f aca="false">K437</f>
        <v>0</v>
      </c>
      <c r="L218" s="155" t="n">
        <f aca="false">L437</f>
        <v>0</v>
      </c>
      <c r="M218" s="155"/>
      <c r="N218" s="155" t="n">
        <f aca="false">N437</f>
        <v>0</v>
      </c>
      <c r="O218" s="155"/>
    </row>
    <row r="219" s="1" customFormat="true" ht="25.5" hidden="false" customHeight="true" outlineLevel="0" collapsed="false">
      <c r="A219" s="152"/>
      <c r="B219" s="152"/>
      <c r="C219" s="152"/>
      <c r="D219" s="152"/>
      <c r="E219" s="152" t="s">
        <v>218</v>
      </c>
      <c r="F219" s="152"/>
      <c r="G219" s="154" t="s">
        <v>356</v>
      </c>
      <c r="H219" s="155" t="n">
        <f aca="false">H438</f>
        <v>0</v>
      </c>
      <c r="I219" s="155"/>
      <c r="J219" s="155" t="n">
        <f aca="false">J438</f>
        <v>0</v>
      </c>
      <c r="K219" s="155" t="n">
        <f aca="false">K438</f>
        <v>0</v>
      </c>
      <c r="L219" s="155" t="n">
        <f aca="false">L438</f>
        <v>0</v>
      </c>
      <c r="M219" s="155"/>
      <c r="N219" s="155" t="n">
        <f aca="false">N438</f>
        <v>0</v>
      </c>
      <c r="O219" s="155"/>
    </row>
    <row r="220" s="1" customFormat="true" ht="12.75" hidden="false" customHeight="true" outlineLevel="0" collapsed="false">
      <c r="A220" s="152"/>
      <c r="B220" s="152"/>
      <c r="C220" s="152"/>
      <c r="D220" s="152"/>
      <c r="E220" s="152"/>
      <c r="F220" s="152" t="s">
        <v>66</v>
      </c>
      <c r="G220" s="154" t="s">
        <v>351</v>
      </c>
      <c r="H220" s="155" t="n">
        <f aca="false">H439</f>
        <v>0</v>
      </c>
      <c r="I220" s="155"/>
      <c r="J220" s="155" t="n">
        <f aca="false">J439</f>
        <v>0</v>
      </c>
      <c r="K220" s="155" t="n">
        <f aca="false">K439</f>
        <v>0</v>
      </c>
      <c r="L220" s="155" t="n">
        <f aca="false">L439</f>
        <v>0</v>
      </c>
      <c r="M220" s="155"/>
      <c r="N220" s="155" t="n">
        <f aca="false">N439</f>
        <v>0</v>
      </c>
      <c r="O220" s="155"/>
    </row>
    <row r="221" s="1" customFormat="true" ht="12.75" hidden="false" customHeight="true" outlineLevel="0" collapsed="false">
      <c r="A221" s="152"/>
      <c r="B221" s="152"/>
      <c r="C221" s="152"/>
      <c r="D221" s="152"/>
      <c r="E221" s="152"/>
      <c r="F221" s="152" t="s">
        <v>66</v>
      </c>
      <c r="G221" s="154" t="s">
        <v>352</v>
      </c>
      <c r="H221" s="155" t="n">
        <f aca="false">H440</f>
        <v>0</v>
      </c>
      <c r="I221" s="155"/>
      <c r="J221" s="155" t="n">
        <f aca="false">J440</f>
        <v>0</v>
      </c>
      <c r="K221" s="155" t="n">
        <f aca="false">K440</f>
        <v>0</v>
      </c>
      <c r="L221" s="155" t="n">
        <f aca="false">L440</f>
        <v>0</v>
      </c>
      <c r="M221" s="155"/>
      <c r="N221" s="155" t="n">
        <f aca="false">N440</f>
        <v>0</v>
      </c>
      <c r="O221" s="155"/>
    </row>
    <row r="222" s="1" customFormat="true" ht="23.25" hidden="false" customHeight="true" outlineLevel="0" collapsed="false">
      <c r="A222" s="152"/>
      <c r="B222" s="152"/>
      <c r="C222" s="152"/>
      <c r="D222" s="152"/>
      <c r="E222" s="152"/>
      <c r="F222" s="152" t="s">
        <v>218</v>
      </c>
      <c r="G222" s="154" t="s">
        <v>353</v>
      </c>
      <c r="H222" s="155" t="n">
        <f aca="false">H441</f>
        <v>0</v>
      </c>
      <c r="I222" s="155"/>
      <c r="J222" s="155" t="n">
        <f aca="false">J441</f>
        <v>0</v>
      </c>
      <c r="K222" s="155" t="n">
        <f aca="false">K441</f>
        <v>0</v>
      </c>
      <c r="L222" s="155" t="n">
        <f aca="false">L441</f>
        <v>0</v>
      </c>
      <c r="M222" s="155"/>
      <c r="N222" s="155" t="n">
        <f aca="false">N441</f>
        <v>0</v>
      </c>
      <c r="O222" s="155"/>
    </row>
    <row r="223" s="1" customFormat="true" ht="18.75" hidden="false" customHeight="true" outlineLevel="0" collapsed="false">
      <c r="A223" s="152"/>
      <c r="B223" s="152"/>
      <c r="C223" s="152"/>
      <c r="D223" s="152"/>
      <c r="E223" s="152"/>
      <c r="F223" s="152" t="s">
        <v>218</v>
      </c>
      <c r="G223" s="154" t="s">
        <v>354</v>
      </c>
      <c r="H223" s="155" t="n">
        <f aca="false">H442</f>
        <v>0</v>
      </c>
      <c r="I223" s="155"/>
      <c r="J223" s="155" t="n">
        <f aca="false">J442</f>
        <v>0</v>
      </c>
      <c r="K223" s="155" t="n">
        <f aca="false">K442</f>
        <v>0</v>
      </c>
      <c r="L223" s="155" t="n">
        <f aca="false">L442</f>
        <v>0</v>
      </c>
      <c r="M223" s="155"/>
      <c r="N223" s="155" t="n">
        <f aca="false">N442</f>
        <v>0</v>
      </c>
      <c r="O223" s="155"/>
    </row>
    <row r="224" s="1" customFormat="true" ht="12.75" hidden="true" customHeight="true" outlineLevel="0" collapsed="false">
      <c r="A224" s="152"/>
      <c r="B224" s="152"/>
      <c r="C224" s="152"/>
      <c r="D224" s="152"/>
      <c r="E224" s="152"/>
      <c r="F224" s="152" t="s">
        <v>23</v>
      </c>
      <c r="G224" s="154" t="s">
        <v>344</v>
      </c>
      <c r="H224" s="155" t="n">
        <f aca="false">H443</f>
        <v>0</v>
      </c>
      <c r="I224" s="155"/>
      <c r="J224" s="155" t="n">
        <f aca="false">J443</f>
        <v>0</v>
      </c>
      <c r="K224" s="155" t="n">
        <f aca="false">K443</f>
        <v>0</v>
      </c>
      <c r="L224" s="155" t="n">
        <f aca="false">L443</f>
        <v>0</v>
      </c>
      <c r="M224" s="155"/>
      <c r="N224" s="155" t="n">
        <f aca="false">N443</f>
        <v>0</v>
      </c>
      <c r="O224" s="155"/>
    </row>
    <row r="225" s="1" customFormat="true" ht="12.75" hidden="true" customHeight="true" outlineLevel="0" collapsed="false">
      <c r="A225" s="152"/>
      <c r="B225" s="152"/>
      <c r="C225" s="152"/>
      <c r="D225" s="152"/>
      <c r="E225" s="152"/>
      <c r="F225" s="152" t="s">
        <v>23</v>
      </c>
      <c r="G225" s="154" t="s">
        <v>345</v>
      </c>
      <c r="H225" s="155" t="n">
        <f aca="false">H444</f>
        <v>0</v>
      </c>
      <c r="I225" s="155"/>
      <c r="J225" s="155" t="n">
        <f aca="false">J444</f>
        <v>0</v>
      </c>
      <c r="K225" s="155" t="n">
        <f aca="false">K444</f>
        <v>0</v>
      </c>
      <c r="L225" s="155" t="n">
        <f aca="false">L444</f>
        <v>0</v>
      </c>
      <c r="M225" s="155"/>
      <c r="N225" s="155" t="n">
        <f aca="false">N444</f>
        <v>0</v>
      </c>
      <c r="O225" s="155"/>
    </row>
    <row r="226" s="1" customFormat="true" ht="25.5" hidden="true" customHeight="true" outlineLevel="0" collapsed="false">
      <c r="A226" s="152"/>
      <c r="B226" s="152"/>
      <c r="C226" s="152"/>
      <c r="D226" s="152"/>
      <c r="E226" s="152" t="s">
        <v>38</v>
      </c>
      <c r="F226" s="152"/>
      <c r="G226" s="154" t="s">
        <v>357</v>
      </c>
      <c r="H226" s="155" t="n">
        <f aca="false">H445</f>
        <v>0</v>
      </c>
      <c r="I226" s="155"/>
      <c r="J226" s="155" t="n">
        <f aca="false">J445</f>
        <v>0</v>
      </c>
      <c r="K226" s="155" t="n">
        <f aca="false">K445</f>
        <v>0</v>
      </c>
      <c r="L226" s="155" t="n">
        <f aca="false">L445</f>
        <v>0</v>
      </c>
      <c r="M226" s="155"/>
      <c r="N226" s="155" t="n">
        <f aca="false">N445</f>
        <v>0</v>
      </c>
      <c r="O226" s="155"/>
    </row>
    <row r="227" s="1" customFormat="true" ht="25.5" hidden="true" customHeight="true" outlineLevel="0" collapsed="false">
      <c r="A227" s="152"/>
      <c r="B227" s="152"/>
      <c r="C227" s="152"/>
      <c r="D227" s="152"/>
      <c r="E227" s="152" t="s">
        <v>38</v>
      </c>
      <c r="F227" s="152"/>
      <c r="G227" s="154" t="s">
        <v>358</v>
      </c>
      <c r="H227" s="155" t="n">
        <f aca="false">H446</f>
        <v>0</v>
      </c>
      <c r="I227" s="155"/>
      <c r="J227" s="155" t="n">
        <f aca="false">J446</f>
        <v>0</v>
      </c>
      <c r="K227" s="155" t="n">
        <f aca="false">K446</f>
        <v>0</v>
      </c>
      <c r="L227" s="155" t="n">
        <f aca="false">L446</f>
        <v>0</v>
      </c>
      <c r="M227" s="155"/>
      <c r="N227" s="155" t="n">
        <f aca="false">N446</f>
        <v>0</v>
      </c>
      <c r="O227" s="155"/>
    </row>
    <row r="228" s="1" customFormat="true" ht="12.75" hidden="true" customHeight="true" outlineLevel="0" collapsed="false">
      <c r="A228" s="152"/>
      <c r="B228" s="152"/>
      <c r="C228" s="152"/>
      <c r="D228" s="152"/>
      <c r="E228" s="152"/>
      <c r="F228" s="152" t="s">
        <v>66</v>
      </c>
      <c r="G228" s="154" t="s">
        <v>340</v>
      </c>
      <c r="H228" s="155" t="n">
        <f aca="false">H447</f>
        <v>0</v>
      </c>
      <c r="I228" s="155"/>
      <c r="J228" s="155" t="n">
        <f aca="false">J447</f>
        <v>0</v>
      </c>
      <c r="K228" s="155" t="n">
        <f aca="false">K447</f>
        <v>0</v>
      </c>
      <c r="L228" s="155" t="n">
        <f aca="false">L447</f>
        <v>0</v>
      </c>
      <c r="M228" s="155"/>
      <c r="N228" s="155" t="n">
        <f aca="false">N447</f>
        <v>0</v>
      </c>
      <c r="O228" s="155"/>
    </row>
    <row r="229" s="1" customFormat="true" ht="12.75" hidden="true" customHeight="true" outlineLevel="0" collapsed="false">
      <c r="A229" s="152"/>
      <c r="B229" s="152"/>
      <c r="C229" s="152"/>
      <c r="D229" s="152"/>
      <c r="E229" s="152"/>
      <c r="F229" s="152" t="s">
        <v>66</v>
      </c>
      <c r="G229" s="154" t="s">
        <v>341</v>
      </c>
      <c r="H229" s="155" t="n">
        <f aca="false">H448</f>
        <v>0</v>
      </c>
      <c r="I229" s="155"/>
      <c r="J229" s="155" t="n">
        <f aca="false">J448</f>
        <v>0</v>
      </c>
      <c r="K229" s="155" t="n">
        <f aca="false">K448</f>
        <v>0</v>
      </c>
      <c r="L229" s="155" t="n">
        <f aca="false">L448</f>
        <v>0</v>
      </c>
      <c r="M229" s="155"/>
      <c r="N229" s="155" t="n">
        <f aca="false">N448</f>
        <v>0</v>
      </c>
      <c r="O229" s="155"/>
    </row>
    <row r="230" s="1" customFormat="true" ht="24.75" hidden="true" customHeight="true" outlineLevel="0" collapsed="false">
      <c r="A230" s="152"/>
      <c r="B230" s="152"/>
      <c r="C230" s="152"/>
      <c r="D230" s="152"/>
      <c r="E230" s="152"/>
      <c r="F230" s="152" t="s">
        <v>218</v>
      </c>
      <c r="G230" s="154" t="s">
        <v>342</v>
      </c>
      <c r="H230" s="155" t="n">
        <f aca="false">H449</f>
        <v>0</v>
      </c>
      <c r="I230" s="155"/>
      <c r="J230" s="155" t="n">
        <f aca="false">J449</f>
        <v>0</v>
      </c>
      <c r="K230" s="155" t="n">
        <f aca="false">K449</f>
        <v>0</v>
      </c>
      <c r="L230" s="155" t="n">
        <f aca="false">L449</f>
        <v>0</v>
      </c>
      <c r="M230" s="155"/>
      <c r="N230" s="155" t="n">
        <f aca="false">N449</f>
        <v>0</v>
      </c>
      <c r="O230" s="155"/>
    </row>
    <row r="231" s="1" customFormat="true" ht="15.75" hidden="true" customHeight="true" outlineLevel="0" collapsed="false">
      <c r="A231" s="152"/>
      <c r="B231" s="152"/>
      <c r="C231" s="152"/>
      <c r="D231" s="152"/>
      <c r="E231" s="152"/>
      <c r="F231" s="152" t="s">
        <v>218</v>
      </c>
      <c r="G231" s="154" t="s">
        <v>343</v>
      </c>
      <c r="H231" s="155" t="n">
        <f aca="false">H450</f>
        <v>0</v>
      </c>
      <c r="I231" s="155"/>
      <c r="J231" s="155" t="n">
        <f aca="false">J450</f>
        <v>0</v>
      </c>
      <c r="K231" s="155" t="n">
        <f aca="false">K450</f>
        <v>0</v>
      </c>
      <c r="L231" s="155" t="n">
        <f aca="false">L450</f>
        <v>0</v>
      </c>
      <c r="M231" s="155"/>
      <c r="N231" s="155" t="n">
        <f aca="false">N450</f>
        <v>0</v>
      </c>
      <c r="O231" s="155"/>
    </row>
    <row r="232" s="1" customFormat="true" ht="12.75" hidden="true" customHeight="true" outlineLevel="0" collapsed="false">
      <c r="A232" s="152"/>
      <c r="B232" s="152"/>
      <c r="C232" s="152"/>
      <c r="D232" s="152"/>
      <c r="E232" s="152"/>
      <c r="F232" s="152" t="s">
        <v>23</v>
      </c>
      <c r="G232" s="154" t="s">
        <v>359</v>
      </c>
      <c r="H232" s="155" t="n">
        <f aca="false">H451</f>
        <v>0</v>
      </c>
      <c r="I232" s="155"/>
      <c r="J232" s="155" t="n">
        <f aca="false">J451</f>
        <v>0</v>
      </c>
      <c r="K232" s="155" t="n">
        <f aca="false">K451</f>
        <v>0</v>
      </c>
      <c r="L232" s="155" t="n">
        <f aca="false">L451</f>
        <v>0</v>
      </c>
      <c r="M232" s="155"/>
      <c r="N232" s="155" t="n">
        <f aca="false">N451</f>
        <v>0</v>
      </c>
      <c r="O232" s="155"/>
    </row>
    <row r="233" s="1" customFormat="true" ht="12.75" hidden="true" customHeight="true" outlineLevel="0" collapsed="false">
      <c r="A233" s="152"/>
      <c r="B233" s="152"/>
      <c r="C233" s="152"/>
      <c r="D233" s="152"/>
      <c r="E233" s="152"/>
      <c r="F233" s="152" t="s">
        <v>23</v>
      </c>
      <c r="G233" s="154" t="s">
        <v>360</v>
      </c>
      <c r="H233" s="155" t="n">
        <f aca="false">H452</f>
        <v>0</v>
      </c>
      <c r="I233" s="155"/>
      <c r="J233" s="155" t="n">
        <f aca="false">J452</f>
        <v>0</v>
      </c>
      <c r="K233" s="155" t="n">
        <f aca="false">K452</f>
        <v>0</v>
      </c>
      <c r="L233" s="155" t="n">
        <f aca="false">L452</f>
        <v>0</v>
      </c>
      <c r="M233" s="155"/>
      <c r="N233" s="155" t="n">
        <f aca="false">N452</f>
        <v>0</v>
      </c>
      <c r="O233" s="155"/>
    </row>
    <row r="234" s="1" customFormat="true" ht="27.75" hidden="true" customHeight="true" outlineLevel="0" collapsed="false">
      <c r="A234" s="152"/>
      <c r="B234" s="152"/>
      <c r="C234" s="152"/>
      <c r="D234" s="152"/>
      <c r="E234" s="152" t="s">
        <v>361</v>
      </c>
      <c r="F234" s="152"/>
      <c r="G234" s="154" t="s">
        <v>362</v>
      </c>
      <c r="H234" s="155" t="n">
        <f aca="false">H453</f>
        <v>0</v>
      </c>
      <c r="I234" s="155"/>
      <c r="J234" s="155" t="n">
        <f aca="false">J453</f>
        <v>0</v>
      </c>
      <c r="K234" s="155" t="n">
        <f aca="false">K453</f>
        <v>0</v>
      </c>
      <c r="L234" s="155" t="n">
        <f aca="false">L453</f>
        <v>0</v>
      </c>
      <c r="M234" s="155"/>
      <c r="N234" s="155" t="n">
        <f aca="false">N453</f>
        <v>0</v>
      </c>
      <c r="O234" s="155"/>
    </row>
    <row r="235" s="1" customFormat="true" ht="24.75" hidden="true" customHeight="true" outlineLevel="0" collapsed="false">
      <c r="A235" s="152"/>
      <c r="B235" s="152"/>
      <c r="C235" s="152"/>
      <c r="D235" s="152"/>
      <c r="E235" s="152" t="s">
        <v>361</v>
      </c>
      <c r="F235" s="152"/>
      <c r="G235" s="154" t="s">
        <v>363</v>
      </c>
      <c r="H235" s="155" t="n">
        <f aca="false">H454</f>
        <v>0</v>
      </c>
      <c r="I235" s="155"/>
      <c r="J235" s="155" t="n">
        <f aca="false">J454</f>
        <v>0</v>
      </c>
      <c r="K235" s="155" t="n">
        <f aca="false">K454</f>
        <v>0</v>
      </c>
      <c r="L235" s="155" t="n">
        <f aca="false">L454</f>
        <v>0</v>
      </c>
      <c r="M235" s="155"/>
      <c r="N235" s="155" t="n">
        <f aca="false">N454</f>
        <v>0</v>
      </c>
      <c r="O235" s="155"/>
    </row>
    <row r="236" s="1" customFormat="true" ht="12.75" hidden="true" customHeight="true" outlineLevel="0" collapsed="false">
      <c r="A236" s="152"/>
      <c r="B236" s="152"/>
      <c r="C236" s="152"/>
      <c r="D236" s="152"/>
      <c r="E236" s="152"/>
      <c r="F236" s="152" t="s">
        <v>66</v>
      </c>
      <c r="G236" s="154" t="s">
        <v>340</v>
      </c>
      <c r="H236" s="155" t="n">
        <f aca="false">H455</f>
        <v>0</v>
      </c>
      <c r="I236" s="155"/>
      <c r="J236" s="155" t="n">
        <f aca="false">J455</f>
        <v>0</v>
      </c>
      <c r="K236" s="155" t="n">
        <f aca="false">K455</f>
        <v>0</v>
      </c>
      <c r="L236" s="155" t="n">
        <f aca="false">L455</f>
        <v>0</v>
      </c>
      <c r="M236" s="155"/>
      <c r="N236" s="155" t="n">
        <f aca="false">N455</f>
        <v>0</v>
      </c>
      <c r="O236" s="155"/>
    </row>
    <row r="237" s="1" customFormat="true" ht="12.75" hidden="true" customHeight="true" outlineLevel="0" collapsed="false">
      <c r="A237" s="152"/>
      <c r="B237" s="152"/>
      <c r="C237" s="152"/>
      <c r="D237" s="152"/>
      <c r="E237" s="152"/>
      <c r="F237" s="152" t="s">
        <v>66</v>
      </c>
      <c r="G237" s="154" t="s">
        <v>341</v>
      </c>
      <c r="H237" s="155" t="n">
        <f aca="false">H456</f>
        <v>0</v>
      </c>
      <c r="I237" s="155"/>
      <c r="J237" s="155" t="n">
        <f aca="false">J456</f>
        <v>0</v>
      </c>
      <c r="K237" s="155" t="n">
        <f aca="false">K456</f>
        <v>0</v>
      </c>
      <c r="L237" s="155" t="n">
        <f aca="false">L456</f>
        <v>0</v>
      </c>
      <c r="M237" s="155"/>
      <c r="N237" s="155" t="n">
        <f aca="false">N456</f>
        <v>0</v>
      </c>
      <c r="O237" s="155"/>
    </row>
    <row r="238" s="1" customFormat="true" ht="26.25" hidden="true" customHeight="true" outlineLevel="0" collapsed="false">
      <c r="A238" s="152"/>
      <c r="B238" s="152"/>
      <c r="C238" s="152"/>
      <c r="D238" s="152"/>
      <c r="E238" s="152"/>
      <c r="F238" s="152" t="s">
        <v>218</v>
      </c>
      <c r="G238" s="154" t="s">
        <v>342</v>
      </c>
      <c r="H238" s="155" t="n">
        <f aca="false">H457</f>
        <v>0</v>
      </c>
      <c r="I238" s="155"/>
      <c r="J238" s="155" t="n">
        <f aca="false">J457</f>
        <v>0</v>
      </c>
      <c r="K238" s="155" t="n">
        <f aca="false">K457</f>
        <v>0</v>
      </c>
      <c r="L238" s="155" t="n">
        <f aca="false">L457</f>
        <v>0</v>
      </c>
      <c r="M238" s="155"/>
      <c r="N238" s="155" t="n">
        <f aca="false">N457</f>
        <v>0</v>
      </c>
      <c r="O238" s="155"/>
    </row>
    <row r="239" s="1" customFormat="true" ht="17.25" hidden="true" customHeight="true" outlineLevel="0" collapsed="false">
      <c r="A239" s="152"/>
      <c r="B239" s="152"/>
      <c r="C239" s="152"/>
      <c r="D239" s="152"/>
      <c r="E239" s="152"/>
      <c r="F239" s="152" t="s">
        <v>218</v>
      </c>
      <c r="G239" s="154" t="s">
        <v>343</v>
      </c>
      <c r="H239" s="155" t="n">
        <f aca="false">H458</f>
        <v>0</v>
      </c>
      <c r="I239" s="155"/>
      <c r="J239" s="155" t="n">
        <f aca="false">J458</f>
        <v>0</v>
      </c>
      <c r="K239" s="155" t="n">
        <f aca="false">K458</f>
        <v>0</v>
      </c>
      <c r="L239" s="155" t="n">
        <f aca="false">L458</f>
        <v>0</v>
      </c>
      <c r="M239" s="155"/>
      <c r="N239" s="155" t="n">
        <f aca="false">N458</f>
        <v>0</v>
      </c>
      <c r="O239" s="155"/>
    </row>
    <row r="240" s="1" customFormat="true" ht="12.75" hidden="true" customHeight="true" outlineLevel="0" collapsed="false">
      <c r="A240" s="152"/>
      <c r="B240" s="152"/>
      <c r="C240" s="152"/>
      <c r="D240" s="152"/>
      <c r="E240" s="152"/>
      <c r="F240" s="152" t="s">
        <v>23</v>
      </c>
      <c r="G240" s="154" t="s">
        <v>359</v>
      </c>
      <c r="H240" s="155" t="n">
        <f aca="false">H459</f>
        <v>0</v>
      </c>
      <c r="I240" s="155"/>
      <c r="J240" s="155" t="n">
        <f aca="false">J459</f>
        <v>0</v>
      </c>
      <c r="K240" s="155" t="n">
        <f aca="false">K459</f>
        <v>0</v>
      </c>
      <c r="L240" s="155" t="n">
        <f aca="false">L459</f>
        <v>0</v>
      </c>
      <c r="M240" s="155"/>
      <c r="N240" s="155" t="n">
        <f aca="false">N459</f>
        <v>0</v>
      </c>
      <c r="O240" s="155"/>
    </row>
    <row r="241" s="1" customFormat="true" ht="12.75" hidden="true" customHeight="true" outlineLevel="0" collapsed="false">
      <c r="A241" s="152"/>
      <c r="B241" s="152"/>
      <c r="C241" s="152"/>
      <c r="D241" s="152"/>
      <c r="E241" s="152"/>
      <c r="F241" s="152" t="s">
        <v>23</v>
      </c>
      <c r="G241" s="154" t="s">
        <v>360</v>
      </c>
      <c r="H241" s="155" t="n">
        <f aca="false">H460</f>
        <v>0</v>
      </c>
      <c r="I241" s="155"/>
      <c r="J241" s="155" t="n">
        <f aca="false">J460</f>
        <v>0</v>
      </c>
      <c r="K241" s="155" t="n">
        <f aca="false">K460</f>
        <v>0</v>
      </c>
      <c r="L241" s="155" t="n">
        <f aca="false">L460</f>
        <v>0</v>
      </c>
      <c r="M241" s="155"/>
      <c r="N241" s="155" t="n">
        <f aca="false">N460</f>
        <v>0</v>
      </c>
      <c r="O241" s="155"/>
    </row>
    <row r="242" s="1" customFormat="true" ht="12.75" hidden="false" customHeight="true" outlineLevel="0" collapsed="false">
      <c r="A242" s="137"/>
      <c r="B242" s="137"/>
      <c r="C242" s="137"/>
      <c r="D242" s="137" t="s">
        <v>136</v>
      </c>
      <c r="E242" s="137"/>
      <c r="F242" s="137"/>
      <c r="G242" s="153" t="s">
        <v>137</v>
      </c>
      <c r="H242" s="151" t="n">
        <f aca="false">H461</f>
        <v>0</v>
      </c>
      <c r="I242" s="151" t="n">
        <f aca="false">I461</f>
        <v>35</v>
      </c>
      <c r="J242" s="151" t="n">
        <f aca="false">J461</f>
        <v>0</v>
      </c>
      <c r="K242" s="151" t="n">
        <f aca="false">K461</f>
        <v>0</v>
      </c>
      <c r="L242" s="151" t="n">
        <f aca="false">L461</f>
        <v>0</v>
      </c>
      <c r="M242" s="151" t="n">
        <f aca="false">M461</f>
        <v>27</v>
      </c>
      <c r="N242" s="151" t="n">
        <f aca="false">N461</f>
        <v>0</v>
      </c>
      <c r="O242" s="151" t="n">
        <f aca="false">O461</f>
        <v>8</v>
      </c>
    </row>
    <row r="243" s="1" customFormat="true" ht="12.75" hidden="false" customHeight="true" outlineLevel="0" collapsed="false">
      <c r="A243" s="137"/>
      <c r="B243" s="137"/>
      <c r="C243" s="137"/>
      <c r="D243" s="137" t="s">
        <v>136</v>
      </c>
      <c r="E243" s="137"/>
      <c r="F243" s="137"/>
      <c r="G243" s="153" t="s">
        <v>138</v>
      </c>
      <c r="H243" s="151" t="n">
        <f aca="false">H462</f>
        <v>0</v>
      </c>
      <c r="I243" s="151" t="n">
        <f aca="false">I462</f>
        <v>35</v>
      </c>
      <c r="J243" s="151" t="n">
        <f aca="false">J462</f>
        <v>0</v>
      </c>
      <c r="K243" s="151" t="n">
        <f aca="false">K462</f>
        <v>0</v>
      </c>
      <c r="L243" s="151" t="n">
        <f aca="false">L462</f>
        <v>0</v>
      </c>
      <c r="M243" s="151" t="n">
        <f aca="false">M462</f>
        <v>27</v>
      </c>
      <c r="N243" s="151" t="n">
        <f aca="false">N462</f>
        <v>0</v>
      </c>
      <c r="O243" s="151" t="n">
        <f aca="false">O462</f>
        <v>8</v>
      </c>
    </row>
    <row r="244" s="1" customFormat="true" ht="12.75" hidden="true" customHeight="true" outlineLevel="0" collapsed="false">
      <c r="A244" s="152"/>
      <c r="B244" s="152"/>
      <c r="C244" s="152"/>
      <c r="D244" s="152"/>
      <c r="E244" s="152" t="s">
        <v>213</v>
      </c>
      <c r="F244" s="152"/>
      <c r="G244" s="154" t="s">
        <v>364</v>
      </c>
      <c r="H244" s="155" t="n">
        <f aca="false">H463</f>
        <v>0</v>
      </c>
      <c r="I244" s="155" t="n">
        <f aca="false">SUM(M244)</f>
        <v>0</v>
      </c>
      <c r="J244" s="155" t="n">
        <f aca="false">J463</f>
        <v>0</v>
      </c>
      <c r="K244" s="155" t="n">
        <f aca="false">K463</f>
        <v>0</v>
      </c>
      <c r="L244" s="155" t="n">
        <f aca="false">L463</f>
        <v>0</v>
      </c>
      <c r="M244" s="155"/>
      <c r="N244" s="155" t="n">
        <f aca="false">N463</f>
        <v>0</v>
      </c>
      <c r="O244" s="155"/>
    </row>
    <row r="245" s="1" customFormat="true" ht="12.75" hidden="true" customHeight="true" outlineLevel="0" collapsed="false">
      <c r="A245" s="152"/>
      <c r="B245" s="152"/>
      <c r="C245" s="152"/>
      <c r="D245" s="152"/>
      <c r="E245" s="152" t="s">
        <v>213</v>
      </c>
      <c r="F245" s="152"/>
      <c r="G245" s="154" t="s">
        <v>365</v>
      </c>
      <c r="H245" s="155" t="n">
        <f aca="false">H464</f>
        <v>0</v>
      </c>
      <c r="I245" s="155"/>
      <c r="J245" s="155" t="n">
        <f aca="false">J464</f>
        <v>0</v>
      </c>
      <c r="K245" s="155" t="n">
        <f aca="false">K464</f>
        <v>0</v>
      </c>
      <c r="L245" s="155" t="n">
        <f aca="false">L464</f>
        <v>0</v>
      </c>
      <c r="M245" s="155"/>
      <c r="N245" s="155" t="n">
        <f aca="false">N464</f>
        <v>0</v>
      </c>
      <c r="O245" s="155"/>
    </row>
    <row r="246" s="1" customFormat="true" ht="27" hidden="false" customHeight="true" outlineLevel="0" collapsed="false">
      <c r="A246" s="152"/>
      <c r="B246" s="152"/>
      <c r="C246" s="152"/>
      <c r="D246" s="152"/>
      <c r="E246" s="152" t="s">
        <v>366</v>
      </c>
      <c r="F246" s="152"/>
      <c r="G246" s="154" t="s">
        <v>367</v>
      </c>
      <c r="H246" s="155" t="n">
        <f aca="false">H465</f>
        <v>0</v>
      </c>
      <c r="I246" s="155"/>
      <c r="J246" s="155" t="n">
        <f aca="false">J465</f>
        <v>0</v>
      </c>
      <c r="K246" s="155" t="n">
        <f aca="false">K465</f>
        <v>0</v>
      </c>
      <c r="L246" s="155" t="n">
        <f aca="false">L465</f>
        <v>0</v>
      </c>
      <c r="M246" s="155"/>
      <c r="N246" s="155" t="n">
        <f aca="false">N465</f>
        <v>0</v>
      </c>
      <c r="O246" s="155"/>
    </row>
    <row r="247" s="1" customFormat="true" ht="27.75" hidden="false" customHeight="true" outlineLevel="0" collapsed="false">
      <c r="A247" s="152"/>
      <c r="B247" s="152"/>
      <c r="C247" s="152"/>
      <c r="D247" s="152"/>
      <c r="E247" s="152" t="s">
        <v>366</v>
      </c>
      <c r="F247" s="152"/>
      <c r="G247" s="154" t="s">
        <v>368</v>
      </c>
      <c r="H247" s="155" t="n">
        <f aca="false">H466</f>
        <v>0</v>
      </c>
      <c r="I247" s="155"/>
      <c r="J247" s="155" t="n">
        <f aca="false">J466</f>
        <v>0</v>
      </c>
      <c r="K247" s="155" t="n">
        <f aca="false">K466</f>
        <v>0</v>
      </c>
      <c r="L247" s="155" t="n">
        <f aca="false">L466</f>
        <v>0</v>
      </c>
      <c r="M247" s="155"/>
      <c r="N247" s="155" t="n">
        <f aca="false">N466</f>
        <v>0</v>
      </c>
      <c r="O247" s="155"/>
    </row>
    <row r="248" s="1" customFormat="true" ht="12.75" hidden="false" customHeight="true" outlineLevel="0" collapsed="false">
      <c r="A248" s="152"/>
      <c r="B248" s="152"/>
      <c r="C248" s="152"/>
      <c r="D248" s="137" t="s">
        <v>118</v>
      </c>
      <c r="E248" s="152"/>
      <c r="F248" s="152"/>
      <c r="G248" s="153" t="s">
        <v>103</v>
      </c>
      <c r="H248" s="151" t="n">
        <f aca="false">H467</f>
        <v>0</v>
      </c>
      <c r="I248" s="151" t="n">
        <f aca="false">I467</f>
        <v>48</v>
      </c>
      <c r="J248" s="151" t="n">
        <f aca="false">J467</f>
        <v>0</v>
      </c>
      <c r="K248" s="151" t="n">
        <f aca="false">K467</f>
        <v>0</v>
      </c>
      <c r="L248" s="151" t="n">
        <f aca="false">L467</f>
        <v>0</v>
      </c>
      <c r="M248" s="151" t="n">
        <f aca="false">M467</f>
        <v>5</v>
      </c>
      <c r="N248" s="151" t="n">
        <f aca="false">N467</f>
        <v>0</v>
      </c>
      <c r="O248" s="151" t="n">
        <f aca="false">O467</f>
        <v>43</v>
      </c>
    </row>
    <row r="249" s="1" customFormat="true" ht="12.75" hidden="false" customHeight="true" outlineLevel="0" collapsed="false">
      <c r="A249" s="152"/>
      <c r="B249" s="152"/>
      <c r="C249" s="152"/>
      <c r="D249" s="137" t="s">
        <v>118</v>
      </c>
      <c r="E249" s="152"/>
      <c r="F249" s="152"/>
      <c r="G249" s="153" t="s">
        <v>104</v>
      </c>
      <c r="H249" s="151" t="n">
        <f aca="false">H468</f>
        <v>0</v>
      </c>
      <c r="I249" s="151" t="n">
        <f aca="false">I468</f>
        <v>48</v>
      </c>
      <c r="J249" s="151" t="n">
        <f aca="false">J468</f>
        <v>0</v>
      </c>
      <c r="K249" s="151" t="n">
        <f aca="false">K468</f>
        <v>0</v>
      </c>
      <c r="L249" s="151" t="n">
        <f aca="false">L468</f>
        <v>0</v>
      </c>
      <c r="M249" s="151" t="n">
        <f aca="false">M468</f>
        <v>5</v>
      </c>
      <c r="N249" s="151" t="n">
        <f aca="false">N468</f>
        <v>0</v>
      </c>
      <c r="O249" s="151" t="n">
        <f aca="false">O468</f>
        <v>43</v>
      </c>
    </row>
    <row r="250" s="1" customFormat="true" ht="24.75" hidden="false" customHeight="true" outlineLevel="0" collapsed="false">
      <c r="A250" s="152"/>
      <c r="B250" s="152"/>
      <c r="C250" s="152"/>
      <c r="D250" s="137" t="s">
        <v>119</v>
      </c>
      <c r="E250" s="152"/>
      <c r="F250" s="152"/>
      <c r="G250" s="153" t="s">
        <v>120</v>
      </c>
      <c r="H250" s="151" t="n">
        <f aca="false">H469</f>
        <v>0</v>
      </c>
      <c r="I250" s="151" t="n">
        <f aca="false">I469</f>
        <v>48</v>
      </c>
      <c r="J250" s="151" t="n">
        <f aca="false">J469</f>
        <v>0</v>
      </c>
      <c r="K250" s="151" t="n">
        <f aca="false">K469</f>
        <v>0</v>
      </c>
      <c r="L250" s="151" t="n">
        <f aca="false">L469</f>
        <v>0</v>
      </c>
      <c r="M250" s="151" t="n">
        <f aca="false">M469</f>
        <v>5</v>
      </c>
      <c r="N250" s="151" t="n">
        <f aca="false">N469</f>
        <v>0</v>
      </c>
      <c r="O250" s="151" t="n">
        <f aca="false">O469</f>
        <v>43</v>
      </c>
    </row>
    <row r="251" s="1" customFormat="true" ht="12.75" hidden="false" customHeight="true" outlineLevel="0" collapsed="false">
      <c r="A251" s="152"/>
      <c r="B251" s="152"/>
      <c r="C251" s="152"/>
      <c r="D251" s="137" t="s">
        <v>119</v>
      </c>
      <c r="E251" s="152"/>
      <c r="F251" s="152"/>
      <c r="G251" s="153" t="s">
        <v>121</v>
      </c>
      <c r="H251" s="151" t="n">
        <f aca="false">H470</f>
        <v>0</v>
      </c>
      <c r="I251" s="151" t="n">
        <f aca="false">I470</f>
        <v>48</v>
      </c>
      <c r="J251" s="151" t="n">
        <f aca="false">J470</f>
        <v>0</v>
      </c>
      <c r="K251" s="151" t="n">
        <f aca="false">K470</f>
        <v>0</v>
      </c>
      <c r="L251" s="151" t="n">
        <f aca="false">L470</f>
        <v>0</v>
      </c>
      <c r="M251" s="151" t="n">
        <f aca="false">M470</f>
        <v>5</v>
      </c>
      <c r="N251" s="151" t="n">
        <f aca="false">N470</f>
        <v>0</v>
      </c>
      <c r="O251" s="151" t="n">
        <f aca="false">O470</f>
        <v>43</v>
      </c>
    </row>
    <row r="252" s="1" customFormat="true" ht="12.75" hidden="false" customHeight="true" outlineLevel="0" collapsed="false">
      <c r="A252" s="152"/>
      <c r="B252" s="152"/>
      <c r="C252" s="152"/>
      <c r="D252" s="152"/>
      <c r="E252" s="152" t="s">
        <v>66</v>
      </c>
      <c r="F252" s="152"/>
      <c r="G252" s="154" t="s">
        <v>369</v>
      </c>
      <c r="H252" s="155" t="n">
        <f aca="false">H471</f>
        <v>0</v>
      </c>
      <c r="I252" s="155"/>
      <c r="J252" s="155" t="n">
        <f aca="false">J471</f>
        <v>0</v>
      </c>
      <c r="K252" s="155" t="n">
        <f aca="false">K471</f>
        <v>0</v>
      </c>
      <c r="L252" s="155" t="n">
        <f aca="false">L471</f>
        <v>0</v>
      </c>
      <c r="M252" s="155"/>
      <c r="N252" s="155" t="n">
        <f aca="false">N471</f>
        <v>0</v>
      </c>
      <c r="O252" s="155"/>
    </row>
    <row r="253" s="1" customFormat="true" ht="12.75" hidden="false" customHeight="true" outlineLevel="0" collapsed="false">
      <c r="A253" s="152"/>
      <c r="B253" s="152"/>
      <c r="C253" s="152"/>
      <c r="D253" s="152"/>
      <c r="E253" s="152" t="s">
        <v>66</v>
      </c>
      <c r="F253" s="152"/>
      <c r="G253" s="154" t="s">
        <v>370</v>
      </c>
      <c r="H253" s="155" t="n">
        <f aca="false">H472</f>
        <v>0</v>
      </c>
      <c r="I253" s="155"/>
      <c r="J253" s="155" t="n">
        <f aca="false">J472</f>
        <v>0</v>
      </c>
      <c r="K253" s="155" t="n">
        <f aca="false">K472</f>
        <v>0</v>
      </c>
      <c r="L253" s="155" t="n">
        <f aca="false">L472</f>
        <v>0</v>
      </c>
      <c r="M253" s="155"/>
      <c r="N253" s="155" t="n">
        <f aca="false">N472</f>
        <v>0</v>
      </c>
      <c r="O253" s="155"/>
    </row>
    <row r="254" s="1" customFormat="true" ht="12.75" hidden="true" customHeight="true" outlineLevel="0" collapsed="false">
      <c r="A254" s="152"/>
      <c r="B254" s="152"/>
      <c r="C254" s="152"/>
      <c r="D254" s="152"/>
      <c r="E254" s="152"/>
      <c r="F254" s="152" t="s">
        <v>66</v>
      </c>
      <c r="G254" s="154" t="s">
        <v>371</v>
      </c>
      <c r="H254" s="155" t="n">
        <f aca="false">H473</f>
        <v>0</v>
      </c>
      <c r="I254" s="155"/>
      <c r="J254" s="155" t="n">
        <f aca="false">J473</f>
        <v>0</v>
      </c>
      <c r="K254" s="155" t="n">
        <f aca="false">K473</f>
        <v>0</v>
      </c>
      <c r="L254" s="155" t="n">
        <f aca="false">L473</f>
        <v>0</v>
      </c>
      <c r="M254" s="155"/>
      <c r="N254" s="155" t="n">
        <f aca="false">N473</f>
        <v>0</v>
      </c>
      <c r="O254" s="155"/>
    </row>
    <row r="255" s="1" customFormat="true" ht="12.75" hidden="true" customHeight="true" outlineLevel="0" collapsed="false">
      <c r="A255" s="152"/>
      <c r="B255" s="152"/>
      <c r="C255" s="152"/>
      <c r="D255" s="152"/>
      <c r="E255" s="152"/>
      <c r="F255" s="152" t="s">
        <v>66</v>
      </c>
      <c r="G255" s="154" t="s">
        <v>372</v>
      </c>
      <c r="H255" s="155" t="n">
        <f aca="false">H474</f>
        <v>0</v>
      </c>
      <c r="I255" s="155"/>
      <c r="J255" s="155" t="n">
        <f aca="false">J474</f>
        <v>0</v>
      </c>
      <c r="K255" s="155" t="n">
        <f aca="false">K474</f>
        <v>0</v>
      </c>
      <c r="L255" s="155" t="n">
        <f aca="false">L474</f>
        <v>0</v>
      </c>
      <c r="M255" s="155"/>
      <c r="N255" s="155" t="n">
        <f aca="false">N474</f>
        <v>0</v>
      </c>
      <c r="O255" s="155"/>
    </row>
    <row r="256" s="1" customFormat="true" ht="23.25" hidden="false" customHeight="true" outlineLevel="0" collapsed="false">
      <c r="A256" s="152"/>
      <c r="B256" s="152"/>
      <c r="C256" s="152"/>
      <c r="D256" s="152"/>
      <c r="E256" s="152"/>
      <c r="F256" s="152" t="s">
        <v>218</v>
      </c>
      <c r="G256" s="154" t="s">
        <v>373</v>
      </c>
      <c r="H256" s="155" t="n">
        <f aca="false">H475</f>
        <v>0</v>
      </c>
      <c r="I256" s="155"/>
      <c r="J256" s="155" t="n">
        <f aca="false">J475</f>
        <v>0</v>
      </c>
      <c r="K256" s="155" t="n">
        <f aca="false">K475</f>
        <v>0</v>
      </c>
      <c r="L256" s="155" t="n">
        <f aca="false">L475</f>
        <v>0</v>
      </c>
      <c r="M256" s="155"/>
      <c r="N256" s="155" t="n">
        <f aca="false">N475</f>
        <v>0</v>
      </c>
      <c r="O256" s="155"/>
    </row>
    <row r="257" s="1" customFormat="true" ht="23.25" hidden="false" customHeight="true" outlineLevel="0" collapsed="false">
      <c r="A257" s="152"/>
      <c r="B257" s="152"/>
      <c r="C257" s="152"/>
      <c r="D257" s="152"/>
      <c r="E257" s="152"/>
      <c r="F257" s="152" t="s">
        <v>218</v>
      </c>
      <c r="G257" s="154" t="s">
        <v>374</v>
      </c>
      <c r="H257" s="155" t="n">
        <f aca="false">H476</f>
        <v>0</v>
      </c>
      <c r="I257" s="155"/>
      <c r="J257" s="155" t="n">
        <f aca="false">J476</f>
        <v>0</v>
      </c>
      <c r="K257" s="155" t="n">
        <f aca="false">K476</f>
        <v>0</v>
      </c>
      <c r="L257" s="155" t="n">
        <f aca="false">L476</f>
        <v>0</v>
      </c>
      <c r="M257" s="155"/>
      <c r="N257" s="155" t="n">
        <f aca="false">N476</f>
        <v>0</v>
      </c>
      <c r="O257" s="155"/>
    </row>
    <row r="258" s="1" customFormat="true" ht="23.25" hidden="true" customHeight="true" outlineLevel="0" collapsed="false">
      <c r="A258" s="152"/>
      <c r="B258" s="152"/>
      <c r="C258" s="152"/>
      <c r="D258" s="152"/>
      <c r="E258" s="152"/>
      <c r="F258" s="152" t="s">
        <v>23</v>
      </c>
      <c r="G258" s="154" t="s">
        <v>375</v>
      </c>
      <c r="H258" s="155" t="n">
        <f aca="false">H477</f>
        <v>0</v>
      </c>
      <c r="I258" s="155"/>
      <c r="J258" s="155" t="n">
        <f aca="false">J477</f>
        <v>0</v>
      </c>
      <c r="K258" s="155" t="n">
        <f aca="false">K477</f>
        <v>0</v>
      </c>
      <c r="L258" s="155" t="n">
        <f aca="false">L477</f>
        <v>0</v>
      </c>
      <c r="M258" s="155"/>
      <c r="N258" s="155" t="n">
        <f aca="false">N477</f>
        <v>0</v>
      </c>
      <c r="O258" s="155"/>
    </row>
    <row r="259" s="1" customFormat="true" ht="23.25" hidden="true" customHeight="true" outlineLevel="0" collapsed="false">
      <c r="A259" s="152"/>
      <c r="B259" s="152"/>
      <c r="C259" s="152"/>
      <c r="D259" s="152"/>
      <c r="E259" s="152"/>
      <c r="F259" s="152" t="s">
        <v>23</v>
      </c>
      <c r="G259" s="154" t="s">
        <v>376</v>
      </c>
      <c r="H259" s="155" t="n">
        <f aca="false">H478</f>
        <v>0</v>
      </c>
      <c r="I259" s="155"/>
      <c r="J259" s="155" t="n">
        <f aca="false">J478</f>
        <v>0</v>
      </c>
      <c r="K259" s="155" t="n">
        <f aca="false">K478</f>
        <v>0</v>
      </c>
      <c r="L259" s="155" t="n">
        <f aca="false">L478</f>
        <v>0</v>
      </c>
      <c r="M259" s="155"/>
      <c r="N259" s="155" t="n">
        <f aca="false">N478</f>
        <v>0</v>
      </c>
      <c r="O259" s="155"/>
    </row>
    <row r="260" s="1" customFormat="true" ht="13.5" hidden="false" customHeight="true" outlineLevel="0" collapsed="false">
      <c r="A260" s="152"/>
      <c r="B260" s="152"/>
      <c r="C260" s="152"/>
      <c r="D260" s="152"/>
      <c r="E260" s="152"/>
      <c r="F260" s="152" t="s">
        <v>127</v>
      </c>
      <c r="G260" s="154" t="s">
        <v>377</v>
      </c>
      <c r="H260" s="155" t="n">
        <f aca="false">H479</f>
        <v>0</v>
      </c>
      <c r="I260" s="155"/>
      <c r="J260" s="155" t="n">
        <f aca="false">J479</f>
        <v>0</v>
      </c>
      <c r="K260" s="155" t="n">
        <f aca="false">K479</f>
        <v>0</v>
      </c>
      <c r="L260" s="155" t="n">
        <f aca="false">L479</f>
        <v>0</v>
      </c>
      <c r="M260" s="155"/>
      <c r="N260" s="155" t="n">
        <f aca="false">N479</f>
        <v>0</v>
      </c>
      <c r="O260" s="155"/>
    </row>
    <row r="261" s="1" customFormat="true" ht="13.5" hidden="false" customHeight="true" outlineLevel="0" collapsed="false">
      <c r="A261" s="152"/>
      <c r="B261" s="152"/>
      <c r="C261" s="152"/>
      <c r="D261" s="152"/>
      <c r="E261" s="152"/>
      <c r="F261" s="152" t="s">
        <v>127</v>
      </c>
      <c r="G261" s="154" t="s">
        <v>378</v>
      </c>
      <c r="H261" s="155" t="n">
        <f aca="false">H480</f>
        <v>0</v>
      </c>
      <c r="I261" s="155"/>
      <c r="J261" s="155" t="n">
        <f aca="false">J480</f>
        <v>0</v>
      </c>
      <c r="K261" s="155" t="n">
        <f aca="false">K480</f>
        <v>0</v>
      </c>
      <c r="L261" s="155" t="n">
        <f aca="false">L480</f>
        <v>0</v>
      </c>
      <c r="M261" s="155"/>
      <c r="N261" s="155" t="n">
        <f aca="false">N480</f>
        <v>0</v>
      </c>
      <c r="O261" s="155"/>
    </row>
    <row r="262" s="1" customFormat="true" ht="12.75" hidden="true" customHeight="true" outlineLevel="0" collapsed="false">
      <c r="A262" s="152"/>
      <c r="B262" s="152"/>
      <c r="C262" s="152"/>
      <c r="D262" s="152"/>
      <c r="E262" s="152" t="s">
        <v>23</v>
      </c>
      <c r="F262" s="152"/>
      <c r="G262" s="154" t="s">
        <v>379</v>
      </c>
      <c r="H262" s="155" t="n">
        <f aca="false">H481</f>
        <v>0</v>
      </c>
      <c r="I262" s="155"/>
      <c r="J262" s="155" t="n">
        <f aca="false">J481</f>
        <v>0</v>
      </c>
      <c r="K262" s="155" t="n">
        <f aca="false">K481</f>
        <v>0</v>
      </c>
      <c r="L262" s="155" t="n">
        <f aca="false">L481</f>
        <v>0</v>
      </c>
      <c r="M262" s="155"/>
      <c r="N262" s="155" t="n">
        <f aca="false">N481</f>
        <v>0</v>
      </c>
      <c r="O262" s="155"/>
    </row>
    <row r="263" s="1" customFormat="true" ht="12.75" hidden="true" customHeight="true" outlineLevel="0" collapsed="false">
      <c r="A263" s="161"/>
      <c r="B263" s="161"/>
      <c r="C263" s="161"/>
      <c r="D263" s="161"/>
      <c r="E263" s="161" t="s">
        <v>23</v>
      </c>
      <c r="F263" s="161"/>
      <c r="G263" s="162" t="s">
        <v>380</v>
      </c>
      <c r="H263" s="163" t="n">
        <f aca="false">H482</f>
        <v>0</v>
      </c>
      <c r="I263" s="163"/>
      <c r="J263" s="163" t="n">
        <f aca="false">J482</f>
        <v>0</v>
      </c>
      <c r="K263" s="163" t="n">
        <f aca="false">K482</f>
        <v>0</v>
      </c>
      <c r="L263" s="163" t="n">
        <f aca="false">L482</f>
        <v>0</v>
      </c>
      <c r="M263" s="163"/>
      <c r="N263" s="163" t="n">
        <f aca="false">N482</f>
        <v>0</v>
      </c>
      <c r="O263" s="163"/>
    </row>
    <row r="264" s="1" customFormat="true" ht="12.75" hidden="true" customHeight="true" outlineLevel="0" collapsed="false">
      <c r="A264" s="164"/>
      <c r="B264" s="165"/>
      <c r="C264" s="165"/>
      <c r="D264" s="165"/>
      <c r="E264" s="165"/>
      <c r="F264" s="165"/>
      <c r="G264" s="166"/>
      <c r="H264" s="167"/>
      <c r="I264" s="167"/>
      <c r="J264" s="167"/>
      <c r="K264" s="167"/>
      <c r="L264" s="167"/>
      <c r="M264" s="167"/>
      <c r="N264" s="167"/>
      <c r="O264" s="168"/>
    </row>
    <row r="265" s="1" customFormat="true" ht="17.25" hidden="false" customHeight="true" outlineLevel="0" collapsed="false">
      <c r="A265" s="142" t="s">
        <v>157</v>
      </c>
      <c r="B265" s="143"/>
      <c r="C265" s="143"/>
      <c r="D265" s="143"/>
      <c r="E265" s="143"/>
      <c r="F265" s="143"/>
      <c r="G265" s="144" t="s">
        <v>123</v>
      </c>
      <c r="H265" s="145" t="n">
        <f aca="false">J265+K265+L265+N265</f>
        <v>0</v>
      </c>
      <c r="I265" s="145" t="n">
        <f aca="false">SUM(M265,O265)</f>
        <v>330</v>
      </c>
      <c r="J265" s="145" t="n">
        <f aca="false">J269+J467</f>
        <v>0</v>
      </c>
      <c r="K265" s="145" t="n">
        <f aca="false">K269+K467</f>
        <v>0</v>
      </c>
      <c r="L265" s="145" t="n">
        <f aca="false">L269+L467</f>
        <v>0</v>
      </c>
      <c r="M265" s="145" t="n">
        <f aca="false">M269+M467</f>
        <v>132</v>
      </c>
      <c r="N265" s="145" t="n">
        <f aca="false">N269+N467</f>
        <v>0</v>
      </c>
      <c r="O265" s="145" t="n">
        <f aca="false">O269+O467</f>
        <v>198</v>
      </c>
    </row>
    <row r="266" s="1" customFormat="true" ht="18.75" hidden="false" customHeight="true" outlineLevel="0" collapsed="false">
      <c r="A266" s="169" t="s">
        <v>157</v>
      </c>
      <c r="B266" s="170"/>
      <c r="C266" s="170"/>
      <c r="D266" s="170"/>
      <c r="E266" s="170"/>
      <c r="F266" s="170"/>
      <c r="G266" s="171" t="s">
        <v>124</v>
      </c>
      <c r="H266" s="172" t="n">
        <f aca="false">J266+K266+L266+N266</f>
        <v>0</v>
      </c>
      <c r="I266" s="172" t="n">
        <f aca="false">SUM(M266,O266)</f>
        <v>330</v>
      </c>
      <c r="J266" s="172" t="n">
        <f aca="false">J270+J468</f>
        <v>0</v>
      </c>
      <c r="K266" s="172" t="n">
        <f aca="false">K270+K468</f>
        <v>0</v>
      </c>
      <c r="L266" s="172" t="n">
        <f aca="false">L270+L468</f>
        <v>0</v>
      </c>
      <c r="M266" s="172" t="n">
        <f aca="false">M270+M468</f>
        <v>132</v>
      </c>
      <c r="N266" s="172" t="n">
        <f aca="false">N270+N468</f>
        <v>0</v>
      </c>
      <c r="O266" s="172" t="n">
        <f aca="false">O270+O468</f>
        <v>198</v>
      </c>
    </row>
    <row r="267" s="1" customFormat="true" ht="15" hidden="false" customHeight="true" outlineLevel="0" collapsed="false">
      <c r="A267" s="173"/>
      <c r="B267" s="174" t="s">
        <v>23</v>
      </c>
      <c r="C267" s="175"/>
      <c r="D267" s="175"/>
      <c r="E267" s="175"/>
      <c r="F267" s="175"/>
      <c r="G267" s="150" t="s">
        <v>381</v>
      </c>
      <c r="H267" s="176" t="n">
        <f aca="false">H265</f>
        <v>0</v>
      </c>
      <c r="I267" s="176" t="n">
        <f aca="false">I265</f>
        <v>330</v>
      </c>
      <c r="J267" s="176" t="n">
        <f aca="false">J265</f>
        <v>0</v>
      </c>
      <c r="K267" s="176" t="n">
        <f aca="false">K265</f>
        <v>0</v>
      </c>
      <c r="L267" s="176" t="n">
        <f aca="false">L265</f>
        <v>0</v>
      </c>
      <c r="M267" s="176" t="n">
        <f aca="false">M265</f>
        <v>132</v>
      </c>
      <c r="N267" s="176" t="n">
        <f aca="false">N265</f>
        <v>0</v>
      </c>
      <c r="O267" s="176" t="n">
        <f aca="false">O265</f>
        <v>198</v>
      </c>
      <c r="P267" s="2"/>
    </row>
    <row r="268" s="1" customFormat="true" ht="14.25" hidden="false" customHeight="true" outlineLevel="0" collapsed="false">
      <c r="A268" s="177"/>
      <c r="B268" s="178" t="s">
        <v>23</v>
      </c>
      <c r="C268" s="179"/>
      <c r="D268" s="179"/>
      <c r="E268" s="179"/>
      <c r="F268" s="179"/>
      <c r="G268" s="153" t="s">
        <v>382</v>
      </c>
      <c r="H268" s="176" t="n">
        <f aca="false">H266</f>
        <v>0</v>
      </c>
      <c r="I268" s="176" t="n">
        <f aca="false">I266</f>
        <v>330</v>
      </c>
      <c r="J268" s="176" t="n">
        <f aca="false">J266</f>
        <v>0</v>
      </c>
      <c r="K268" s="176" t="n">
        <f aca="false">K266</f>
        <v>0</v>
      </c>
      <c r="L268" s="176" t="n">
        <f aca="false">L266</f>
        <v>0</v>
      </c>
      <c r="M268" s="176" t="n">
        <f aca="false">M266</f>
        <v>132</v>
      </c>
      <c r="N268" s="176" t="n">
        <f aca="false">N266</f>
        <v>0</v>
      </c>
      <c r="O268" s="176" t="n">
        <f aca="false">O266</f>
        <v>198</v>
      </c>
      <c r="P268" s="2"/>
    </row>
    <row r="269" s="1" customFormat="true" ht="12" hidden="false" customHeight="true" outlineLevel="0" collapsed="false">
      <c r="A269" s="137"/>
      <c r="B269" s="132"/>
      <c r="C269" s="132"/>
      <c r="D269" s="132" t="s">
        <v>66</v>
      </c>
      <c r="E269" s="132"/>
      <c r="F269" s="132"/>
      <c r="G269" s="150" t="s">
        <v>108</v>
      </c>
      <c r="H269" s="151" t="n">
        <f aca="false">H271+H309+H385+H391+H403+H415+H427+H461</f>
        <v>0</v>
      </c>
      <c r="I269" s="151" t="n">
        <f aca="false">SUM(M269,O269)</f>
        <v>282</v>
      </c>
      <c r="J269" s="151" t="n">
        <f aca="false">J271+J309+J385+J391+J403+J415+J427+J461</f>
        <v>0</v>
      </c>
      <c r="K269" s="151" t="n">
        <f aca="false">K271+K309+K385+K391+K403+K415+K427+K461</f>
        <v>0</v>
      </c>
      <c r="L269" s="151" t="n">
        <f aca="false">L271+L309+L385+L391+L403+L415+L427+L461</f>
        <v>0</v>
      </c>
      <c r="M269" s="151" t="n">
        <f aca="false">M271+M309+M385+M391+M403+M415+M427+M461</f>
        <v>127</v>
      </c>
      <c r="N269" s="151" t="n">
        <f aca="false">N271+N309+N385+N391+N403+N415+N427+N461</f>
        <v>0</v>
      </c>
      <c r="O269" s="151" t="n">
        <f aca="false">O271+O309+O385+O391+O403+O415+O427+O461</f>
        <v>155</v>
      </c>
    </row>
    <row r="270" s="1" customFormat="true" ht="12" hidden="false" customHeight="true" outlineLevel="0" collapsed="false">
      <c r="A270" s="137"/>
      <c r="B270" s="132"/>
      <c r="C270" s="132"/>
      <c r="D270" s="132" t="s">
        <v>66</v>
      </c>
      <c r="E270" s="132"/>
      <c r="F270" s="132"/>
      <c r="G270" s="150" t="s">
        <v>109</v>
      </c>
      <c r="H270" s="151" t="n">
        <f aca="false">H272+H310+H386+H392+H404+H416+H428+H462</f>
        <v>0</v>
      </c>
      <c r="I270" s="151" t="n">
        <f aca="false">SUM(M270,O270)</f>
        <v>282</v>
      </c>
      <c r="J270" s="151" t="n">
        <f aca="false">J272+J310+J386+J392+J404+J416+J428+J462</f>
        <v>0</v>
      </c>
      <c r="K270" s="151" t="n">
        <f aca="false">K272+K310+K386+K392+K404+K416+K428+K462</f>
        <v>0</v>
      </c>
      <c r="L270" s="151" t="n">
        <f aca="false">L272+L310+L386+L392+L404+L416+L428+L462</f>
        <v>0</v>
      </c>
      <c r="M270" s="151" t="n">
        <f aca="false">M272+M310+M386+M392+M404+M416+M428+M462</f>
        <v>127</v>
      </c>
      <c r="N270" s="151" t="n">
        <f aca="false">N272+N310+N386+N392+N404+N416+N428+N462</f>
        <v>0</v>
      </c>
      <c r="O270" s="151" t="n">
        <f aca="false">O272+O310+O386+O392+O404+O416+O428+O462</f>
        <v>155</v>
      </c>
    </row>
    <row r="271" s="1" customFormat="true" ht="15.75" hidden="false" customHeight="true" outlineLevel="0" collapsed="false">
      <c r="A271" s="152"/>
      <c r="B271" s="152"/>
      <c r="C271" s="152"/>
      <c r="D271" s="137" t="s">
        <v>19</v>
      </c>
      <c r="E271" s="152"/>
      <c r="F271" s="152"/>
      <c r="G271" s="153" t="s">
        <v>125</v>
      </c>
      <c r="H271" s="151" t="n">
        <f aca="false">SUM(H273,H291,H295)</f>
        <v>0</v>
      </c>
      <c r="I271" s="151" t="n">
        <f aca="false">SUM(O271,M271)</f>
        <v>0</v>
      </c>
      <c r="J271" s="151" t="n">
        <f aca="false">J273+J295+J291</f>
        <v>0</v>
      </c>
      <c r="K271" s="151" t="n">
        <f aca="false">K273+K295+K291</f>
        <v>0</v>
      </c>
      <c r="L271" s="151" t="n">
        <f aca="false">L273+L295+L291</f>
        <v>0</v>
      </c>
      <c r="M271" s="151"/>
      <c r="N271" s="151" t="n">
        <f aca="false">N273+N295+N291</f>
        <v>0</v>
      </c>
      <c r="O271" s="151"/>
    </row>
    <row r="272" s="1" customFormat="true" ht="12.75" hidden="false" customHeight="true" outlineLevel="0" collapsed="false">
      <c r="A272" s="152"/>
      <c r="B272" s="152"/>
      <c r="C272" s="152"/>
      <c r="D272" s="137" t="s">
        <v>19</v>
      </c>
      <c r="E272" s="152"/>
      <c r="F272" s="152"/>
      <c r="G272" s="153" t="s">
        <v>126</v>
      </c>
      <c r="H272" s="151" t="n">
        <f aca="false">SUM(H274,H292,H296)</f>
        <v>0</v>
      </c>
      <c r="I272" s="151" t="n">
        <f aca="false">SUM(O272,M272)</f>
        <v>0</v>
      </c>
      <c r="J272" s="151" t="n">
        <f aca="false">J274+J296+J292</f>
        <v>0</v>
      </c>
      <c r="K272" s="151" t="n">
        <f aca="false">K274+K296+K292</f>
        <v>0</v>
      </c>
      <c r="L272" s="151" t="n">
        <f aca="false">L274+L296+L292</f>
        <v>0</v>
      </c>
      <c r="M272" s="151"/>
      <c r="N272" s="151" t="n">
        <f aca="false">N274+N296+N292</f>
        <v>0</v>
      </c>
      <c r="O272" s="151"/>
    </row>
    <row r="273" s="1" customFormat="true" ht="12.75" hidden="false" customHeight="true" outlineLevel="0" collapsed="false">
      <c r="A273" s="152"/>
      <c r="B273" s="152"/>
      <c r="C273" s="152"/>
      <c r="D273" s="152"/>
      <c r="E273" s="152" t="s">
        <v>66</v>
      </c>
      <c r="F273" s="152"/>
      <c r="G273" s="154" t="s">
        <v>194</v>
      </c>
      <c r="H273" s="155" t="n">
        <f aca="false">H275+H277+H279+H281+H283+H285+H289+H287</f>
        <v>0</v>
      </c>
      <c r="I273" s="155"/>
      <c r="J273" s="155" t="n">
        <f aca="false">J275+J277+J279+J281+J283+J285+J287+J289</f>
        <v>0</v>
      </c>
      <c r="K273" s="155" t="n">
        <f aca="false">K275+K277+K279+K281+K283+K285+K287+K289</f>
        <v>0</v>
      </c>
      <c r="L273" s="155" t="n">
        <f aca="false">L275+L277+L279+L281+L283+L285+L287+L289</f>
        <v>0</v>
      </c>
      <c r="M273" s="155"/>
      <c r="N273" s="155" t="n">
        <f aca="false">N275+N277+N279+N281+N283+N285+N287+N289</f>
        <v>0</v>
      </c>
      <c r="O273" s="155"/>
    </row>
    <row r="274" s="1" customFormat="true" ht="12.75" hidden="false" customHeight="true" outlineLevel="0" collapsed="false">
      <c r="A274" s="152"/>
      <c r="B274" s="152"/>
      <c r="C274" s="152"/>
      <c r="D274" s="152"/>
      <c r="E274" s="152" t="s">
        <v>66</v>
      </c>
      <c r="F274" s="152"/>
      <c r="G274" s="154" t="s">
        <v>195</v>
      </c>
      <c r="H274" s="155" t="n">
        <f aca="false">H276+H278+H280+H282+H284+H286+H290+H288</f>
        <v>0</v>
      </c>
      <c r="I274" s="155"/>
      <c r="J274" s="155" t="n">
        <f aca="false">J276+J278+J280+J282+J284+J286+J288+J290</f>
        <v>0</v>
      </c>
      <c r="K274" s="155" t="n">
        <f aca="false">K276+K278+K280+K282+K284+K286+K288+K290</f>
        <v>0</v>
      </c>
      <c r="L274" s="155" t="n">
        <f aca="false">L276+L278+L280+L282+L284+L286+L288+L290</f>
        <v>0</v>
      </c>
      <c r="M274" s="155"/>
      <c r="N274" s="155" t="n">
        <f aca="false">N276+N278+N280+N282+N284+N286+N288+N290</f>
        <v>0</v>
      </c>
      <c r="O274" s="155"/>
    </row>
    <row r="275" s="1" customFormat="true" ht="12.75" hidden="false" customHeight="true" outlineLevel="0" collapsed="false">
      <c r="A275" s="152"/>
      <c r="B275" s="152"/>
      <c r="C275" s="152"/>
      <c r="D275" s="152"/>
      <c r="E275" s="152"/>
      <c r="F275" s="152" t="s">
        <v>66</v>
      </c>
      <c r="G275" s="154" t="s">
        <v>196</v>
      </c>
      <c r="H275" s="155" t="n">
        <f aca="false">J275+K275+L275+N275</f>
        <v>0</v>
      </c>
      <c r="I275" s="155"/>
      <c r="J275" s="155"/>
      <c r="K275" s="155"/>
      <c r="L275" s="155"/>
      <c r="M275" s="155"/>
      <c r="N275" s="155"/>
      <c r="O275" s="155"/>
    </row>
    <row r="276" s="1" customFormat="true" ht="12.75" hidden="false" customHeight="true" outlineLevel="0" collapsed="false">
      <c r="A276" s="152"/>
      <c r="B276" s="152"/>
      <c r="C276" s="152"/>
      <c r="D276" s="152"/>
      <c r="E276" s="152"/>
      <c r="F276" s="152" t="s">
        <v>66</v>
      </c>
      <c r="G276" s="154" t="s">
        <v>197</v>
      </c>
      <c r="H276" s="155" t="n">
        <f aca="false">J276+K276+L276+N276</f>
        <v>0</v>
      </c>
      <c r="I276" s="155"/>
      <c r="J276" s="155"/>
      <c r="K276" s="155"/>
      <c r="L276" s="155"/>
      <c r="M276" s="155"/>
      <c r="N276" s="155"/>
      <c r="O276" s="155"/>
    </row>
    <row r="277" s="1" customFormat="true" ht="27.75" hidden="true" customHeight="true" outlineLevel="0" collapsed="false">
      <c r="A277" s="152"/>
      <c r="B277" s="152"/>
      <c r="C277" s="152"/>
      <c r="D277" s="152"/>
      <c r="E277" s="152"/>
      <c r="F277" s="152" t="s">
        <v>198</v>
      </c>
      <c r="G277" s="154" t="s">
        <v>199</v>
      </c>
      <c r="H277" s="155" t="n">
        <f aca="false">J277+K277+L277+N277</f>
        <v>0</v>
      </c>
      <c r="I277" s="155"/>
      <c r="J277" s="155"/>
      <c r="K277" s="155"/>
      <c r="L277" s="155"/>
      <c r="M277" s="155"/>
      <c r="N277" s="155"/>
      <c r="O277" s="155"/>
    </row>
    <row r="278" s="1" customFormat="true" ht="12.75" hidden="true" customHeight="true" outlineLevel="0" collapsed="false">
      <c r="A278" s="152"/>
      <c r="B278" s="152"/>
      <c r="C278" s="152"/>
      <c r="D278" s="152"/>
      <c r="E278" s="152"/>
      <c r="F278" s="152" t="s">
        <v>198</v>
      </c>
      <c r="G278" s="154" t="s">
        <v>200</v>
      </c>
      <c r="H278" s="155" t="n">
        <f aca="false">J278+K278+L278+N278</f>
        <v>0</v>
      </c>
      <c r="I278" s="155"/>
      <c r="J278" s="155"/>
      <c r="K278" s="155"/>
      <c r="L278" s="155"/>
      <c r="M278" s="155"/>
      <c r="N278" s="155"/>
      <c r="O278" s="155"/>
    </row>
    <row r="279" s="1" customFormat="true" ht="12.75" hidden="false" customHeight="false" outlineLevel="0" collapsed="false">
      <c r="A279" s="152"/>
      <c r="B279" s="152"/>
      <c r="C279" s="152"/>
      <c r="D279" s="152"/>
      <c r="E279" s="152"/>
      <c r="F279" s="152" t="s">
        <v>201</v>
      </c>
      <c r="G279" s="154" t="s">
        <v>202</v>
      </c>
      <c r="H279" s="155" t="n">
        <f aca="false">J279+K279+L279+N279</f>
        <v>0</v>
      </c>
      <c r="I279" s="155"/>
      <c r="J279" s="156"/>
      <c r="K279" s="156"/>
      <c r="L279" s="156"/>
      <c r="M279" s="156"/>
      <c r="N279" s="156"/>
      <c r="O279" s="156"/>
    </row>
    <row r="280" s="1" customFormat="true" ht="12.75" hidden="false" customHeight="false" outlineLevel="0" collapsed="false">
      <c r="A280" s="152"/>
      <c r="B280" s="152"/>
      <c r="C280" s="152"/>
      <c r="D280" s="152"/>
      <c r="E280" s="152"/>
      <c r="F280" s="152" t="s">
        <v>201</v>
      </c>
      <c r="G280" s="154" t="s">
        <v>203</v>
      </c>
      <c r="H280" s="155" t="n">
        <f aca="false">J280+K280+L280+N280</f>
        <v>0</v>
      </c>
      <c r="I280" s="155"/>
      <c r="J280" s="156"/>
      <c r="K280" s="156"/>
      <c r="L280" s="156"/>
      <c r="M280" s="156"/>
      <c r="N280" s="156"/>
      <c r="O280" s="156"/>
    </row>
    <row r="281" s="1" customFormat="true" ht="24.75" hidden="false" customHeight="true" outlineLevel="0" collapsed="false">
      <c r="A281" s="152"/>
      <c r="B281" s="152"/>
      <c r="C281" s="152"/>
      <c r="D281" s="152"/>
      <c r="E281" s="152"/>
      <c r="F281" s="152" t="s">
        <v>204</v>
      </c>
      <c r="G281" s="154" t="s">
        <v>205</v>
      </c>
      <c r="H281" s="155" t="n">
        <f aca="false">J281+K281+L281+N281</f>
        <v>0</v>
      </c>
      <c r="I281" s="155"/>
      <c r="J281" s="156"/>
      <c r="K281" s="156"/>
      <c r="L281" s="156"/>
      <c r="M281" s="156"/>
      <c r="N281" s="156"/>
      <c r="O281" s="156"/>
    </row>
    <row r="282" s="1" customFormat="true" ht="24.75" hidden="false" customHeight="true" outlineLevel="0" collapsed="false">
      <c r="A282" s="152"/>
      <c r="B282" s="152"/>
      <c r="C282" s="152"/>
      <c r="D282" s="152"/>
      <c r="E282" s="152"/>
      <c r="F282" s="152" t="s">
        <v>204</v>
      </c>
      <c r="G282" s="154" t="s">
        <v>206</v>
      </c>
      <c r="H282" s="155" t="n">
        <f aca="false">J282+K282+L282+N282</f>
        <v>0</v>
      </c>
      <c r="I282" s="155"/>
      <c r="J282" s="156"/>
      <c r="K282" s="156"/>
      <c r="L282" s="156"/>
      <c r="M282" s="156"/>
      <c r="N282" s="156"/>
      <c r="O282" s="156"/>
    </row>
    <row r="283" s="1" customFormat="true" ht="12.75" hidden="false" customHeight="true" outlineLevel="0" collapsed="false">
      <c r="A283" s="152"/>
      <c r="B283" s="152"/>
      <c r="C283" s="152"/>
      <c r="D283" s="152"/>
      <c r="E283" s="152"/>
      <c r="F283" s="152" t="s">
        <v>207</v>
      </c>
      <c r="G283" s="154" t="s">
        <v>208</v>
      </c>
      <c r="H283" s="155" t="n">
        <f aca="false">J283+K283+L283+N283</f>
        <v>0</v>
      </c>
      <c r="I283" s="155"/>
      <c r="J283" s="156"/>
      <c r="K283" s="156"/>
      <c r="L283" s="156"/>
      <c r="M283" s="156"/>
      <c r="N283" s="156"/>
      <c r="O283" s="156"/>
    </row>
    <row r="284" s="1" customFormat="true" ht="12.75" hidden="false" customHeight="true" outlineLevel="0" collapsed="false">
      <c r="A284" s="152"/>
      <c r="B284" s="152"/>
      <c r="C284" s="152"/>
      <c r="D284" s="152"/>
      <c r="E284" s="152"/>
      <c r="F284" s="152" t="s">
        <v>207</v>
      </c>
      <c r="G284" s="154" t="s">
        <v>209</v>
      </c>
      <c r="H284" s="155" t="n">
        <f aca="false">J284+K284+L284+N284</f>
        <v>0</v>
      </c>
      <c r="I284" s="155"/>
      <c r="J284" s="156"/>
      <c r="K284" s="156"/>
      <c r="L284" s="156"/>
      <c r="M284" s="156"/>
      <c r="N284" s="156"/>
      <c r="O284" s="156"/>
    </row>
    <row r="285" s="1" customFormat="true" ht="12.75" hidden="false" customHeight="true" outlineLevel="0" collapsed="false">
      <c r="A285" s="152"/>
      <c r="B285" s="152"/>
      <c r="C285" s="152"/>
      <c r="D285" s="152"/>
      <c r="E285" s="152"/>
      <c r="F285" s="152" t="s">
        <v>210</v>
      </c>
      <c r="G285" s="154" t="s">
        <v>211</v>
      </c>
      <c r="H285" s="155" t="n">
        <f aca="false">J285+K285+L285+N285</f>
        <v>0</v>
      </c>
      <c r="I285" s="155"/>
      <c r="J285" s="156"/>
      <c r="K285" s="156"/>
      <c r="L285" s="156"/>
      <c r="M285" s="156"/>
      <c r="N285" s="156"/>
      <c r="O285" s="156"/>
    </row>
    <row r="286" s="1" customFormat="true" ht="12.75" hidden="false" customHeight="true" outlineLevel="0" collapsed="false">
      <c r="A286" s="152"/>
      <c r="B286" s="152"/>
      <c r="C286" s="152"/>
      <c r="D286" s="152"/>
      <c r="E286" s="152"/>
      <c r="F286" s="152" t="s">
        <v>210</v>
      </c>
      <c r="G286" s="154" t="s">
        <v>212</v>
      </c>
      <c r="H286" s="155" t="n">
        <f aca="false">J286+K286+L286+N286</f>
        <v>0</v>
      </c>
      <c r="I286" s="155"/>
      <c r="J286" s="156"/>
      <c r="K286" s="156"/>
      <c r="L286" s="156"/>
      <c r="M286" s="156"/>
      <c r="N286" s="156"/>
      <c r="O286" s="156"/>
    </row>
    <row r="287" s="1" customFormat="true" ht="12.75" hidden="false" customHeight="true" outlineLevel="0" collapsed="false">
      <c r="A287" s="152"/>
      <c r="B287" s="152"/>
      <c r="C287" s="152"/>
      <c r="D287" s="152"/>
      <c r="E287" s="152"/>
      <c r="F287" s="152" t="s">
        <v>213</v>
      </c>
      <c r="G287" s="154" t="s">
        <v>214</v>
      </c>
      <c r="H287" s="155" t="n">
        <f aca="false">J287+K287+L287+N287</f>
        <v>0</v>
      </c>
      <c r="I287" s="155"/>
      <c r="J287" s="156"/>
      <c r="K287" s="156"/>
      <c r="L287" s="156"/>
      <c r="M287" s="156"/>
      <c r="N287" s="156"/>
      <c r="O287" s="156"/>
    </row>
    <row r="288" s="1" customFormat="true" ht="12.75" hidden="false" customHeight="true" outlineLevel="0" collapsed="false">
      <c r="A288" s="152"/>
      <c r="B288" s="152"/>
      <c r="C288" s="152"/>
      <c r="D288" s="152"/>
      <c r="E288" s="152"/>
      <c r="F288" s="152" t="s">
        <v>213</v>
      </c>
      <c r="G288" s="154" t="s">
        <v>215</v>
      </c>
      <c r="H288" s="155" t="n">
        <f aca="false">J288+K288+L288+N288</f>
        <v>0</v>
      </c>
      <c r="I288" s="155"/>
      <c r="J288" s="156"/>
      <c r="K288" s="156"/>
      <c r="L288" s="156"/>
      <c r="M288" s="156"/>
      <c r="N288" s="156"/>
      <c r="O288" s="156"/>
    </row>
    <row r="289" s="1" customFormat="true" ht="18" hidden="false" customHeight="true" outlineLevel="0" collapsed="false">
      <c r="A289" s="152"/>
      <c r="B289" s="152"/>
      <c r="C289" s="152"/>
      <c r="D289" s="152"/>
      <c r="E289" s="152"/>
      <c r="F289" s="152" t="s">
        <v>127</v>
      </c>
      <c r="G289" s="154" t="s">
        <v>216</v>
      </c>
      <c r="H289" s="155" t="n">
        <f aca="false">J289+K289+L289+N289</f>
        <v>0</v>
      </c>
      <c r="I289" s="155"/>
      <c r="J289" s="156"/>
      <c r="K289" s="156"/>
      <c r="L289" s="156"/>
      <c r="M289" s="156"/>
      <c r="N289" s="156"/>
      <c r="O289" s="156"/>
    </row>
    <row r="290" s="1" customFormat="true" ht="12.75" hidden="false" customHeight="true" outlineLevel="0" collapsed="false">
      <c r="A290" s="152"/>
      <c r="B290" s="152"/>
      <c r="C290" s="152"/>
      <c r="D290" s="152"/>
      <c r="E290" s="152"/>
      <c r="F290" s="152" t="s">
        <v>127</v>
      </c>
      <c r="G290" s="154" t="s">
        <v>217</v>
      </c>
      <c r="H290" s="155" t="n">
        <f aca="false">J290+K290+L290+N290</f>
        <v>0</v>
      </c>
      <c r="I290" s="155"/>
      <c r="J290" s="156"/>
      <c r="K290" s="156"/>
      <c r="L290" s="156"/>
      <c r="M290" s="156"/>
      <c r="N290" s="156"/>
      <c r="O290" s="156"/>
    </row>
    <row r="291" s="1" customFormat="true" ht="12.75" hidden="false" customHeight="true" outlineLevel="0" collapsed="false">
      <c r="A291" s="152"/>
      <c r="B291" s="152"/>
      <c r="C291" s="152"/>
      <c r="D291" s="152"/>
      <c r="E291" s="152" t="s">
        <v>218</v>
      </c>
      <c r="F291" s="152"/>
      <c r="G291" s="154" t="s">
        <v>219</v>
      </c>
      <c r="H291" s="155" t="n">
        <f aca="false">SUM(N291,L291,K291,I291:J291)</f>
        <v>0</v>
      </c>
      <c r="I291" s="155" t="n">
        <f aca="false">SUM(M291,O291)</f>
        <v>0</v>
      </c>
      <c r="J291" s="156" t="n">
        <f aca="false">SUM(J293)</f>
        <v>0</v>
      </c>
      <c r="K291" s="156" t="n">
        <f aca="false">SUM(K293)</f>
        <v>0</v>
      </c>
      <c r="L291" s="156" t="n">
        <f aca="false">SUM(L293)</f>
        <v>0</v>
      </c>
      <c r="M291" s="156"/>
      <c r="N291" s="156" t="n">
        <f aca="false">SUM(N293)</f>
        <v>0</v>
      </c>
      <c r="O291" s="156"/>
    </row>
    <row r="292" s="1" customFormat="true" ht="12.75" hidden="false" customHeight="true" outlineLevel="0" collapsed="false">
      <c r="A292" s="152"/>
      <c r="B292" s="152"/>
      <c r="C292" s="152"/>
      <c r="D292" s="152"/>
      <c r="E292" s="152" t="s">
        <v>218</v>
      </c>
      <c r="F292" s="152"/>
      <c r="G292" s="154" t="s">
        <v>220</v>
      </c>
      <c r="H292" s="155" t="n">
        <f aca="false">SUM(N292,L292,K292,I292:J292)</f>
        <v>0</v>
      </c>
      <c r="I292" s="155" t="n">
        <f aca="false">SUM(M292,O292)</f>
        <v>0</v>
      </c>
      <c r="J292" s="156" t="n">
        <f aca="false">SUM(J294)</f>
        <v>0</v>
      </c>
      <c r="K292" s="156" t="n">
        <f aca="false">SUM(K294)</f>
        <v>0</v>
      </c>
      <c r="L292" s="156" t="n">
        <f aca="false">SUM(L294)</f>
        <v>0</v>
      </c>
      <c r="M292" s="156"/>
      <c r="N292" s="156" t="n">
        <f aca="false">SUM(N294)</f>
        <v>0</v>
      </c>
      <c r="O292" s="156"/>
    </row>
    <row r="293" s="1" customFormat="true" ht="12.75" hidden="false" customHeight="true" outlineLevel="0" collapsed="false">
      <c r="A293" s="152"/>
      <c r="B293" s="152"/>
      <c r="C293" s="152"/>
      <c r="D293" s="152"/>
      <c r="E293" s="152"/>
      <c r="F293" s="152" t="s">
        <v>201</v>
      </c>
      <c r="G293" s="154" t="s">
        <v>221</v>
      </c>
      <c r="H293" s="155" t="n">
        <f aca="false">SUM(J293:N293)</f>
        <v>0</v>
      </c>
      <c r="I293" s="155"/>
      <c r="J293" s="156"/>
      <c r="K293" s="156"/>
      <c r="L293" s="156"/>
      <c r="M293" s="156"/>
      <c r="N293" s="156"/>
      <c r="O293" s="156"/>
    </row>
    <row r="294" s="1" customFormat="true" ht="12.75" hidden="false" customHeight="true" outlineLevel="0" collapsed="false">
      <c r="A294" s="152"/>
      <c r="B294" s="152"/>
      <c r="C294" s="152"/>
      <c r="D294" s="152"/>
      <c r="E294" s="152"/>
      <c r="F294" s="152" t="s">
        <v>201</v>
      </c>
      <c r="G294" s="154" t="s">
        <v>222</v>
      </c>
      <c r="H294" s="155" t="n">
        <f aca="false">SUM(J294:N294)</f>
        <v>0</v>
      </c>
      <c r="I294" s="155"/>
      <c r="J294" s="156"/>
      <c r="K294" s="156"/>
      <c r="L294" s="156"/>
      <c r="M294" s="156"/>
      <c r="N294" s="156"/>
      <c r="O294" s="156"/>
    </row>
    <row r="295" s="1" customFormat="true" ht="12.75" hidden="false" customHeight="false" outlineLevel="0" collapsed="false">
      <c r="A295" s="152"/>
      <c r="B295" s="152"/>
      <c r="C295" s="152"/>
      <c r="D295" s="152"/>
      <c r="E295" s="152" t="s">
        <v>23</v>
      </c>
      <c r="F295" s="152"/>
      <c r="G295" s="154" t="s">
        <v>223</v>
      </c>
      <c r="H295" s="155" t="n">
        <f aca="false">SUM(N295,L295,I295:K295)</f>
        <v>0</v>
      </c>
      <c r="I295" s="155" t="n">
        <f aca="false">SUM(O295,M295)</f>
        <v>0</v>
      </c>
      <c r="J295" s="155" t="n">
        <f aca="false">SUM(J297,J299,J301,J303,J305,J307)</f>
        <v>0</v>
      </c>
      <c r="K295" s="155" t="n">
        <f aca="false">SUM(K297,K299,K301,K303,K305,K307)</f>
        <v>0</v>
      </c>
      <c r="L295" s="155" t="n">
        <f aca="false">SUM(L297,L299,L301,L303,L305,L307)</f>
        <v>0</v>
      </c>
      <c r="M295" s="155" t="n">
        <f aca="false">SUM(M297,M299,M301,M303,M305,M307)</f>
        <v>0</v>
      </c>
      <c r="N295" s="155" t="n">
        <f aca="false">SUM(N297,N299,N301,N303,N305,N307)</f>
        <v>0</v>
      </c>
      <c r="O295" s="155"/>
    </row>
    <row r="296" s="1" customFormat="true" ht="12.75" hidden="false" customHeight="false" outlineLevel="0" collapsed="false">
      <c r="A296" s="152"/>
      <c r="B296" s="152"/>
      <c r="C296" s="152"/>
      <c r="D296" s="152"/>
      <c r="E296" s="152" t="s">
        <v>23</v>
      </c>
      <c r="F296" s="152"/>
      <c r="G296" s="154" t="s">
        <v>224</v>
      </c>
      <c r="H296" s="155" t="n">
        <f aca="false">SUM(N296,L296,I296:K296)</f>
        <v>0</v>
      </c>
      <c r="I296" s="155" t="n">
        <f aca="false">SUM(O296,M296)</f>
        <v>0</v>
      </c>
      <c r="J296" s="155" t="n">
        <f aca="false">SUM(J298,J300,J302,J304,J306,J308)</f>
        <v>0</v>
      </c>
      <c r="K296" s="155" t="n">
        <f aca="false">SUM(K298,K300,K302,K304,K306,K308)</f>
        <v>0</v>
      </c>
      <c r="L296" s="155" t="n">
        <f aca="false">SUM(L298,L300,L302,L304,L306,L308)</f>
        <v>0</v>
      </c>
      <c r="M296" s="155" t="n">
        <f aca="false">SUM(M298,M300,M302,M304,M306,M308)</f>
        <v>0</v>
      </c>
      <c r="N296" s="155" t="n">
        <f aca="false">SUM(N298,N300,N302,N304,N306,N308)</f>
        <v>0</v>
      </c>
      <c r="O296" s="155"/>
    </row>
    <row r="297" s="1" customFormat="true" ht="28.5" hidden="true" customHeight="true" outlineLevel="0" collapsed="false">
      <c r="A297" s="152"/>
      <c r="B297" s="152"/>
      <c r="C297" s="152"/>
      <c r="D297" s="152"/>
      <c r="E297" s="152"/>
      <c r="F297" s="152" t="s">
        <v>66</v>
      </c>
      <c r="G297" s="154" t="s">
        <v>225</v>
      </c>
      <c r="H297" s="155" t="n">
        <f aca="false">J297+K297+L297+N297</f>
        <v>0</v>
      </c>
      <c r="I297" s="155"/>
      <c r="J297" s="155"/>
      <c r="K297" s="155"/>
      <c r="L297" s="155"/>
      <c r="M297" s="155"/>
      <c r="N297" s="155"/>
      <c r="O297" s="155"/>
    </row>
    <row r="298" s="1" customFormat="true" ht="27" hidden="true" customHeight="true" outlineLevel="0" collapsed="false">
      <c r="A298" s="152"/>
      <c r="B298" s="152"/>
      <c r="C298" s="152"/>
      <c r="D298" s="152"/>
      <c r="E298" s="152"/>
      <c r="F298" s="152" t="s">
        <v>66</v>
      </c>
      <c r="G298" s="154" t="s">
        <v>226</v>
      </c>
      <c r="H298" s="155" t="n">
        <f aca="false">J298+K298+L298+N298</f>
        <v>0</v>
      </c>
      <c r="I298" s="155"/>
      <c r="J298" s="155"/>
      <c r="K298" s="155"/>
      <c r="L298" s="155"/>
      <c r="M298" s="155"/>
      <c r="N298" s="155"/>
      <c r="O298" s="155"/>
    </row>
    <row r="299" s="1" customFormat="true" ht="25.5" hidden="true" customHeight="true" outlineLevel="0" collapsed="false">
      <c r="A299" s="152"/>
      <c r="B299" s="152"/>
      <c r="C299" s="152"/>
      <c r="D299" s="152"/>
      <c r="E299" s="152"/>
      <c r="F299" s="152" t="s">
        <v>218</v>
      </c>
      <c r="G299" s="154" t="s">
        <v>227</v>
      </c>
      <c r="H299" s="155" t="n">
        <f aca="false">J299+K299+L299+N299</f>
        <v>0</v>
      </c>
      <c r="I299" s="155"/>
      <c r="J299" s="155"/>
      <c r="K299" s="155"/>
      <c r="L299" s="155"/>
      <c r="M299" s="155"/>
      <c r="N299" s="155"/>
      <c r="O299" s="155"/>
    </row>
    <row r="300" s="1" customFormat="true" ht="20.25" hidden="true" customHeight="true" outlineLevel="0" collapsed="false">
      <c r="A300" s="152"/>
      <c r="B300" s="152"/>
      <c r="C300" s="152"/>
      <c r="D300" s="152"/>
      <c r="E300" s="152"/>
      <c r="F300" s="152" t="s">
        <v>218</v>
      </c>
      <c r="G300" s="154" t="s">
        <v>228</v>
      </c>
      <c r="H300" s="155" t="n">
        <f aca="false">J300+K300+L300+N300</f>
        <v>0</v>
      </c>
      <c r="I300" s="155"/>
      <c r="J300" s="155"/>
      <c r="K300" s="155"/>
      <c r="L300" s="155"/>
      <c r="M300" s="155"/>
      <c r="N300" s="155"/>
      <c r="O300" s="155"/>
    </row>
    <row r="301" s="1" customFormat="true" ht="25.5" hidden="true" customHeight="true" outlineLevel="0" collapsed="false">
      <c r="A301" s="152"/>
      <c r="B301" s="152"/>
      <c r="C301" s="152"/>
      <c r="D301" s="152"/>
      <c r="E301" s="152"/>
      <c r="F301" s="152" t="s">
        <v>23</v>
      </c>
      <c r="G301" s="154" t="s">
        <v>229</v>
      </c>
      <c r="H301" s="155" t="n">
        <f aca="false">J301+K301+L301+N301</f>
        <v>0</v>
      </c>
      <c r="I301" s="155"/>
      <c r="J301" s="156"/>
      <c r="K301" s="156"/>
      <c r="L301" s="156"/>
      <c r="M301" s="156"/>
      <c r="N301" s="156"/>
      <c r="O301" s="156"/>
    </row>
    <row r="302" s="1" customFormat="true" ht="23.25" hidden="true" customHeight="true" outlineLevel="0" collapsed="false">
      <c r="A302" s="152"/>
      <c r="B302" s="152"/>
      <c r="C302" s="152"/>
      <c r="D302" s="152"/>
      <c r="E302" s="152"/>
      <c r="F302" s="152" t="s">
        <v>23</v>
      </c>
      <c r="G302" s="154" t="s">
        <v>230</v>
      </c>
      <c r="H302" s="155" t="n">
        <f aca="false">J302+K302+L302+N302</f>
        <v>0</v>
      </c>
      <c r="I302" s="155"/>
      <c r="J302" s="156"/>
      <c r="K302" s="156"/>
      <c r="L302" s="156"/>
      <c r="M302" s="156"/>
      <c r="N302" s="156"/>
      <c r="O302" s="156"/>
    </row>
    <row r="303" s="1" customFormat="true" ht="22.5" hidden="true" customHeight="true" outlineLevel="0" collapsed="false">
      <c r="A303" s="152"/>
      <c r="B303" s="152"/>
      <c r="C303" s="152"/>
      <c r="D303" s="152"/>
      <c r="E303" s="152"/>
      <c r="F303" s="152" t="s">
        <v>231</v>
      </c>
      <c r="G303" s="154" t="s">
        <v>232</v>
      </c>
      <c r="H303" s="155" t="n">
        <f aca="false">J303+K303+L303+N303</f>
        <v>0</v>
      </c>
      <c r="I303" s="155"/>
      <c r="J303" s="156"/>
      <c r="K303" s="156"/>
      <c r="L303" s="156"/>
      <c r="M303" s="156"/>
      <c r="N303" s="156"/>
      <c r="O303" s="156"/>
    </row>
    <row r="304" s="1" customFormat="true" ht="27.75" hidden="true" customHeight="true" outlineLevel="0" collapsed="false">
      <c r="A304" s="152"/>
      <c r="B304" s="152"/>
      <c r="C304" s="152"/>
      <c r="D304" s="152"/>
      <c r="E304" s="152"/>
      <c r="F304" s="152" t="s">
        <v>231</v>
      </c>
      <c r="G304" s="154" t="s">
        <v>233</v>
      </c>
      <c r="H304" s="155" t="n">
        <f aca="false">J304+K304+L304+N304</f>
        <v>0</v>
      </c>
      <c r="I304" s="155"/>
      <c r="J304" s="156"/>
      <c r="K304" s="156"/>
      <c r="L304" s="156"/>
      <c r="M304" s="156"/>
      <c r="N304" s="156"/>
      <c r="O304" s="156"/>
    </row>
    <row r="305" s="1" customFormat="true" ht="23.25" hidden="true" customHeight="true" outlineLevel="0" collapsed="false">
      <c r="A305" s="152"/>
      <c r="B305" s="152"/>
      <c r="C305" s="152"/>
      <c r="D305" s="152"/>
      <c r="E305" s="152"/>
      <c r="F305" s="152" t="s">
        <v>201</v>
      </c>
      <c r="G305" s="157" t="s">
        <v>234</v>
      </c>
      <c r="H305" s="155" t="n">
        <f aca="false">J305+K305+L305+N305</f>
        <v>0</v>
      </c>
      <c r="I305" s="155"/>
      <c r="J305" s="156"/>
      <c r="K305" s="156"/>
      <c r="L305" s="156"/>
      <c r="M305" s="156"/>
      <c r="N305" s="156"/>
      <c r="O305" s="156"/>
    </row>
    <row r="306" s="1" customFormat="true" ht="24.75" hidden="true" customHeight="true" outlineLevel="0" collapsed="false">
      <c r="A306" s="152"/>
      <c r="B306" s="152"/>
      <c r="C306" s="152"/>
      <c r="D306" s="152"/>
      <c r="E306" s="152"/>
      <c r="F306" s="152" t="s">
        <v>201</v>
      </c>
      <c r="G306" s="157" t="s">
        <v>235</v>
      </c>
      <c r="H306" s="155" t="n">
        <f aca="false">J306+K306+L306+N306</f>
        <v>0</v>
      </c>
      <c r="I306" s="155"/>
      <c r="J306" s="156"/>
      <c r="K306" s="156"/>
      <c r="L306" s="156"/>
      <c r="M306" s="156"/>
      <c r="N306" s="156"/>
      <c r="O306" s="156"/>
    </row>
    <row r="307" s="1" customFormat="true" ht="33" hidden="false" customHeight="true" outlineLevel="0" collapsed="false">
      <c r="A307" s="152"/>
      <c r="B307" s="152"/>
      <c r="C307" s="152"/>
      <c r="D307" s="152"/>
      <c r="E307" s="152"/>
      <c r="F307" s="152" t="s">
        <v>236</v>
      </c>
      <c r="G307" s="157" t="s">
        <v>237</v>
      </c>
      <c r="H307" s="155" t="n">
        <f aca="false">J307+K307+L307+N307</f>
        <v>0</v>
      </c>
      <c r="I307" s="155"/>
      <c r="J307" s="156"/>
      <c r="K307" s="156"/>
      <c r="L307" s="156"/>
      <c r="M307" s="156"/>
      <c r="N307" s="156"/>
      <c r="O307" s="156"/>
    </row>
    <row r="308" s="1" customFormat="true" ht="20.25" hidden="false" customHeight="true" outlineLevel="0" collapsed="false">
      <c r="A308" s="152"/>
      <c r="B308" s="152"/>
      <c r="C308" s="152"/>
      <c r="D308" s="152"/>
      <c r="E308" s="152"/>
      <c r="F308" s="152" t="s">
        <v>236</v>
      </c>
      <c r="G308" s="157" t="s">
        <v>238</v>
      </c>
      <c r="H308" s="155" t="n">
        <f aca="false">J308+K308+L308+N308</f>
        <v>0</v>
      </c>
      <c r="I308" s="155"/>
      <c r="J308" s="156"/>
      <c r="K308" s="156"/>
      <c r="L308" s="156"/>
      <c r="M308" s="156"/>
      <c r="N308" s="156"/>
      <c r="O308" s="156"/>
    </row>
    <row r="309" s="1" customFormat="true" ht="15" hidden="false" customHeight="true" outlineLevel="0" collapsed="false">
      <c r="A309" s="137"/>
      <c r="B309" s="137"/>
      <c r="C309" s="137"/>
      <c r="D309" s="137" t="s">
        <v>110</v>
      </c>
      <c r="E309" s="137"/>
      <c r="F309" s="137"/>
      <c r="G309" s="153" t="s">
        <v>111</v>
      </c>
      <c r="H309" s="151" t="n">
        <f aca="false">H311+H333+H335+H339+H343+H349+H355+H357+H359+H361+H363+H365+H367+H369</f>
        <v>0</v>
      </c>
      <c r="I309" s="151" t="n">
        <f aca="false">SUM(M309,O309)</f>
        <v>247</v>
      </c>
      <c r="J309" s="151" t="n">
        <f aca="false">J311+J333+J335+J339+J343+J349+J355+J357+J359+J361+J363+J365+J367+J369</f>
        <v>0</v>
      </c>
      <c r="K309" s="151" t="n">
        <f aca="false">K311+K333+K335+K339+K343+K349+K355+K357+K359+K361+K363+K365+K367+K369</f>
        <v>0</v>
      </c>
      <c r="L309" s="151" t="n">
        <f aca="false">L311+L333+L335+L339+L343+L349+L355+L357+L359+L361+L363+L365+L367+L369</f>
        <v>0</v>
      </c>
      <c r="M309" s="151" t="n">
        <v>100</v>
      </c>
      <c r="N309" s="151" t="n">
        <f aca="false">N311+N333+N335+N339+N343+N349+N355+N357+N359+N361+N363+N365+N367+N369</f>
        <v>0</v>
      </c>
      <c r="O309" s="151" t="n">
        <v>147</v>
      </c>
    </row>
    <row r="310" s="1" customFormat="true" ht="15" hidden="false" customHeight="true" outlineLevel="0" collapsed="false">
      <c r="A310" s="137"/>
      <c r="B310" s="137"/>
      <c r="C310" s="137"/>
      <c r="D310" s="137" t="s">
        <v>110</v>
      </c>
      <c r="E310" s="137"/>
      <c r="F310" s="137"/>
      <c r="G310" s="153" t="s">
        <v>112</v>
      </c>
      <c r="H310" s="151" t="n">
        <f aca="false">H312+H334+H336+H340+H344+H350+H356+H358+H360+H362+H364+H366+H368+H370</f>
        <v>0</v>
      </c>
      <c r="I310" s="151" t="n">
        <f aca="false">SUM(M310,O310)</f>
        <v>247</v>
      </c>
      <c r="J310" s="151" t="n">
        <f aca="false">J312+J334+J336+J340+J344+J350+J356+J358+J360+J362+J364+J366+J368+J370</f>
        <v>0</v>
      </c>
      <c r="K310" s="151" t="n">
        <f aca="false">K312+K334+K336+K340+K344+K350+K356+K358+K360+K362+K364+K366+K368+K370</f>
        <v>0</v>
      </c>
      <c r="L310" s="151" t="n">
        <f aca="false">L312+L334+L336+L340+L344+L350+L356+L358+L360+L362+L364+L366+L368+L370</f>
        <v>0</v>
      </c>
      <c r="M310" s="151" t="n">
        <v>100</v>
      </c>
      <c r="N310" s="151" t="n">
        <f aca="false">N312+N334+N336+N340+N344+N350+N356+N358+N360+N362+N364+N366+N368+N370</f>
        <v>0</v>
      </c>
      <c r="O310" s="151" t="n">
        <v>147</v>
      </c>
    </row>
    <row r="311" s="1" customFormat="true" ht="12.75" hidden="false" customHeight="true" outlineLevel="0" collapsed="false">
      <c r="A311" s="152"/>
      <c r="B311" s="152"/>
      <c r="C311" s="152"/>
      <c r="D311" s="152"/>
      <c r="E311" s="152" t="s">
        <v>66</v>
      </c>
      <c r="F311" s="152"/>
      <c r="G311" s="154" t="s">
        <v>71</v>
      </c>
      <c r="H311" s="155" t="n">
        <f aca="false">H313+H315+H317+H319+H321+H323+H325+H327+H329+H331</f>
        <v>0</v>
      </c>
      <c r="I311" s="155"/>
      <c r="J311" s="155" t="n">
        <f aca="false">J313+J315+J317+J319+J321+J323+J325+J327+J329+J331</f>
        <v>0</v>
      </c>
      <c r="K311" s="155" t="n">
        <f aca="false">K313+K315+K317+K319+K321+K323+K325+K327+K329+K331</f>
        <v>0</v>
      </c>
      <c r="L311" s="155" t="n">
        <f aca="false">L313+L315+L317+L319+L321+L323+L325+L327+L329+L331</f>
        <v>0</v>
      </c>
      <c r="M311" s="155"/>
      <c r="N311" s="155" t="n">
        <f aca="false">N313+N315+N317+N319+N321+N323+N325+N327+N329+N331</f>
        <v>0</v>
      </c>
      <c r="O311" s="155"/>
    </row>
    <row r="312" s="1" customFormat="true" ht="12.75" hidden="false" customHeight="true" outlineLevel="0" collapsed="false">
      <c r="A312" s="152"/>
      <c r="B312" s="152"/>
      <c r="C312" s="152"/>
      <c r="D312" s="152"/>
      <c r="E312" s="152" t="s">
        <v>66</v>
      </c>
      <c r="F312" s="152"/>
      <c r="G312" s="154" t="s">
        <v>72</v>
      </c>
      <c r="H312" s="155" t="n">
        <f aca="false">H314+H316+H318+H320+H322+H324+H326+H328+H330+H332</f>
        <v>0</v>
      </c>
      <c r="I312" s="155"/>
      <c r="J312" s="155" t="n">
        <f aca="false">J314+J316+J318+J320+J322+J324+J326+J328+J330+J332</f>
        <v>0</v>
      </c>
      <c r="K312" s="155" t="n">
        <f aca="false">K314+K316+K318+K320+K322+K324+K326+K328+K330+K332</f>
        <v>0</v>
      </c>
      <c r="L312" s="155" t="n">
        <f aca="false">L314+L316+L318+L320+L322+L324+L326+L328+L330+L332</f>
        <v>0</v>
      </c>
      <c r="M312" s="155"/>
      <c r="N312" s="155" t="n">
        <f aca="false">N314+N316+N318+N320+N322+N324+N326+N328+N330+N332</f>
        <v>0</v>
      </c>
      <c r="O312" s="155"/>
    </row>
    <row r="313" s="1" customFormat="true" ht="12.75" hidden="false" customHeight="true" outlineLevel="0" collapsed="false">
      <c r="A313" s="152"/>
      <c r="B313" s="152"/>
      <c r="C313" s="152"/>
      <c r="D313" s="152"/>
      <c r="E313" s="152"/>
      <c r="F313" s="152" t="s">
        <v>66</v>
      </c>
      <c r="G313" s="154" t="s">
        <v>239</v>
      </c>
      <c r="H313" s="155" t="n">
        <f aca="false">J313+K313+L313+N313</f>
        <v>0</v>
      </c>
      <c r="I313" s="155"/>
      <c r="J313" s="155"/>
      <c r="K313" s="155"/>
      <c r="L313" s="155"/>
      <c r="M313" s="155"/>
      <c r="N313" s="155"/>
      <c r="O313" s="155"/>
    </row>
    <row r="314" s="1" customFormat="true" ht="12.75" hidden="false" customHeight="true" outlineLevel="0" collapsed="false">
      <c r="A314" s="152"/>
      <c r="B314" s="152"/>
      <c r="C314" s="152"/>
      <c r="D314" s="152"/>
      <c r="E314" s="152"/>
      <c r="F314" s="152" t="s">
        <v>66</v>
      </c>
      <c r="G314" s="154" t="s">
        <v>240</v>
      </c>
      <c r="H314" s="155" t="n">
        <f aca="false">J314+K314+L314+N314</f>
        <v>0</v>
      </c>
      <c r="I314" s="155"/>
      <c r="J314" s="155"/>
      <c r="K314" s="155"/>
      <c r="L314" s="155"/>
      <c r="M314" s="155"/>
      <c r="N314" s="155"/>
      <c r="O314" s="155"/>
    </row>
    <row r="315" s="1" customFormat="true" ht="12.75" hidden="false" customHeight="true" outlineLevel="0" collapsed="false">
      <c r="A315" s="152"/>
      <c r="B315" s="152"/>
      <c r="C315" s="152"/>
      <c r="D315" s="152"/>
      <c r="E315" s="152"/>
      <c r="F315" s="152" t="s">
        <v>218</v>
      </c>
      <c r="G315" s="154" t="s">
        <v>241</v>
      </c>
      <c r="H315" s="155" t="n">
        <f aca="false">J315+K315+L315+N315</f>
        <v>0</v>
      </c>
      <c r="I315" s="155"/>
      <c r="J315" s="155"/>
      <c r="K315" s="155"/>
      <c r="L315" s="155"/>
      <c r="M315" s="155"/>
      <c r="N315" s="155"/>
      <c r="O315" s="155"/>
    </row>
    <row r="316" s="1" customFormat="true" ht="14.25" hidden="false" customHeight="true" outlineLevel="0" collapsed="false">
      <c r="A316" s="152"/>
      <c r="B316" s="152"/>
      <c r="C316" s="152"/>
      <c r="D316" s="152"/>
      <c r="E316" s="152"/>
      <c r="F316" s="152" t="s">
        <v>218</v>
      </c>
      <c r="G316" s="154" t="s">
        <v>242</v>
      </c>
      <c r="H316" s="155" t="n">
        <f aca="false">J316+K316+L316+N316</f>
        <v>0</v>
      </c>
      <c r="I316" s="155"/>
      <c r="J316" s="155"/>
      <c r="K316" s="155"/>
      <c r="L316" s="155"/>
      <c r="M316" s="155"/>
      <c r="N316" s="155"/>
      <c r="O316" s="155"/>
    </row>
    <row r="317" s="1" customFormat="true" ht="26.25" hidden="false" customHeight="true" outlineLevel="0" collapsed="false">
      <c r="A317" s="152"/>
      <c r="B317" s="152"/>
      <c r="C317" s="152"/>
      <c r="D317" s="152"/>
      <c r="E317" s="152"/>
      <c r="F317" s="152" t="s">
        <v>23</v>
      </c>
      <c r="G317" s="154" t="s">
        <v>243</v>
      </c>
      <c r="H317" s="155" t="n">
        <f aca="false">J317+K317+L317+N317</f>
        <v>0</v>
      </c>
      <c r="I317" s="155"/>
      <c r="J317" s="155"/>
      <c r="K317" s="155"/>
      <c r="L317" s="155"/>
      <c r="M317" s="155"/>
      <c r="N317" s="155"/>
      <c r="O317" s="155"/>
    </row>
    <row r="318" s="1" customFormat="true" ht="12.75" hidden="false" customHeight="true" outlineLevel="0" collapsed="false">
      <c r="A318" s="152"/>
      <c r="B318" s="152"/>
      <c r="C318" s="152"/>
      <c r="D318" s="152"/>
      <c r="E318" s="152"/>
      <c r="F318" s="152" t="s">
        <v>23</v>
      </c>
      <c r="G318" s="154" t="s">
        <v>244</v>
      </c>
      <c r="H318" s="155" t="n">
        <f aca="false">J318+K318+L318+N318</f>
        <v>0</v>
      </c>
      <c r="I318" s="155"/>
      <c r="J318" s="155"/>
      <c r="K318" s="155"/>
      <c r="L318" s="155"/>
      <c r="M318" s="155"/>
      <c r="N318" s="155"/>
      <c r="O318" s="155"/>
    </row>
    <row r="319" s="1" customFormat="true" ht="12.75" hidden="false" customHeight="true" outlineLevel="0" collapsed="false">
      <c r="A319" s="152"/>
      <c r="B319" s="152"/>
      <c r="C319" s="152"/>
      <c r="D319" s="152"/>
      <c r="E319" s="152"/>
      <c r="F319" s="152" t="s">
        <v>231</v>
      </c>
      <c r="G319" s="154" t="s">
        <v>245</v>
      </c>
      <c r="H319" s="155" t="n">
        <f aca="false">J319+K319+L319+N319</f>
        <v>0</v>
      </c>
      <c r="I319" s="155"/>
      <c r="J319" s="155"/>
      <c r="K319" s="155"/>
      <c r="L319" s="155"/>
      <c r="M319" s="155"/>
      <c r="N319" s="155"/>
      <c r="O319" s="155"/>
    </row>
    <row r="320" s="1" customFormat="true" ht="12.75" hidden="false" customHeight="true" outlineLevel="0" collapsed="false">
      <c r="A320" s="152"/>
      <c r="B320" s="152"/>
      <c r="C320" s="152"/>
      <c r="D320" s="152"/>
      <c r="E320" s="152"/>
      <c r="F320" s="152" t="s">
        <v>231</v>
      </c>
      <c r="G320" s="154" t="s">
        <v>246</v>
      </c>
      <c r="H320" s="155" t="n">
        <f aca="false">J320+K320+L320+N320</f>
        <v>0</v>
      </c>
      <c r="I320" s="155"/>
      <c r="J320" s="155"/>
      <c r="K320" s="155"/>
      <c r="L320" s="155"/>
      <c r="M320" s="155"/>
      <c r="N320" s="155"/>
      <c r="O320" s="155"/>
    </row>
    <row r="321" s="1" customFormat="true" ht="12.75" hidden="false" customHeight="true" outlineLevel="0" collapsed="false">
      <c r="A321" s="152"/>
      <c r="B321" s="152"/>
      <c r="C321" s="152"/>
      <c r="D321" s="152"/>
      <c r="E321" s="152"/>
      <c r="F321" s="152" t="s">
        <v>198</v>
      </c>
      <c r="G321" s="154" t="s">
        <v>247</v>
      </c>
      <c r="H321" s="155" t="n">
        <f aca="false">J321+K321+L321+N321</f>
        <v>0</v>
      </c>
      <c r="I321" s="155"/>
      <c r="J321" s="155"/>
      <c r="K321" s="155"/>
      <c r="L321" s="155"/>
      <c r="M321" s="155"/>
      <c r="N321" s="155"/>
      <c r="O321" s="155"/>
    </row>
    <row r="322" s="1" customFormat="true" ht="12.75" hidden="false" customHeight="true" outlineLevel="0" collapsed="false">
      <c r="A322" s="152"/>
      <c r="B322" s="152"/>
      <c r="C322" s="152"/>
      <c r="D322" s="152"/>
      <c r="E322" s="152"/>
      <c r="F322" s="152" t="s">
        <v>198</v>
      </c>
      <c r="G322" s="154" t="s">
        <v>248</v>
      </c>
      <c r="H322" s="155" t="n">
        <f aca="false">J322+K322+L322+N322</f>
        <v>0</v>
      </c>
      <c r="I322" s="155"/>
      <c r="J322" s="155"/>
      <c r="K322" s="155"/>
      <c r="L322" s="155"/>
      <c r="M322" s="155"/>
      <c r="N322" s="155"/>
      <c r="O322" s="155"/>
    </row>
    <row r="323" s="1" customFormat="true" ht="12.75" hidden="true" customHeight="true" outlineLevel="0" collapsed="false">
      <c r="A323" s="152"/>
      <c r="B323" s="152"/>
      <c r="C323" s="152"/>
      <c r="D323" s="152"/>
      <c r="E323" s="152"/>
      <c r="F323" s="152" t="s">
        <v>201</v>
      </c>
      <c r="G323" s="154" t="s">
        <v>249</v>
      </c>
      <c r="H323" s="155" t="n">
        <f aca="false">J323+K323+L323+N323</f>
        <v>0</v>
      </c>
      <c r="I323" s="155"/>
      <c r="J323" s="155"/>
      <c r="K323" s="155"/>
      <c r="L323" s="155"/>
      <c r="M323" s="155"/>
      <c r="N323" s="155"/>
      <c r="O323" s="155"/>
    </row>
    <row r="324" s="1" customFormat="true" ht="12.75" hidden="true" customHeight="true" outlineLevel="0" collapsed="false">
      <c r="A324" s="152"/>
      <c r="B324" s="152"/>
      <c r="C324" s="152"/>
      <c r="D324" s="152"/>
      <c r="E324" s="152"/>
      <c r="F324" s="152" t="s">
        <v>201</v>
      </c>
      <c r="G324" s="154" t="s">
        <v>250</v>
      </c>
      <c r="H324" s="155" t="n">
        <f aca="false">J324+K324+L324+N324</f>
        <v>0</v>
      </c>
      <c r="I324" s="155"/>
      <c r="J324" s="155"/>
      <c r="K324" s="155"/>
      <c r="L324" s="155"/>
      <c r="M324" s="155"/>
      <c r="N324" s="155"/>
      <c r="O324" s="155"/>
    </row>
    <row r="325" s="1" customFormat="true" ht="12.75" hidden="true" customHeight="true" outlineLevel="0" collapsed="false">
      <c r="A325" s="152"/>
      <c r="B325" s="152"/>
      <c r="C325" s="152"/>
      <c r="D325" s="152"/>
      <c r="E325" s="152"/>
      <c r="F325" s="152" t="s">
        <v>236</v>
      </c>
      <c r="G325" s="154" t="s">
        <v>251</v>
      </c>
      <c r="H325" s="155" t="n">
        <f aca="false">J325+K325+L325+N325</f>
        <v>0</v>
      </c>
      <c r="I325" s="155"/>
      <c r="J325" s="155"/>
      <c r="K325" s="155"/>
      <c r="L325" s="155"/>
      <c r="M325" s="155"/>
      <c r="N325" s="155"/>
      <c r="O325" s="155"/>
    </row>
    <row r="326" s="1" customFormat="true" ht="12.75" hidden="true" customHeight="true" outlineLevel="0" collapsed="false">
      <c r="A326" s="152"/>
      <c r="B326" s="152"/>
      <c r="C326" s="152"/>
      <c r="D326" s="152"/>
      <c r="E326" s="152"/>
      <c r="F326" s="152" t="s">
        <v>236</v>
      </c>
      <c r="G326" s="154" t="s">
        <v>252</v>
      </c>
      <c r="H326" s="155" t="n">
        <f aca="false">J326+K326+L326+N326</f>
        <v>0</v>
      </c>
      <c r="I326" s="155"/>
      <c r="J326" s="155"/>
      <c r="K326" s="155"/>
      <c r="L326" s="155"/>
      <c r="M326" s="155"/>
      <c r="N326" s="155"/>
      <c r="O326" s="155"/>
    </row>
    <row r="327" s="1" customFormat="true" ht="28.5" hidden="false" customHeight="true" outlineLevel="0" collapsed="false">
      <c r="A327" s="152"/>
      <c r="B327" s="152"/>
      <c r="C327" s="152"/>
      <c r="D327" s="152"/>
      <c r="E327" s="152"/>
      <c r="F327" s="152" t="s">
        <v>32</v>
      </c>
      <c r="G327" s="154" t="s">
        <v>253</v>
      </c>
      <c r="H327" s="155" t="n">
        <f aca="false">J327+K327+L327+N327</f>
        <v>0</v>
      </c>
      <c r="I327" s="155"/>
      <c r="J327" s="155"/>
      <c r="K327" s="155"/>
      <c r="L327" s="155"/>
      <c r="M327" s="155"/>
      <c r="N327" s="155"/>
      <c r="O327" s="155"/>
    </row>
    <row r="328" s="1" customFormat="true" ht="22.5" hidden="false" customHeight="true" outlineLevel="0" collapsed="false">
      <c r="A328" s="152"/>
      <c r="B328" s="152"/>
      <c r="C328" s="152"/>
      <c r="D328" s="152"/>
      <c r="E328" s="152"/>
      <c r="F328" s="152" t="s">
        <v>32</v>
      </c>
      <c r="G328" s="154" t="s">
        <v>254</v>
      </c>
      <c r="H328" s="155" t="n">
        <f aca="false">J328+K328+L328+N328</f>
        <v>0</v>
      </c>
      <c r="I328" s="155"/>
      <c r="J328" s="155"/>
      <c r="K328" s="155"/>
      <c r="L328" s="155"/>
      <c r="M328" s="155"/>
      <c r="N328" s="155"/>
      <c r="O328" s="155"/>
    </row>
    <row r="329" s="1" customFormat="true" ht="29.25" hidden="false" customHeight="true" outlineLevel="0" collapsed="false">
      <c r="A329" s="152"/>
      <c r="B329" s="152"/>
      <c r="C329" s="152"/>
      <c r="D329" s="152"/>
      <c r="E329" s="152"/>
      <c r="F329" s="152" t="s">
        <v>190</v>
      </c>
      <c r="G329" s="154" t="s">
        <v>255</v>
      </c>
      <c r="H329" s="155" t="n">
        <f aca="false">J329+K329+L329+N329</f>
        <v>0</v>
      </c>
      <c r="I329" s="155"/>
      <c r="J329" s="155"/>
      <c r="K329" s="155"/>
      <c r="L329" s="155"/>
      <c r="M329" s="155"/>
      <c r="N329" s="155"/>
      <c r="O329" s="155"/>
    </row>
    <row r="330" s="1" customFormat="true" ht="28.5" hidden="false" customHeight="true" outlineLevel="0" collapsed="false">
      <c r="A330" s="152"/>
      <c r="B330" s="152"/>
      <c r="C330" s="152"/>
      <c r="D330" s="152"/>
      <c r="E330" s="152"/>
      <c r="F330" s="152" t="s">
        <v>190</v>
      </c>
      <c r="G330" s="154" t="s">
        <v>256</v>
      </c>
      <c r="H330" s="155" t="n">
        <f aca="false">J330+K330+L330+N330</f>
        <v>0</v>
      </c>
      <c r="I330" s="155"/>
      <c r="J330" s="155"/>
      <c r="K330" s="155"/>
      <c r="L330" s="155"/>
      <c r="M330" s="155"/>
      <c r="N330" s="155"/>
      <c r="O330" s="155"/>
    </row>
    <row r="331" s="1" customFormat="true" ht="22.5" hidden="false" customHeight="true" outlineLevel="0" collapsed="false">
      <c r="A331" s="152"/>
      <c r="B331" s="152"/>
      <c r="C331" s="152"/>
      <c r="D331" s="152"/>
      <c r="E331" s="152"/>
      <c r="F331" s="152" t="s">
        <v>127</v>
      </c>
      <c r="G331" s="154" t="s">
        <v>257</v>
      </c>
      <c r="H331" s="155" t="n">
        <f aca="false">J331+K331+L331+N331</f>
        <v>0</v>
      </c>
      <c r="I331" s="155"/>
      <c r="J331" s="155"/>
      <c r="K331" s="155"/>
      <c r="L331" s="155"/>
      <c r="M331" s="155"/>
      <c r="N331" s="155"/>
      <c r="O331" s="155"/>
    </row>
    <row r="332" s="1" customFormat="true" ht="22.5" hidden="false" customHeight="true" outlineLevel="0" collapsed="false">
      <c r="A332" s="152"/>
      <c r="B332" s="152"/>
      <c r="C332" s="152"/>
      <c r="D332" s="152"/>
      <c r="E332" s="152"/>
      <c r="F332" s="152" t="s">
        <v>127</v>
      </c>
      <c r="G332" s="154" t="s">
        <v>258</v>
      </c>
      <c r="H332" s="155" t="n">
        <f aca="false">J332+K332+L332+N332</f>
        <v>0</v>
      </c>
      <c r="I332" s="155"/>
      <c r="J332" s="155"/>
      <c r="K332" s="155"/>
      <c r="L332" s="155"/>
      <c r="M332" s="155"/>
      <c r="N332" s="155"/>
      <c r="O332" s="155"/>
    </row>
    <row r="333" s="1" customFormat="true" ht="12.75" hidden="false" customHeight="true" outlineLevel="0" collapsed="false">
      <c r="A333" s="152"/>
      <c r="B333" s="152"/>
      <c r="C333" s="152"/>
      <c r="D333" s="152"/>
      <c r="E333" s="152" t="s">
        <v>218</v>
      </c>
      <c r="F333" s="152"/>
      <c r="G333" s="154" t="s">
        <v>259</v>
      </c>
      <c r="H333" s="155" t="n">
        <f aca="false">J333+K333+L333+N333</f>
        <v>0</v>
      </c>
      <c r="I333" s="155"/>
      <c r="J333" s="155"/>
      <c r="K333" s="155"/>
      <c r="L333" s="155"/>
      <c r="M333" s="155"/>
      <c r="N333" s="155"/>
      <c r="O333" s="155"/>
    </row>
    <row r="334" s="1" customFormat="true" ht="12.75" hidden="false" customHeight="true" outlineLevel="0" collapsed="false">
      <c r="A334" s="152"/>
      <c r="B334" s="152"/>
      <c r="C334" s="152"/>
      <c r="D334" s="152"/>
      <c r="E334" s="152" t="s">
        <v>218</v>
      </c>
      <c r="F334" s="152"/>
      <c r="G334" s="154" t="s">
        <v>260</v>
      </c>
      <c r="H334" s="155" t="n">
        <f aca="false">J334+K334+L334+N334</f>
        <v>0</v>
      </c>
      <c r="I334" s="155"/>
      <c r="J334" s="155"/>
      <c r="K334" s="155"/>
      <c r="L334" s="155"/>
      <c r="M334" s="155"/>
      <c r="N334" s="155"/>
      <c r="O334" s="155"/>
    </row>
    <row r="335" s="1" customFormat="true" ht="12.75" hidden="true" customHeight="true" outlineLevel="0" collapsed="false">
      <c r="A335" s="152"/>
      <c r="B335" s="152"/>
      <c r="C335" s="152"/>
      <c r="D335" s="152"/>
      <c r="E335" s="152" t="s">
        <v>23</v>
      </c>
      <c r="F335" s="152"/>
      <c r="G335" s="154" t="s">
        <v>261</v>
      </c>
      <c r="H335" s="154" t="n">
        <f aca="false">H337</f>
        <v>0</v>
      </c>
      <c r="I335" s="154"/>
      <c r="J335" s="154" t="n">
        <f aca="false">J337</f>
        <v>0</v>
      </c>
      <c r="K335" s="154" t="n">
        <f aca="false">K337</f>
        <v>0</v>
      </c>
      <c r="L335" s="154" t="n">
        <f aca="false">L337</f>
        <v>0</v>
      </c>
      <c r="M335" s="154"/>
      <c r="N335" s="154" t="n">
        <f aca="false">N337</f>
        <v>0</v>
      </c>
      <c r="O335" s="154"/>
    </row>
    <row r="336" s="1" customFormat="true" ht="12.75" hidden="true" customHeight="true" outlineLevel="0" collapsed="false">
      <c r="A336" s="152"/>
      <c r="B336" s="152"/>
      <c r="C336" s="152"/>
      <c r="D336" s="152"/>
      <c r="E336" s="152" t="s">
        <v>23</v>
      </c>
      <c r="F336" s="152"/>
      <c r="G336" s="154" t="s">
        <v>262</v>
      </c>
      <c r="H336" s="154" t="n">
        <f aca="false">H338</f>
        <v>0</v>
      </c>
      <c r="I336" s="154"/>
      <c r="J336" s="154" t="n">
        <f aca="false">J338</f>
        <v>0</v>
      </c>
      <c r="K336" s="154" t="n">
        <f aca="false">K338</f>
        <v>0</v>
      </c>
      <c r="L336" s="154" t="n">
        <f aca="false">L338</f>
        <v>0</v>
      </c>
      <c r="M336" s="154"/>
      <c r="N336" s="154" t="n">
        <f aca="false">N338</f>
        <v>0</v>
      </c>
      <c r="O336" s="154"/>
    </row>
    <row r="337" s="1" customFormat="true" ht="12.75" hidden="true" customHeight="true" outlineLevel="0" collapsed="false">
      <c r="A337" s="152"/>
      <c r="B337" s="152"/>
      <c r="C337" s="152"/>
      <c r="D337" s="152"/>
      <c r="E337" s="152"/>
      <c r="F337" s="152" t="s">
        <v>66</v>
      </c>
      <c r="G337" s="154" t="s">
        <v>263</v>
      </c>
      <c r="H337" s="155" t="n">
        <f aca="false">J337+K337+L337+N337</f>
        <v>0</v>
      </c>
      <c r="I337" s="155"/>
      <c r="J337" s="155"/>
      <c r="K337" s="155"/>
      <c r="L337" s="155"/>
      <c r="M337" s="155"/>
      <c r="N337" s="155"/>
      <c r="O337" s="155"/>
    </row>
    <row r="338" s="1" customFormat="true" ht="12.75" hidden="true" customHeight="true" outlineLevel="0" collapsed="false">
      <c r="A338" s="152"/>
      <c r="B338" s="152"/>
      <c r="C338" s="152"/>
      <c r="D338" s="152"/>
      <c r="E338" s="152"/>
      <c r="F338" s="152" t="s">
        <v>66</v>
      </c>
      <c r="G338" s="154" t="s">
        <v>264</v>
      </c>
      <c r="H338" s="155" t="n">
        <f aca="false">J338+K338+L338+N338</f>
        <v>0</v>
      </c>
      <c r="I338" s="155"/>
      <c r="J338" s="155"/>
      <c r="K338" s="155"/>
      <c r="L338" s="155"/>
      <c r="M338" s="155"/>
      <c r="N338" s="155"/>
      <c r="O338" s="155"/>
    </row>
    <row r="339" s="1" customFormat="true" ht="23.25" hidden="true" customHeight="true" outlineLevel="0" collapsed="false">
      <c r="A339" s="152"/>
      <c r="B339" s="152"/>
      <c r="C339" s="152"/>
      <c r="D339" s="152"/>
      <c r="E339" s="152" t="s">
        <v>231</v>
      </c>
      <c r="F339" s="152"/>
      <c r="G339" s="154" t="s">
        <v>265</v>
      </c>
      <c r="H339" s="154" t="n">
        <f aca="false">H341</f>
        <v>0</v>
      </c>
      <c r="I339" s="154"/>
      <c r="J339" s="154" t="n">
        <f aca="false">J341</f>
        <v>0</v>
      </c>
      <c r="K339" s="154" t="n">
        <f aca="false">K341</f>
        <v>0</v>
      </c>
      <c r="L339" s="154" t="n">
        <f aca="false">L341</f>
        <v>0</v>
      </c>
      <c r="M339" s="154"/>
      <c r="N339" s="154" t="n">
        <f aca="false">N341</f>
        <v>0</v>
      </c>
      <c r="O339" s="154"/>
    </row>
    <row r="340" s="1" customFormat="true" ht="12.75" hidden="true" customHeight="true" outlineLevel="0" collapsed="false">
      <c r="A340" s="152"/>
      <c r="B340" s="152"/>
      <c r="C340" s="152"/>
      <c r="D340" s="152"/>
      <c r="E340" s="152" t="s">
        <v>231</v>
      </c>
      <c r="F340" s="152"/>
      <c r="G340" s="154" t="s">
        <v>266</v>
      </c>
      <c r="H340" s="154" t="n">
        <f aca="false">H342</f>
        <v>0</v>
      </c>
      <c r="I340" s="154"/>
      <c r="J340" s="154" t="n">
        <v>0</v>
      </c>
      <c r="K340" s="154" t="n">
        <v>0</v>
      </c>
      <c r="L340" s="154" t="n">
        <v>0</v>
      </c>
      <c r="M340" s="154"/>
      <c r="N340" s="154" t="n">
        <v>0</v>
      </c>
      <c r="O340" s="154"/>
    </row>
    <row r="341" s="1" customFormat="true" ht="12.75" hidden="true" customHeight="true" outlineLevel="0" collapsed="false">
      <c r="A341" s="152"/>
      <c r="B341" s="152"/>
      <c r="C341" s="152"/>
      <c r="D341" s="152"/>
      <c r="E341" s="152"/>
      <c r="F341" s="152" t="s">
        <v>23</v>
      </c>
      <c r="G341" s="154" t="s">
        <v>267</v>
      </c>
      <c r="H341" s="155" t="n">
        <f aca="false">J341+K341+L341+N341</f>
        <v>0</v>
      </c>
      <c r="I341" s="155"/>
      <c r="J341" s="155"/>
      <c r="K341" s="155"/>
      <c r="L341" s="155"/>
      <c r="M341" s="155"/>
      <c r="N341" s="155"/>
      <c r="O341" s="155"/>
    </row>
    <row r="342" s="1" customFormat="true" ht="12.75" hidden="true" customHeight="true" outlineLevel="0" collapsed="false">
      <c r="A342" s="152"/>
      <c r="B342" s="152"/>
      <c r="C342" s="152"/>
      <c r="D342" s="152"/>
      <c r="E342" s="152"/>
      <c r="F342" s="152" t="s">
        <v>23</v>
      </c>
      <c r="G342" s="154" t="s">
        <v>268</v>
      </c>
      <c r="H342" s="155" t="n">
        <f aca="false">J342+K342+L342+N342</f>
        <v>0</v>
      </c>
      <c r="I342" s="155"/>
      <c r="J342" s="155"/>
      <c r="K342" s="155"/>
      <c r="L342" s="155"/>
      <c r="M342" s="155"/>
      <c r="N342" s="155"/>
      <c r="O342" s="155"/>
    </row>
    <row r="343" s="1" customFormat="true" ht="24" hidden="false" customHeight="true" outlineLevel="0" collapsed="false">
      <c r="A343" s="152"/>
      <c r="B343" s="152"/>
      <c r="C343" s="152"/>
      <c r="D343" s="152"/>
      <c r="E343" s="152" t="s">
        <v>198</v>
      </c>
      <c r="F343" s="152"/>
      <c r="G343" s="154" t="s">
        <v>269</v>
      </c>
      <c r="H343" s="155" t="n">
        <f aca="false">H345+H347</f>
        <v>0</v>
      </c>
      <c r="I343" s="155"/>
      <c r="J343" s="155" t="n">
        <f aca="false">J345+J347</f>
        <v>0</v>
      </c>
      <c r="K343" s="155" t="n">
        <f aca="false">K345+K347</f>
        <v>0</v>
      </c>
      <c r="L343" s="155" t="n">
        <f aca="false">L345+L347</f>
        <v>0</v>
      </c>
      <c r="M343" s="155"/>
      <c r="N343" s="155" t="n">
        <f aca="false">N345+N347</f>
        <v>0</v>
      </c>
      <c r="O343" s="155"/>
    </row>
    <row r="344" s="1" customFormat="true" ht="24" hidden="false" customHeight="true" outlineLevel="0" collapsed="false">
      <c r="A344" s="152"/>
      <c r="B344" s="152"/>
      <c r="C344" s="152"/>
      <c r="D344" s="152"/>
      <c r="E344" s="152" t="s">
        <v>198</v>
      </c>
      <c r="F344" s="152"/>
      <c r="G344" s="154" t="s">
        <v>270</v>
      </c>
      <c r="H344" s="155" t="n">
        <f aca="false">H346+H348</f>
        <v>0</v>
      </c>
      <c r="I344" s="155"/>
      <c r="J344" s="155" t="n">
        <f aca="false">J346+J348</f>
        <v>0</v>
      </c>
      <c r="K344" s="155" t="n">
        <f aca="false">K346+K348</f>
        <v>0</v>
      </c>
      <c r="L344" s="155" t="n">
        <f aca="false">L346+L348</f>
        <v>0</v>
      </c>
      <c r="M344" s="155"/>
      <c r="N344" s="155" t="n">
        <f aca="false">N346+N348</f>
        <v>0</v>
      </c>
      <c r="O344" s="155"/>
    </row>
    <row r="345" s="1" customFormat="true" ht="12.75" hidden="true" customHeight="true" outlineLevel="0" collapsed="false">
      <c r="A345" s="152"/>
      <c r="B345" s="152"/>
      <c r="C345" s="152"/>
      <c r="D345" s="152"/>
      <c r="E345" s="152"/>
      <c r="F345" s="152" t="s">
        <v>66</v>
      </c>
      <c r="G345" s="154" t="s">
        <v>271</v>
      </c>
      <c r="H345" s="155" t="n">
        <f aca="false">J345+K345+L345+N345</f>
        <v>0</v>
      </c>
      <c r="I345" s="155"/>
      <c r="J345" s="155"/>
      <c r="K345" s="155"/>
      <c r="L345" s="155"/>
      <c r="M345" s="155"/>
      <c r="N345" s="155"/>
      <c r="O345" s="155"/>
    </row>
    <row r="346" s="1" customFormat="true" ht="12.75" hidden="true" customHeight="true" outlineLevel="0" collapsed="false">
      <c r="A346" s="152"/>
      <c r="B346" s="152"/>
      <c r="C346" s="152"/>
      <c r="D346" s="152"/>
      <c r="E346" s="152"/>
      <c r="F346" s="152" t="s">
        <v>66</v>
      </c>
      <c r="G346" s="154" t="s">
        <v>272</v>
      </c>
      <c r="H346" s="155" t="n">
        <f aca="false">J346+K346+L346+N346</f>
        <v>0</v>
      </c>
      <c r="I346" s="155"/>
      <c r="J346" s="155"/>
      <c r="K346" s="155"/>
      <c r="L346" s="155"/>
      <c r="M346" s="155"/>
      <c r="N346" s="155"/>
      <c r="O346" s="155"/>
    </row>
    <row r="347" s="1" customFormat="true" ht="12.75" hidden="false" customHeight="true" outlineLevel="0" collapsed="false">
      <c r="A347" s="152"/>
      <c r="B347" s="152"/>
      <c r="C347" s="152"/>
      <c r="D347" s="152"/>
      <c r="E347" s="152"/>
      <c r="F347" s="152" t="s">
        <v>127</v>
      </c>
      <c r="G347" s="154" t="s">
        <v>273</v>
      </c>
      <c r="H347" s="155" t="n">
        <f aca="false">J347+K347+L347+N347</f>
        <v>0</v>
      </c>
      <c r="I347" s="155"/>
      <c r="J347" s="155"/>
      <c r="K347" s="155"/>
      <c r="L347" s="155"/>
      <c r="M347" s="155"/>
      <c r="N347" s="155"/>
      <c r="O347" s="155"/>
    </row>
    <row r="348" s="1" customFormat="true" ht="12.75" hidden="false" customHeight="true" outlineLevel="0" collapsed="false">
      <c r="A348" s="152"/>
      <c r="B348" s="152"/>
      <c r="C348" s="152"/>
      <c r="D348" s="152"/>
      <c r="E348" s="152"/>
      <c r="F348" s="152" t="s">
        <v>127</v>
      </c>
      <c r="G348" s="154" t="s">
        <v>274</v>
      </c>
      <c r="H348" s="155" t="n">
        <f aca="false">J348+K348+L348+N348</f>
        <v>0</v>
      </c>
      <c r="I348" s="155"/>
      <c r="J348" s="155"/>
      <c r="K348" s="155"/>
      <c r="L348" s="155"/>
      <c r="M348" s="155"/>
      <c r="N348" s="155"/>
      <c r="O348" s="155"/>
    </row>
    <row r="349" s="1" customFormat="true" ht="15" hidden="false" customHeight="true" outlineLevel="0" collapsed="false">
      <c r="A349" s="152"/>
      <c r="B349" s="152"/>
      <c r="C349" s="152"/>
      <c r="D349" s="152"/>
      <c r="E349" s="152" t="s">
        <v>201</v>
      </c>
      <c r="F349" s="152"/>
      <c r="G349" s="154" t="s">
        <v>275</v>
      </c>
      <c r="H349" s="155" t="n">
        <f aca="false">H351+H353</f>
        <v>0</v>
      </c>
      <c r="I349" s="155"/>
      <c r="J349" s="155" t="n">
        <f aca="false">J351+J353</f>
        <v>0</v>
      </c>
      <c r="K349" s="155" t="n">
        <f aca="false">K351+K353</f>
        <v>0</v>
      </c>
      <c r="L349" s="155" t="n">
        <f aca="false">L351+L353</f>
        <v>0</v>
      </c>
      <c r="M349" s="155"/>
      <c r="N349" s="155" t="n">
        <f aca="false">N351+N353</f>
        <v>0</v>
      </c>
      <c r="O349" s="155"/>
    </row>
    <row r="350" s="1" customFormat="true" ht="12.75" hidden="false" customHeight="true" outlineLevel="0" collapsed="false">
      <c r="A350" s="152"/>
      <c r="B350" s="152"/>
      <c r="C350" s="152"/>
      <c r="D350" s="152"/>
      <c r="E350" s="152" t="s">
        <v>201</v>
      </c>
      <c r="F350" s="152"/>
      <c r="G350" s="154" t="s">
        <v>276</v>
      </c>
      <c r="H350" s="155" t="n">
        <f aca="false">H352+H354</f>
        <v>0</v>
      </c>
      <c r="I350" s="155"/>
      <c r="J350" s="155" t="n">
        <f aca="false">J352+J354</f>
        <v>0</v>
      </c>
      <c r="K350" s="155" t="n">
        <f aca="false">K352+K354</f>
        <v>0</v>
      </c>
      <c r="L350" s="155" t="n">
        <f aca="false">L352+L354</f>
        <v>0</v>
      </c>
      <c r="M350" s="155"/>
      <c r="N350" s="155" t="n">
        <f aca="false">N352+N354</f>
        <v>0</v>
      </c>
      <c r="O350" s="155"/>
    </row>
    <row r="351" s="1" customFormat="true" ht="30.75" hidden="false" customHeight="true" outlineLevel="0" collapsed="false">
      <c r="A351" s="152"/>
      <c r="B351" s="152"/>
      <c r="C351" s="152"/>
      <c r="D351" s="152"/>
      <c r="E351" s="152"/>
      <c r="F351" s="152" t="s">
        <v>66</v>
      </c>
      <c r="G351" s="154" t="s">
        <v>277</v>
      </c>
      <c r="H351" s="155" t="n">
        <f aca="false">J351+K351+L351+N351</f>
        <v>0</v>
      </c>
      <c r="I351" s="155"/>
      <c r="J351" s="155"/>
      <c r="K351" s="155"/>
      <c r="L351" s="155"/>
      <c r="M351" s="155"/>
      <c r="N351" s="155"/>
      <c r="O351" s="155"/>
    </row>
    <row r="352" s="1" customFormat="true" ht="22.5" hidden="false" customHeight="true" outlineLevel="0" collapsed="false">
      <c r="A352" s="152"/>
      <c r="B352" s="152"/>
      <c r="C352" s="152"/>
      <c r="D352" s="152"/>
      <c r="E352" s="152"/>
      <c r="F352" s="152" t="s">
        <v>66</v>
      </c>
      <c r="G352" s="154" t="s">
        <v>278</v>
      </c>
      <c r="H352" s="155" t="n">
        <f aca="false">J352+K352+L352+N352</f>
        <v>0</v>
      </c>
      <c r="I352" s="155"/>
      <c r="J352" s="155"/>
      <c r="K352" s="155"/>
      <c r="L352" s="155"/>
      <c r="M352" s="155"/>
      <c r="N352" s="155"/>
      <c r="O352" s="155"/>
    </row>
    <row r="353" s="1" customFormat="true" ht="12.75" hidden="false" customHeight="true" outlineLevel="0" collapsed="false">
      <c r="A353" s="152"/>
      <c r="B353" s="152"/>
      <c r="C353" s="152"/>
      <c r="D353" s="152"/>
      <c r="E353" s="152"/>
      <c r="F353" s="152" t="s">
        <v>218</v>
      </c>
      <c r="G353" s="154" t="s">
        <v>279</v>
      </c>
      <c r="H353" s="155" t="n">
        <f aca="false">J353+K353+L353+N353</f>
        <v>0</v>
      </c>
      <c r="I353" s="155"/>
      <c r="J353" s="155"/>
      <c r="K353" s="155"/>
      <c r="L353" s="155"/>
      <c r="M353" s="155"/>
      <c r="N353" s="155"/>
      <c r="O353" s="155"/>
    </row>
    <row r="354" s="1" customFormat="true" ht="12.75" hidden="false" customHeight="true" outlineLevel="0" collapsed="false">
      <c r="A354" s="152"/>
      <c r="B354" s="152"/>
      <c r="C354" s="152"/>
      <c r="D354" s="152"/>
      <c r="E354" s="152"/>
      <c r="F354" s="152" t="s">
        <v>218</v>
      </c>
      <c r="G354" s="154" t="s">
        <v>280</v>
      </c>
      <c r="H354" s="155" t="n">
        <f aca="false">J354+K354+L354+N354</f>
        <v>0</v>
      </c>
      <c r="I354" s="155"/>
      <c r="J354" s="155"/>
      <c r="K354" s="155"/>
      <c r="L354" s="155"/>
      <c r="M354" s="155"/>
      <c r="N354" s="155"/>
      <c r="O354" s="155"/>
    </row>
    <row r="355" s="1" customFormat="true" ht="12.75" hidden="true" customHeight="true" outlineLevel="0" collapsed="false">
      <c r="A355" s="152"/>
      <c r="B355" s="152"/>
      <c r="C355" s="152"/>
      <c r="D355" s="152"/>
      <c r="E355" s="152" t="s">
        <v>190</v>
      </c>
      <c r="F355" s="152"/>
      <c r="G355" s="154" t="s">
        <v>281</v>
      </c>
      <c r="H355" s="155" t="n">
        <f aca="false">J355+K355+L355+N355</f>
        <v>0</v>
      </c>
      <c r="I355" s="155"/>
      <c r="J355" s="155"/>
      <c r="K355" s="155"/>
      <c r="L355" s="155"/>
      <c r="M355" s="155"/>
      <c r="N355" s="155"/>
      <c r="O355" s="155"/>
    </row>
    <row r="356" s="1" customFormat="true" ht="12.75" hidden="true" customHeight="true" outlineLevel="0" collapsed="false">
      <c r="A356" s="152"/>
      <c r="B356" s="152"/>
      <c r="C356" s="152"/>
      <c r="D356" s="152"/>
      <c r="E356" s="152" t="s">
        <v>190</v>
      </c>
      <c r="F356" s="152"/>
      <c r="G356" s="154" t="s">
        <v>282</v>
      </c>
      <c r="H356" s="155" t="n">
        <f aca="false">J356+K356+L356+N356</f>
        <v>0</v>
      </c>
      <c r="I356" s="155"/>
      <c r="J356" s="155"/>
      <c r="K356" s="155"/>
      <c r="L356" s="155"/>
      <c r="M356" s="155"/>
      <c r="N356" s="155"/>
      <c r="O356" s="155"/>
    </row>
    <row r="357" s="1" customFormat="true" ht="23.25" hidden="true" customHeight="true" outlineLevel="0" collapsed="false">
      <c r="A357" s="152"/>
      <c r="B357" s="152"/>
      <c r="C357" s="152"/>
      <c r="D357" s="152"/>
      <c r="E357" s="152" t="s">
        <v>283</v>
      </c>
      <c r="F357" s="152"/>
      <c r="G357" s="154" t="s">
        <v>284</v>
      </c>
      <c r="H357" s="155" t="n">
        <f aca="false">J357+K357+L357+N357</f>
        <v>0</v>
      </c>
      <c r="I357" s="155"/>
      <c r="J357" s="155"/>
      <c r="K357" s="155"/>
      <c r="L357" s="155"/>
      <c r="M357" s="155"/>
      <c r="N357" s="155"/>
      <c r="O357" s="155"/>
    </row>
    <row r="358" s="1" customFormat="true" ht="27.75" hidden="true" customHeight="true" outlineLevel="0" collapsed="false">
      <c r="A358" s="152"/>
      <c r="B358" s="152"/>
      <c r="C358" s="152"/>
      <c r="D358" s="152"/>
      <c r="E358" s="152" t="s">
        <v>283</v>
      </c>
      <c r="F358" s="152"/>
      <c r="G358" s="154" t="s">
        <v>285</v>
      </c>
      <c r="H358" s="155" t="n">
        <f aca="false">J358+K358+L358+N358</f>
        <v>0</v>
      </c>
      <c r="I358" s="155"/>
      <c r="J358" s="155"/>
      <c r="K358" s="155"/>
      <c r="L358" s="155"/>
      <c r="M358" s="155"/>
      <c r="N358" s="155"/>
      <c r="O358" s="155"/>
    </row>
    <row r="359" s="1" customFormat="true" ht="12.75" hidden="false" customHeight="true" outlineLevel="0" collapsed="false">
      <c r="A359" s="152"/>
      <c r="B359" s="152"/>
      <c r="C359" s="152"/>
      <c r="D359" s="152"/>
      <c r="E359" s="152" t="s">
        <v>204</v>
      </c>
      <c r="F359" s="152"/>
      <c r="G359" s="154" t="s">
        <v>286</v>
      </c>
      <c r="H359" s="155" t="n">
        <f aca="false">J359+K359+L359+N359</f>
        <v>0</v>
      </c>
      <c r="I359" s="155"/>
      <c r="J359" s="155"/>
      <c r="K359" s="155"/>
      <c r="L359" s="155"/>
      <c r="M359" s="155"/>
      <c r="N359" s="155"/>
      <c r="O359" s="155"/>
    </row>
    <row r="360" s="1" customFormat="true" ht="12.75" hidden="false" customHeight="true" outlineLevel="0" collapsed="false">
      <c r="A360" s="152"/>
      <c r="B360" s="152"/>
      <c r="C360" s="152"/>
      <c r="D360" s="152"/>
      <c r="E360" s="152" t="s">
        <v>204</v>
      </c>
      <c r="F360" s="152"/>
      <c r="G360" s="154" t="s">
        <v>287</v>
      </c>
      <c r="H360" s="155" t="n">
        <f aca="false">J360+K360+L360+N360</f>
        <v>0</v>
      </c>
      <c r="I360" s="155"/>
      <c r="J360" s="155"/>
      <c r="K360" s="155"/>
      <c r="L360" s="155"/>
      <c r="M360" s="155"/>
      <c r="N360" s="155"/>
      <c r="O360" s="155"/>
    </row>
    <row r="361" s="1" customFormat="true" ht="12.75" hidden="false" customHeight="true" outlineLevel="0" collapsed="false">
      <c r="A361" s="152"/>
      <c r="B361" s="152"/>
      <c r="C361" s="152"/>
      <c r="D361" s="152"/>
      <c r="E361" s="152" t="s">
        <v>207</v>
      </c>
      <c r="F361" s="152"/>
      <c r="G361" s="154" t="s">
        <v>288</v>
      </c>
      <c r="H361" s="155" t="n">
        <f aca="false">J361+K361+L361+N361</f>
        <v>0</v>
      </c>
      <c r="I361" s="155"/>
      <c r="J361" s="155"/>
      <c r="K361" s="155"/>
      <c r="L361" s="155"/>
      <c r="M361" s="155"/>
      <c r="N361" s="155"/>
      <c r="O361" s="155"/>
    </row>
    <row r="362" s="1" customFormat="true" ht="12.75" hidden="false" customHeight="true" outlineLevel="0" collapsed="false">
      <c r="A362" s="152"/>
      <c r="B362" s="152"/>
      <c r="C362" s="152"/>
      <c r="D362" s="152"/>
      <c r="E362" s="152" t="s">
        <v>207</v>
      </c>
      <c r="F362" s="152"/>
      <c r="G362" s="154" t="s">
        <v>289</v>
      </c>
      <c r="H362" s="155" t="n">
        <f aca="false">J362+K362+L362+N362</f>
        <v>0</v>
      </c>
      <c r="I362" s="155"/>
      <c r="J362" s="155"/>
      <c r="K362" s="155"/>
      <c r="L362" s="155"/>
      <c r="M362" s="155"/>
      <c r="N362" s="155"/>
      <c r="O362" s="155"/>
    </row>
    <row r="363" s="1" customFormat="true" ht="12.75" hidden="false" customHeight="true" outlineLevel="0" collapsed="false">
      <c r="A363" s="152"/>
      <c r="B363" s="152"/>
      <c r="C363" s="152"/>
      <c r="D363" s="152"/>
      <c r="E363" s="152" t="s">
        <v>210</v>
      </c>
      <c r="F363" s="152"/>
      <c r="G363" s="154" t="s">
        <v>290</v>
      </c>
      <c r="H363" s="155" t="n">
        <f aca="false">J363+K363+L363+N363</f>
        <v>0</v>
      </c>
      <c r="I363" s="155"/>
      <c r="J363" s="155"/>
      <c r="K363" s="155"/>
      <c r="L363" s="155"/>
      <c r="M363" s="155"/>
      <c r="N363" s="155"/>
      <c r="O363" s="155"/>
    </row>
    <row r="364" s="1" customFormat="true" ht="12.75" hidden="false" customHeight="true" outlineLevel="0" collapsed="false">
      <c r="A364" s="152"/>
      <c r="B364" s="152"/>
      <c r="C364" s="152"/>
      <c r="D364" s="152"/>
      <c r="E364" s="152" t="s">
        <v>210</v>
      </c>
      <c r="F364" s="152"/>
      <c r="G364" s="154" t="s">
        <v>291</v>
      </c>
      <c r="H364" s="155" t="n">
        <f aca="false">J364+K364+L364+N364</f>
        <v>0</v>
      </c>
      <c r="I364" s="155"/>
      <c r="J364" s="155"/>
      <c r="K364" s="155"/>
      <c r="L364" s="155"/>
      <c r="M364" s="155"/>
      <c r="N364" s="155"/>
      <c r="O364" s="155"/>
    </row>
    <row r="365" s="1" customFormat="true" ht="23.25" hidden="true" customHeight="true" outlineLevel="0" collapsed="false">
      <c r="A365" s="152"/>
      <c r="B365" s="152"/>
      <c r="C365" s="152"/>
      <c r="D365" s="152"/>
      <c r="E365" s="152" t="s">
        <v>292</v>
      </c>
      <c r="F365" s="152"/>
      <c r="G365" s="154" t="s">
        <v>293</v>
      </c>
      <c r="H365" s="155" t="n">
        <f aca="false">J365+K365+L365+N365</f>
        <v>0</v>
      </c>
      <c r="I365" s="155"/>
      <c r="J365" s="155"/>
      <c r="K365" s="155"/>
      <c r="L365" s="155"/>
      <c r="M365" s="155"/>
      <c r="N365" s="155"/>
      <c r="O365" s="155"/>
    </row>
    <row r="366" s="1" customFormat="true" ht="23.25" hidden="true" customHeight="true" outlineLevel="0" collapsed="false">
      <c r="A366" s="152"/>
      <c r="B366" s="152"/>
      <c r="C366" s="152"/>
      <c r="D366" s="152"/>
      <c r="E366" s="152" t="s">
        <v>292</v>
      </c>
      <c r="F366" s="152"/>
      <c r="G366" s="154" t="s">
        <v>294</v>
      </c>
      <c r="H366" s="155" t="n">
        <f aca="false">J366+K366+L366+N366</f>
        <v>0</v>
      </c>
      <c r="I366" s="155"/>
      <c r="J366" s="155"/>
      <c r="K366" s="155"/>
      <c r="L366" s="155"/>
      <c r="M366" s="155"/>
      <c r="N366" s="155"/>
      <c r="O366" s="155"/>
    </row>
    <row r="367" s="1" customFormat="true" ht="12.75" hidden="false" customHeight="true" outlineLevel="0" collapsed="false">
      <c r="A367" s="152"/>
      <c r="B367" s="152"/>
      <c r="C367" s="152"/>
      <c r="D367" s="152"/>
      <c r="E367" s="152" t="s">
        <v>295</v>
      </c>
      <c r="F367" s="152"/>
      <c r="G367" s="154" t="s">
        <v>296</v>
      </c>
      <c r="H367" s="155" t="n">
        <f aca="false">J367+K367+L367+N367</f>
        <v>0</v>
      </c>
      <c r="I367" s="155"/>
      <c r="J367" s="155"/>
      <c r="K367" s="155"/>
      <c r="L367" s="155"/>
      <c r="M367" s="155"/>
      <c r="N367" s="155"/>
      <c r="O367" s="155"/>
    </row>
    <row r="368" s="1" customFormat="true" ht="12.75" hidden="false" customHeight="true" outlineLevel="0" collapsed="false">
      <c r="A368" s="152"/>
      <c r="B368" s="152"/>
      <c r="C368" s="152"/>
      <c r="D368" s="152"/>
      <c r="E368" s="152" t="s">
        <v>295</v>
      </c>
      <c r="F368" s="152"/>
      <c r="G368" s="154" t="s">
        <v>297</v>
      </c>
      <c r="H368" s="155" t="n">
        <f aca="false">J368+K368+L368+N368</f>
        <v>0</v>
      </c>
      <c r="I368" s="155"/>
      <c r="J368" s="155"/>
      <c r="K368" s="155"/>
      <c r="L368" s="155"/>
      <c r="M368" s="155"/>
      <c r="N368" s="155"/>
      <c r="O368" s="155"/>
    </row>
    <row r="369" s="1" customFormat="true" ht="12.75" hidden="false" customHeight="true" outlineLevel="0" collapsed="false">
      <c r="A369" s="152"/>
      <c r="B369" s="152"/>
      <c r="C369" s="152"/>
      <c r="D369" s="152"/>
      <c r="E369" s="152" t="s">
        <v>127</v>
      </c>
      <c r="F369" s="152"/>
      <c r="G369" s="154" t="s">
        <v>84</v>
      </c>
      <c r="H369" s="155" t="n">
        <f aca="false">H371+H373+H375+H377+H379+H381+H383</f>
        <v>0</v>
      </c>
      <c r="I369" s="155"/>
      <c r="J369" s="155" t="n">
        <f aca="false">J371+J373+J375+J377+J379+J381+J383</f>
        <v>0</v>
      </c>
      <c r="K369" s="155" t="n">
        <f aca="false">K371+K373+K375+K377+K379+K381+K383</f>
        <v>0</v>
      </c>
      <c r="L369" s="155" t="n">
        <f aca="false">L371+L373+L375+L377+L379+L381+L383</f>
        <v>0</v>
      </c>
      <c r="M369" s="155"/>
      <c r="N369" s="155" t="n">
        <f aca="false">N371+N373+N375+N377+N379+N381+N383</f>
        <v>0</v>
      </c>
      <c r="O369" s="155"/>
    </row>
    <row r="370" s="1" customFormat="true" ht="12.75" hidden="false" customHeight="true" outlineLevel="0" collapsed="false">
      <c r="A370" s="152"/>
      <c r="B370" s="152"/>
      <c r="C370" s="152"/>
      <c r="D370" s="152"/>
      <c r="E370" s="152" t="s">
        <v>127</v>
      </c>
      <c r="F370" s="152"/>
      <c r="G370" s="154" t="s">
        <v>85</v>
      </c>
      <c r="H370" s="155" t="n">
        <f aca="false">H372+H374+H376+H378+H380+H382+H384</f>
        <v>0</v>
      </c>
      <c r="I370" s="155"/>
      <c r="J370" s="155" t="n">
        <f aca="false">J372+J374+J376+J378+J380+J382+J384</f>
        <v>0</v>
      </c>
      <c r="K370" s="155" t="n">
        <f aca="false">K372+K374+K376+K378+K380+K382+K384</f>
        <v>0</v>
      </c>
      <c r="L370" s="155" t="n">
        <f aca="false">L372+L374+L376+L378+L380+L382+L384</f>
        <v>0</v>
      </c>
      <c r="M370" s="155"/>
      <c r="N370" s="155" t="n">
        <f aca="false">N372+N374+N376+N378+N380+N382+N384</f>
        <v>0</v>
      </c>
      <c r="O370" s="155"/>
    </row>
    <row r="371" s="1" customFormat="true" ht="12.75" hidden="true" customHeight="true" outlineLevel="0" collapsed="false">
      <c r="A371" s="152"/>
      <c r="B371" s="152"/>
      <c r="C371" s="152"/>
      <c r="D371" s="152"/>
      <c r="E371" s="152"/>
      <c r="F371" s="152" t="s">
        <v>66</v>
      </c>
      <c r="G371" s="154" t="s">
        <v>298</v>
      </c>
      <c r="H371" s="155" t="n">
        <f aca="false">J371+K371+L371+N371</f>
        <v>0</v>
      </c>
      <c r="I371" s="155"/>
      <c r="J371" s="155"/>
      <c r="K371" s="155"/>
      <c r="L371" s="155"/>
      <c r="M371" s="155"/>
      <c r="N371" s="155"/>
      <c r="O371" s="155"/>
    </row>
    <row r="372" s="1" customFormat="true" ht="12.75" hidden="true" customHeight="true" outlineLevel="0" collapsed="false">
      <c r="A372" s="152"/>
      <c r="B372" s="152"/>
      <c r="C372" s="152"/>
      <c r="D372" s="152"/>
      <c r="E372" s="152"/>
      <c r="F372" s="152" t="s">
        <v>66</v>
      </c>
      <c r="G372" s="154" t="s">
        <v>299</v>
      </c>
      <c r="H372" s="155" t="n">
        <f aca="false">J372+K372+L372+N372</f>
        <v>0</v>
      </c>
      <c r="I372" s="155"/>
      <c r="J372" s="155"/>
      <c r="K372" s="155"/>
      <c r="L372" s="155"/>
      <c r="M372" s="155"/>
      <c r="N372" s="155"/>
      <c r="O372" s="155"/>
    </row>
    <row r="373" s="1" customFormat="true" ht="12.75" hidden="false" customHeight="true" outlineLevel="0" collapsed="false">
      <c r="A373" s="152"/>
      <c r="B373" s="152"/>
      <c r="C373" s="152"/>
      <c r="D373" s="152"/>
      <c r="E373" s="152"/>
      <c r="F373" s="152" t="s">
        <v>218</v>
      </c>
      <c r="G373" s="154" t="s">
        <v>300</v>
      </c>
      <c r="H373" s="155" t="n">
        <f aca="false">J373+K373+L373+N373</f>
        <v>0</v>
      </c>
      <c r="I373" s="155"/>
      <c r="J373" s="155"/>
      <c r="K373" s="155"/>
      <c r="L373" s="155" t="n">
        <f aca="false">3645-3645</f>
        <v>0</v>
      </c>
      <c r="M373" s="155"/>
      <c r="N373" s="155"/>
      <c r="O373" s="155"/>
    </row>
    <row r="374" s="1" customFormat="true" ht="12.75" hidden="false" customHeight="true" outlineLevel="0" collapsed="false">
      <c r="A374" s="152"/>
      <c r="B374" s="152"/>
      <c r="C374" s="152"/>
      <c r="D374" s="152"/>
      <c r="E374" s="152"/>
      <c r="F374" s="152" t="s">
        <v>218</v>
      </c>
      <c r="G374" s="154" t="s">
        <v>301</v>
      </c>
      <c r="H374" s="155" t="n">
        <f aca="false">J374+K374+L374+N374</f>
        <v>0</v>
      </c>
      <c r="I374" s="155"/>
      <c r="J374" s="155"/>
      <c r="K374" s="155"/>
      <c r="L374" s="155"/>
      <c r="M374" s="155"/>
      <c r="N374" s="155"/>
      <c r="O374" s="155"/>
    </row>
    <row r="375" s="1" customFormat="true" ht="12.75" hidden="false" customHeight="true" outlineLevel="0" collapsed="false">
      <c r="A375" s="152"/>
      <c r="B375" s="152"/>
      <c r="C375" s="152"/>
      <c r="D375" s="152"/>
      <c r="E375" s="152"/>
      <c r="F375" s="152" t="s">
        <v>23</v>
      </c>
      <c r="G375" s="154" t="s">
        <v>302</v>
      </c>
      <c r="H375" s="155" t="n">
        <f aca="false">J375+K375+L375+N375</f>
        <v>0</v>
      </c>
      <c r="I375" s="155"/>
      <c r="J375" s="155"/>
      <c r="K375" s="155"/>
      <c r="L375" s="155"/>
      <c r="M375" s="155"/>
      <c r="N375" s="155"/>
      <c r="O375" s="155"/>
    </row>
    <row r="376" s="1" customFormat="true" ht="12.75" hidden="false" customHeight="true" outlineLevel="0" collapsed="false">
      <c r="A376" s="152"/>
      <c r="B376" s="152"/>
      <c r="C376" s="152"/>
      <c r="D376" s="152"/>
      <c r="E376" s="152"/>
      <c r="F376" s="152" t="s">
        <v>23</v>
      </c>
      <c r="G376" s="154" t="s">
        <v>303</v>
      </c>
      <c r="H376" s="155" t="n">
        <f aca="false">J376+K376+L376+N376</f>
        <v>0</v>
      </c>
      <c r="I376" s="155"/>
      <c r="J376" s="155"/>
      <c r="K376" s="155"/>
      <c r="L376" s="155"/>
      <c r="M376" s="155"/>
      <c r="N376" s="155"/>
      <c r="O376" s="155"/>
    </row>
    <row r="377" s="1" customFormat="true" ht="12.75" hidden="false" customHeight="true" outlineLevel="0" collapsed="false">
      <c r="A377" s="152"/>
      <c r="B377" s="152"/>
      <c r="C377" s="152"/>
      <c r="D377" s="152"/>
      <c r="E377" s="152"/>
      <c r="F377" s="152" t="s">
        <v>231</v>
      </c>
      <c r="G377" s="154" t="s">
        <v>304</v>
      </c>
      <c r="H377" s="155" t="n">
        <f aca="false">J377+K377+L377+N377</f>
        <v>0</v>
      </c>
      <c r="I377" s="155"/>
      <c r="J377" s="155"/>
      <c r="K377" s="155"/>
      <c r="L377" s="155"/>
      <c r="M377" s="155"/>
      <c r="N377" s="155"/>
      <c r="O377" s="155"/>
    </row>
    <row r="378" s="1" customFormat="true" ht="12.75" hidden="false" customHeight="true" outlineLevel="0" collapsed="false">
      <c r="A378" s="152"/>
      <c r="B378" s="152"/>
      <c r="C378" s="152"/>
      <c r="D378" s="152"/>
      <c r="E378" s="152"/>
      <c r="F378" s="152" t="s">
        <v>231</v>
      </c>
      <c r="G378" s="154" t="s">
        <v>305</v>
      </c>
      <c r="H378" s="155" t="n">
        <f aca="false">J378+K378+L378+N378</f>
        <v>0</v>
      </c>
      <c r="I378" s="155"/>
      <c r="J378" s="155"/>
      <c r="K378" s="155"/>
      <c r="L378" s="155"/>
      <c r="M378" s="155"/>
      <c r="N378" s="155"/>
      <c r="O378" s="155"/>
    </row>
    <row r="379" s="1" customFormat="true" ht="28.5" hidden="false" customHeight="true" outlineLevel="0" collapsed="false">
      <c r="A379" s="152"/>
      <c r="B379" s="152"/>
      <c r="C379" s="152"/>
      <c r="D379" s="152"/>
      <c r="E379" s="152"/>
      <c r="F379" s="152" t="s">
        <v>236</v>
      </c>
      <c r="G379" s="154" t="s">
        <v>306</v>
      </c>
      <c r="H379" s="155" t="n">
        <f aca="false">J379+K379+L379+N379</f>
        <v>0</v>
      </c>
      <c r="I379" s="155"/>
      <c r="J379" s="155"/>
      <c r="K379" s="155"/>
      <c r="L379" s="155"/>
      <c r="M379" s="155"/>
      <c r="N379" s="155"/>
      <c r="O379" s="155"/>
    </row>
    <row r="380" s="1" customFormat="true" ht="27.75" hidden="false" customHeight="true" outlineLevel="0" collapsed="false">
      <c r="A380" s="152"/>
      <c r="B380" s="152"/>
      <c r="C380" s="152"/>
      <c r="D380" s="152"/>
      <c r="E380" s="152"/>
      <c r="F380" s="152" t="s">
        <v>236</v>
      </c>
      <c r="G380" s="154" t="s">
        <v>307</v>
      </c>
      <c r="H380" s="155" t="n">
        <f aca="false">J380+K380+L380+N380</f>
        <v>0</v>
      </c>
      <c r="I380" s="155"/>
      <c r="J380" s="155"/>
      <c r="K380" s="155"/>
      <c r="L380" s="155"/>
      <c r="M380" s="155"/>
      <c r="N380" s="155"/>
      <c r="O380" s="155"/>
    </row>
    <row r="381" s="1" customFormat="true" ht="27.75" hidden="true" customHeight="true" outlineLevel="0" collapsed="false">
      <c r="A381" s="152"/>
      <c r="B381" s="152"/>
      <c r="C381" s="152"/>
      <c r="D381" s="152"/>
      <c r="E381" s="152"/>
      <c r="F381" s="152" t="s">
        <v>190</v>
      </c>
      <c r="G381" s="154" t="s">
        <v>308</v>
      </c>
      <c r="H381" s="155" t="n">
        <f aca="false">J381+K381+L381+N381</f>
        <v>0</v>
      </c>
      <c r="I381" s="155"/>
      <c r="J381" s="155"/>
      <c r="K381" s="155"/>
      <c r="L381" s="155"/>
      <c r="M381" s="155"/>
      <c r="N381" s="155"/>
      <c r="O381" s="155"/>
    </row>
    <row r="382" s="1" customFormat="true" ht="25.5" hidden="true" customHeight="true" outlineLevel="0" collapsed="false">
      <c r="A382" s="152"/>
      <c r="B382" s="152"/>
      <c r="C382" s="152"/>
      <c r="D382" s="152"/>
      <c r="E382" s="152"/>
      <c r="F382" s="152" t="s">
        <v>190</v>
      </c>
      <c r="G382" s="154" t="s">
        <v>309</v>
      </c>
      <c r="H382" s="155" t="n">
        <f aca="false">J382+K382+L382+N382</f>
        <v>0</v>
      </c>
      <c r="I382" s="155"/>
      <c r="J382" s="155"/>
      <c r="K382" s="155"/>
      <c r="L382" s="155"/>
      <c r="M382" s="155"/>
      <c r="N382" s="155"/>
      <c r="O382" s="155"/>
    </row>
    <row r="383" s="1" customFormat="true" ht="27.75" hidden="false" customHeight="true" outlineLevel="0" collapsed="false">
      <c r="A383" s="152"/>
      <c r="B383" s="152"/>
      <c r="C383" s="152"/>
      <c r="D383" s="152"/>
      <c r="E383" s="152"/>
      <c r="F383" s="152" t="s">
        <v>127</v>
      </c>
      <c r="G383" s="154" t="s">
        <v>310</v>
      </c>
      <c r="H383" s="155" t="n">
        <f aca="false">J383+K383+L383+N383</f>
        <v>0</v>
      </c>
      <c r="I383" s="155"/>
      <c r="J383" s="155"/>
      <c r="K383" s="155"/>
      <c r="L383" s="155" t="n">
        <f aca="false">355-355</f>
        <v>0</v>
      </c>
      <c r="M383" s="155"/>
      <c r="N383" s="155"/>
      <c r="O383" s="155"/>
    </row>
    <row r="384" s="1" customFormat="true" ht="27" hidden="false" customHeight="true" outlineLevel="0" collapsed="false">
      <c r="A384" s="152"/>
      <c r="B384" s="152"/>
      <c r="C384" s="152"/>
      <c r="D384" s="152"/>
      <c r="E384" s="152"/>
      <c r="F384" s="152" t="s">
        <v>127</v>
      </c>
      <c r="G384" s="154" t="s">
        <v>311</v>
      </c>
      <c r="H384" s="155" t="n">
        <f aca="false">J384+K384+L384+N384</f>
        <v>0</v>
      </c>
      <c r="I384" s="155"/>
      <c r="J384" s="155"/>
      <c r="K384" s="155"/>
      <c r="L384" s="155"/>
      <c r="M384" s="155"/>
      <c r="N384" s="155"/>
      <c r="O384" s="155"/>
    </row>
    <row r="385" s="1" customFormat="true" ht="12.75" hidden="true" customHeight="true" outlineLevel="0" collapsed="false">
      <c r="A385" s="137"/>
      <c r="B385" s="137"/>
      <c r="C385" s="137"/>
      <c r="D385" s="137" t="s">
        <v>127</v>
      </c>
      <c r="E385" s="137"/>
      <c r="F385" s="137"/>
      <c r="G385" s="153" t="s">
        <v>128</v>
      </c>
      <c r="H385" s="151" t="n">
        <f aca="false">H387</f>
        <v>0</v>
      </c>
      <c r="I385" s="151"/>
      <c r="J385" s="151" t="n">
        <f aca="false">J387</f>
        <v>0</v>
      </c>
      <c r="K385" s="151" t="n">
        <f aca="false">K387</f>
        <v>0</v>
      </c>
      <c r="L385" s="151" t="n">
        <f aca="false">L387</f>
        <v>0</v>
      </c>
      <c r="M385" s="151"/>
      <c r="N385" s="151" t="n">
        <f aca="false">N387</f>
        <v>0</v>
      </c>
      <c r="O385" s="151"/>
    </row>
    <row r="386" s="1" customFormat="true" ht="12.75" hidden="true" customHeight="true" outlineLevel="0" collapsed="false">
      <c r="A386" s="137"/>
      <c r="B386" s="137"/>
      <c r="C386" s="137"/>
      <c r="D386" s="137" t="s">
        <v>127</v>
      </c>
      <c r="E386" s="137"/>
      <c r="F386" s="137"/>
      <c r="G386" s="153" t="s">
        <v>129</v>
      </c>
      <c r="H386" s="151"/>
      <c r="I386" s="151"/>
      <c r="J386" s="151"/>
      <c r="K386" s="151"/>
      <c r="L386" s="151"/>
      <c r="M386" s="151"/>
      <c r="N386" s="151"/>
      <c r="O386" s="151"/>
    </row>
    <row r="387" s="1" customFormat="true" ht="27" hidden="true" customHeight="true" outlineLevel="0" collapsed="false">
      <c r="A387" s="152"/>
      <c r="B387" s="152"/>
      <c r="C387" s="152"/>
      <c r="D387" s="152"/>
      <c r="E387" s="152" t="s">
        <v>218</v>
      </c>
      <c r="F387" s="152"/>
      <c r="G387" s="154" t="s">
        <v>312</v>
      </c>
      <c r="H387" s="155" t="n">
        <f aca="false">H389</f>
        <v>0</v>
      </c>
      <c r="I387" s="155"/>
      <c r="J387" s="155" t="n">
        <f aca="false">J389</f>
        <v>0</v>
      </c>
      <c r="K387" s="155" t="n">
        <f aca="false">K389</f>
        <v>0</v>
      </c>
      <c r="L387" s="155" t="n">
        <f aca="false">L389</f>
        <v>0</v>
      </c>
      <c r="M387" s="155"/>
      <c r="N387" s="155" t="n">
        <f aca="false">N389</f>
        <v>0</v>
      </c>
      <c r="O387" s="155"/>
    </row>
    <row r="388" s="1" customFormat="true" ht="24.75" hidden="true" customHeight="true" outlineLevel="0" collapsed="false">
      <c r="A388" s="152"/>
      <c r="B388" s="152"/>
      <c r="C388" s="152"/>
      <c r="D388" s="152"/>
      <c r="E388" s="152" t="s">
        <v>218</v>
      </c>
      <c r="F388" s="152"/>
      <c r="G388" s="154" t="s">
        <v>313</v>
      </c>
      <c r="H388" s="155"/>
      <c r="I388" s="155"/>
      <c r="J388" s="155"/>
      <c r="K388" s="155"/>
      <c r="L388" s="155"/>
      <c r="M388" s="155"/>
      <c r="N388" s="155"/>
      <c r="O388" s="155"/>
    </row>
    <row r="389" s="1" customFormat="true" ht="23.25" hidden="true" customHeight="true" outlineLevel="0" collapsed="false">
      <c r="A389" s="152"/>
      <c r="B389" s="152"/>
      <c r="C389" s="152"/>
      <c r="D389" s="152"/>
      <c r="E389" s="152"/>
      <c r="F389" s="152" t="s">
        <v>218</v>
      </c>
      <c r="G389" s="154" t="s">
        <v>314</v>
      </c>
      <c r="H389" s="155" t="n">
        <f aca="false">J389+K389+L389+N389</f>
        <v>0</v>
      </c>
      <c r="I389" s="155"/>
      <c r="J389" s="155"/>
      <c r="K389" s="155"/>
      <c r="L389" s="155"/>
      <c r="M389" s="155"/>
      <c r="N389" s="155"/>
      <c r="O389" s="155"/>
    </row>
    <row r="390" s="1" customFormat="true" ht="23.25" hidden="true" customHeight="true" outlineLevel="0" collapsed="false">
      <c r="A390" s="152"/>
      <c r="B390" s="152"/>
      <c r="C390" s="152"/>
      <c r="D390" s="152"/>
      <c r="E390" s="152"/>
      <c r="F390" s="152" t="s">
        <v>218</v>
      </c>
      <c r="G390" s="154" t="s">
        <v>315</v>
      </c>
      <c r="H390" s="155"/>
      <c r="I390" s="155"/>
      <c r="J390" s="155"/>
      <c r="K390" s="155"/>
      <c r="L390" s="155"/>
      <c r="M390" s="155"/>
      <c r="N390" s="155"/>
      <c r="O390" s="155"/>
    </row>
    <row r="391" s="1" customFormat="true" ht="24.75" hidden="true" customHeight="true" outlineLevel="0" collapsed="false">
      <c r="A391" s="137"/>
      <c r="B391" s="137"/>
      <c r="C391" s="137"/>
      <c r="D391" s="137" t="s">
        <v>130</v>
      </c>
      <c r="E391" s="137"/>
      <c r="F391" s="137"/>
      <c r="G391" s="153" t="s">
        <v>131</v>
      </c>
      <c r="H391" s="153" t="n">
        <f aca="false">H393+H397</f>
        <v>0</v>
      </c>
      <c r="I391" s="153"/>
      <c r="J391" s="153" t="n">
        <f aca="false">J393+J397</f>
        <v>0</v>
      </c>
      <c r="K391" s="153" t="n">
        <f aca="false">K393+K397</f>
        <v>0</v>
      </c>
      <c r="L391" s="153" t="n">
        <f aca="false">L393+L397</f>
        <v>0</v>
      </c>
      <c r="M391" s="153"/>
      <c r="N391" s="153" t="n">
        <f aca="false">N393+N397</f>
        <v>0</v>
      </c>
      <c r="O391" s="153"/>
    </row>
    <row r="392" s="1" customFormat="true" ht="24.75" hidden="true" customHeight="true" outlineLevel="0" collapsed="false">
      <c r="A392" s="137"/>
      <c r="B392" s="137"/>
      <c r="C392" s="137"/>
      <c r="D392" s="137" t="s">
        <v>130</v>
      </c>
      <c r="E392" s="137"/>
      <c r="F392" s="137"/>
      <c r="G392" s="153" t="s">
        <v>132</v>
      </c>
      <c r="H392" s="153"/>
      <c r="I392" s="153"/>
      <c r="J392" s="153"/>
      <c r="K392" s="153"/>
      <c r="L392" s="153"/>
      <c r="M392" s="153"/>
      <c r="N392" s="153"/>
      <c r="O392" s="153"/>
    </row>
    <row r="393" s="1" customFormat="true" ht="12.75" hidden="true" customHeight="true" outlineLevel="0" collapsed="false">
      <c r="A393" s="137"/>
      <c r="B393" s="137"/>
      <c r="C393" s="137"/>
      <c r="D393" s="137"/>
      <c r="E393" s="152" t="s">
        <v>66</v>
      </c>
      <c r="F393" s="137"/>
      <c r="G393" s="154" t="s">
        <v>316</v>
      </c>
      <c r="H393" s="154" t="n">
        <f aca="false">H395</f>
        <v>0</v>
      </c>
      <c r="I393" s="154"/>
      <c r="J393" s="154" t="n">
        <f aca="false">J395</f>
        <v>0</v>
      </c>
      <c r="K393" s="154" t="n">
        <f aca="false">K395</f>
        <v>0</v>
      </c>
      <c r="L393" s="154" t="n">
        <f aca="false">L395</f>
        <v>0</v>
      </c>
      <c r="M393" s="154"/>
      <c r="N393" s="154" t="n">
        <f aca="false">N395</f>
        <v>0</v>
      </c>
      <c r="O393" s="154"/>
    </row>
    <row r="394" s="1" customFormat="true" ht="12.75" hidden="true" customHeight="true" outlineLevel="0" collapsed="false">
      <c r="A394" s="137"/>
      <c r="B394" s="137"/>
      <c r="C394" s="137"/>
      <c r="D394" s="137"/>
      <c r="E394" s="152" t="s">
        <v>66</v>
      </c>
      <c r="F394" s="137"/>
      <c r="G394" s="154" t="s">
        <v>317</v>
      </c>
      <c r="H394" s="154"/>
      <c r="I394" s="154"/>
      <c r="J394" s="154"/>
      <c r="K394" s="154"/>
      <c r="L394" s="154"/>
      <c r="M394" s="154"/>
      <c r="N394" s="154"/>
      <c r="O394" s="154"/>
    </row>
    <row r="395" s="1" customFormat="true" ht="33" hidden="true" customHeight="true" outlineLevel="0" collapsed="false">
      <c r="A395" s="137"/>
      <c r="B395" s="137"/>
      <c r="C395" s="137"/>
      <c r="D395" s="137"/>
      <c r="E395" s="137"/>
      <c r="F395" s="152" t="s">
        <v>66</v>
      </c>
      <c r="G395" s="154" t="s">
        <v>318</v>
      </c>
      <c r="H395" s="155" t="n">
        <f aca="false">J395+K395+L395+N395</f>
        <v>0</v>
      </c>
      <c r="I395" s="155"/>
      <c r="J395" s="153"/>
      <c r="K395" s="153"/>
      <c r="L395" s="153"/>
      <c r="M395" s="153"/>
      <c r="N395" s="153"/>
      <c r="O395" s="153"/>
    </row>
    <row r="396" s="1" customFormat="true" ht="12.75" hidden="true" customHeight="true" outlineLevel="0" collapsed="false">
      <c r="A396" s="137"/>
      <c r="B396" s="137"/>
      <c r="C396" s="137"/>
      <c r="D396" s="137"/>
      <c r="E396" s="137"/>
      <c r="F396" s="152" t="s">
        <v>66</v>
      </c>
      <c r="G396" s="154" t="s">
        <v>319</v>
      </c>
      <c r="H396" s="155"/>
      <c r="I396" s="155"/>
      <c r="J396" s="153"/>
      <c r="K396" s="153"/>
      <c r="L396" s="153"/>
      <c r="M396" s="153"/>
      <c r="N396" s="153"/>
      <c r="O396" s="153"/>
    </row>
    <row r="397" s="1" customFormat="true" ht="12.75" hidden="true" customHeight="true" outlineLevel="0" collapsed="false">
      <c r="A397" s="152"/>
      <c r="B397" s="152"/>
      <c r="C397" s="152"/>
      <c r="D397" s="152"/>
      <c r="E397" s="152" t="s">
        <v>218</v>
      </c>
      <c r="F397" s="152"/>
      <c r="G397" s="154" t="s">
        <v>320</v>
      </c>
      <c r="H397" s="155" t="n">
        <f aca="false">H399+H401</f>
        <v>0</v>
      </c>
      <c r="I397" s="155"/>
      <c r="J397" s="155" t="n">
        <f aca="false">J399+J401</f>
        <v>0</v>
      </c>
      <c r="K397" s="155" t="n">
        <f aca="false">K399+K401</f>
        <v>0</v>
      </c>
      <c r="L397" s="155" t="n">
        <f aca="false">L399+L401</f>
        <v>0</v>
      </c>
      <c r="M397" s="155"/>
      <c r="N397" s="155" t="n">
        <f aca="false">N399+N401</f>
        <v>0</v>
      </c>
      <c r="O397" s="155"/>
    </row>
    <row r="398" s="1" customFormat="true" ht="12.75" hidden="true" customHeight="true" outlineLevel="0" collapsed="false">
      <c r="A398" s="152"/>
      <c r="B398" s="152"/>
      <c r="C398" s="152"/>
      <c r="D398" s="152"/>
      <c r="E398" s="152" t="s">
        <v>218</v>
      </c>
      <c r="F398" s="152"/>
      <c r="G398" s="154" t="s">
        <v>321</v>
      </c>
      <c r="H398" s="155"/>
      <c r="I398" s="155"/>
      <c r="J398" s="155"/>
      <c r="K398" s="155"/>
      <c r="L398" s="155"/>
      <c r="M398" s="155"/>
      <c r="N398" s="155"/>
      <c r="O398" s="155"/>
    </row>
    <row r="399" s="1" customFormat="true" ht="24" hidden="true" customHeight="true" outlineLevel="0" collapsed="false">
      <c r="A399" s="152"/>
      <c r="B399" s="152"/>
      <c r="C399" s="152"/>
      <c r="D399" s="152"/>
      <c r="E399" s="152"/>
      <c r="F399" s="152" t="s">
        <v>210</v>
      </c>
      <c r="G399" s="154" t="s">
        <v>322</v>
      </c>
      <c r="H399" s="155" t="n">
        <f aca="false">J399+K399+L399+N399</f>
        <v>0</v>
      </c>
      <c r="I399" s="155"/>
      <c r="J399" s="155"/>
      <c r="K399" s="155"/>
      <c r="L399" s="155"/>
      <c r="M399" s="155"/>
      <c r="N399" s="155"/>
      <c r="O399" s="155"/>
    </row>
    <row r="400" s="1" customFormat="true" ht="26.25" hidden="true" customHeight="true" outlineLevel="0" collapsed="false">
      <c r="A400" s="152"/>
      <c r="B400" s="152"/>
      <c r="C400" s="152"/>
      <c r="D400" s="152"/>
      <c r="E400" s="152"/>
      <c r="F400" s="152" t="s">
        <v>210</v>
      </c>
      <c r="G400" s="154" t="s">
        <v>323</v>
      </c>
      <c r="H400" s="155"/>
      <c r="I400" s="155"/>
      <c r="J400" s="155"/>
      <c r="K400" s="155"/>
      <c r="L400" s="155"/>
      <c r="M400" s="155"/>
      <c r="N400" s="155"/>
      <c r="O400" s="155"/>
    </row>
    <row r="401" s="1" customFormat="true" ht="37.5" hidden="true" customHeight="true" outlineLevel="0" collapsed="false">
      <c r="A401" s="152"/>
      <c r="B401" s="152"/>
      <c r="C401" s="152"/>
      <c r="D401" s="152"/>
      <c r="E401" s="152"/>
      <c r="F401" s="152" t="s">
        <v>324</v>
      </c>
      <c r="G401" s="154" t="s">
        <v>325</v>
      </c>
      <c r="H401" s="155" t="n">
        <f aca="false">J401+K401+L401+N401</f>
        <v>0</v>
      </c>
      <c r="I401" s="155"/>
      <c r="J401" s="155"/>
      <c r="K401" s="155"/>
      <c r="L401" s="155"/>
      <c r="M401" s="155"/>
      <c r="N401" s="155"/>
      <c r="O401" s="155"/>
    </row>
    <row r="402" s="1" customFormat="true" ht="37.5" hidden="true" customHeight="true" outlineLevel="0" collapsed="false">
      <c r="A402" s="152"/>
      <c r="B402" s="152"/>
      <c r="C402" s="152"/>
      <c r="D402" s="152"/>
      <c r="E402" s="152"/>
      <c r="F402" s="152" t="s">
        <v>324</v>
      </c>
      <c r="G402" s="154" t="s">
        <v>326</v>
      </c>
      <c r="H402" s="155"/>
      <c r="I402" s="155"/>
      <c r="J402" s="155"/>
      <c r="K402" s="155"/>
      <c r="L402" s="155"/>
      <c r="M402" s="155"/>
      <c r="N402" s="155"/>
      <c r="O402" s="155"/>
    </row>
    <row r="403" s="1" customFormat="true" ht="12.75" hidden="true" customHeight="true" outlineLevel="0" collapsed="false">
      <c r="A403" s="137"/>
      <c r="B403" s="137"/>
      <c r="C403" s="137"/>
      <c r="D403" s="137" t="s">
        <v>133</v>
      </c>
      <c r="E403" s="137"/>
      <c r="F403" s="137"/>
      <c r="G403" s="153" t="s">
        <v>134</v>
      </c>
      <c r="H403" s="151" t="n">
        <f aca="false">H405+H409</f>
        <v>0</v>
      </c>
      <c r="I403" s="151"/>
      <c r="J403" s="151" t="n">
        <f aca="false">J405+J409</f>
        <v>0</v>
      </c>
      <c r="K403" s="151" t="n">
        <f aca="false">K405+K409</f>
        <v>0</v>
      </c>
      <c r="L403" s="151" t="n">
        <f aca="false">L405+L409</f>
        <v>0</v>
      </c>
      <c r="M403" s="151"/>
      <c r="N403" s="151" t="n">
        <f aca="false">N405+N409</f>
        <v>0</v>
      </c>
      <c r="O403" s="151"/>
    </row>
    <row r="404" s="1" customFormat="true" ht="12.75" hidden="true" customHeight="true" outlineLevel="0" collapsed="false">
      <c r="A404" s="137"/>
      <c r="B404" s="137"/>
      <c r="C404" s="137"/>
      <c r="D404" s="137" t="s">
        <v>133</v>
      </c>
      <c r="E404" s="137"/>
      <c r="F404" s="137"/>
      <c r="G404" s="153" t="s">
        <v>135</v>
      </c>
      <c r="H404" s="151" t="n">
        <f aca="false">H406+H410</f>
        <v>0</v>
      </c>
      <c r="I404" s="151"/>
      <c r="J404" s="151" t="n">
        <f aca="false">J406+J410</f>
        <v>0</v>
      </c>
      <c r="K404" s="151" t="n">
        <f aca="false">K406+K410</f>
        <v>0</v>
      </c>
      <c r="L404" s="151" t="n">
        <f aca="false">L406+L410</f>
        <v>0</v>
      </c>
      <c r="M404" s="151"/>
      <c r="N404" s="151" t="n">
        <f aca="false">N406+N410</f>
        <v>0</v>
      </c>
      <c r="O404" s="151"/>
    </row>
    <row r="405" s="1" customFormat="true" ht="12.75" hidden="true" customHeight="true" outlineLevel="0" collapsed="false">
      <c r="A405" s="152"/>
      <c r="B405" s="152"/>
      <c r="C405" s="152"/>
      <c r="D405" s="152"/>
      <c r="E405" s="152" t="s">
        <v>66</v>
      </c>
      <c r="F405" s="152"/>
      <c r="G405" s="154" t="s">
        <v>327</v>
      </c>
      <c r="H405" s="155" t="n">
        <f aca="false">H407</f>
        <v>0</v>
      </c>
      <c r="I405" s="155"/>
      <c r="J405" s="155" t="n">
        <f aca="false">J407</f>
        <v>0</v>
      </c>
      <c r="K405" s="155" t="n">
        <f aca="false">K407</f>
        <v>0</v>
      </c>
      <c r="L405" s="155" t="n">
        <f aca="false">L407</f>
        <v>0</v>
      </c>
      <c r="M405" s="155"/>
      <c r="N405" s="155" t="n">
        <f aca="false">N407</f>
        <v>0</v>
      </c>
      <c r="O405" s="155"/>
    </row>
    <row r="406" s="1" customFormat="true" ht="12.75" hidden="true" customHeight="true" outlineLevel="0" collapsed="false">
      <c r="A406" s="152"/>
      <c r="B406" s="152"/>
      <c r="C406" s="152"/>
      <c r="D406" s="152"/>
      <c r="E406" s="152" t="s">
        <v>66</v>
      </c>
      <c r="F406" s="152"/>
      <c r="G406" s="154" t="s">
        <v>328</v>
      </c>
      <c r="H406" s="155"/>
      <c r="I406" s="155"/>
      <c r="J406" s="155"/>
      <c r="K406" s="155"/>
      <c r="L406" s="155"/>
      <c r="M406" s="155"/>
      <c r="N406" s="155"/>
      <c r="O406" s="155"/>
    </row>
    <row r="407" s="1" customFormat="true" ht="22.5" hidden="true" customHeight="true" outlineLevel="0" collapsed="false">
      <c r="A407" s="152"/>
      <c r="B407" s="152"/>
      <c r="C407" s="152"/>
      <c r="D407" s="152"/>
      <c r="E407" s="152"/>
      <c r="F407" s="152" t="s">
        <v>329</v>
      </c>
      <c r="G407" s="154" t="s">
        <v>330</v>
      </c>
      <c r="H407" s="155" t="n">
        <f aca="false">J407+K407+L407+N407</f>
        <v>0</v>
      </c>
      <c r="I407" s="155"/>
      <c r="J407" s="155"/>
      <c r="K407" s="155"/>
      <c r="L407" s="155"/>
      <c r="M407" s="155"/>
      <c r="N407" s="155"/>
      <c r="O407" s="155"/>
    </row>
    <row r="408" s="1" customFormat="true" ht="22.5" hidden="true" customHeight="true" outlineLevel="0" collapsed="false">
      <c r="A408" s="152"/>
      <c r="B408" s="152"/>
      <c r="C408" s="152"/>
      <c r="D408" s="152"/>
      <c r="E408" s="152"/>
      <c r="F408" s="152" t="s">
        <v>329</v>
      </c>
      <c r="G408" s="154" t="s">
        <v>331</v>
      </c>
      <c r="H408" s="155"/>
      <c r="I408" s="155"/>
      <c r="J408" s="155"/>
      <c r="K408" s="155"/>
      <c r="L408" s="155"/>
      <c r="M408" s="155"/>
      <c r="N408" s="155"/>
      <c r="O408" s="155"/>
    </row>
    <row r="409" s="1" customFormat="true" ht="27.75" hidden="true" customHeight="true" outlineLevel="0" collapsed="false">
      <c r="A409" s="152"/>
      <c r="B409" s="152"/>
      <c r="C409" s="152"/>
      <c r="D409" s="152"/>
      <c r="E409" s="152" t="s">
        <v>218</v>
      </c>
      <c r="F409" s="152"/>
      <c r="G409" s="154" t="s">
        <v>332</v>
      </c>
      <c r="H409" s="155" t="n">
        <f aca="false">H411+H413</f>
        <v>0</v>
      </c>
      <c r="I409" s="155"/>
      <c r="J409" s="155" t="n">
        <f aca="false">J411+J413</f>
        <v>0</v>
      </c>
      <c r="K409" s="155" t="n">
        <f aca="false">K411+K413</f>
        <v>0</v>
      </c>
      <c r="L409" s="155" t="n">
        <f aca="false">L411+L413</f>
        <v>0</v>
      </c>
      <c r="M409" s="155"/>
      <c r="N409" s="155" t="n">
        <f aca="false">N411+N413</f>
        <v>0</v>
      </c>
      <c r="O409" s="155"/>
    </row>
    <row r="410" s="1" customFormat="true" ht="34.5" hidden="true" customHeight="true" outlineLevel="0" collapsed="false">
      <c r="A410" s="152"/>
      <c r="B410" s="152"/>
      <c r="C410" s="152"/>
      <c r="D410" s="152"/>
      <c r="E410" s="152" t="s">
        <v>218</v>
      </c>
      <c r="F410" s="152"/>
      <c r="G410" s="154" t="s">
        <v>333</v>
      </c>
      <c r="H410" s="155" t="n">
        <f aca="false">H412+H414</f>
        <v>0</v>
      </c>
      <c r="I410" s="155"/>
      <c r="J410" s="155" t="n">
        <f aca="false">J412+J414</f>
        <v>0</v>
      </c>
      <c r="K410" s="155" t="n">
        <f aca="false">K412+K414</f>
        <v>0</v>
      </c>
      <c r="L410" s="155" t="n">
        <f aca="false">L412+L414</f>
        <v>0</v>
      </c>
      <c r="M410" s="155"/>
      <c r="N410" s="155" t="n">
        <f aca="false">N412+N414</f>
        <v>0</v>
      </c>
      <c r="O410" s="155"/>
    </row>
    <row r="411" s="1" customFormat="true" ht="23.25" hidden="true" customHeight="true" outlineLevel="0" collapsed="false">
      <c r="A411" s="152"/>
      <c r="B411" s="152"/>
      <c r="C411" s="152"/>
      <c r="D411" s="152"/>
      <c r="E411" s="152"/>
      <c r="F411" s="152" t="s">
        <v>66</v>
      </c>
      <c r="G411" s="154" t="s">
        <v>334</v>
      </c>
      <c r="H411" s="155" t="n">
        <f aca="false">J411+K411+L411+N411</f>
        <v>0</v>
      </c>
      <c r="I411" s="155"/>
      <c r="J411" s="155"/>
      <c r="K411" s="155"/>
      <c r="L411" s="155"/>
      <c r="M411" s="155"/>
      <c r="N411" s="155"/>
      <c r="O411" s="155"/>
    </row>
    <row r="412" s="1" customFormat="true" ht="21.75" hidden="true" customHeight="true" outlineLevel="0" collapsed="false">
      <c r="A412" s="152"/>
      <c r="B412" s="152"/>
      <c r="C412" s="152"/>
      <c r="D412" s="152"/>
      <c r="E412" s="152"/>
      <c r="F412" s="152" t="s">
        <v>66</v>
      </c>
      <c r="G412" s="154" t="s">
        <v>335</v>
      </c>
      <c r="H412" s="155" t="n">
        <f aca="false">J412+K412+L412+N412</f>
        <v>0</v>
      </c>
      <c r="I412" s="155"/>
      <c r="J412" s="155"/>
      <c r="K412" s="155"/>
      <c r="L412" s="155"/>
      <c r="M412" s="155"/>
      <c r="N412" s="155"/>
      <c r="O412" s="155"/>
    </row>
    <row r="413" s="1" customFormat="true" ht="22.5" hidden="true" customHeight="true" outlineLevel="0" collapsed="false">
      <c r="A413" s="152"/>
      <c r="B413" s="152"/>
      <c r="C413" s="152"/>
      <c r="D413" s="152"/>
      <c r="E413" s="152"/>
      <c r="F413" s="152" t="s">
        <v>23</v>
      </c>
      <c r="G413" s="154" t="s">
        <v>336</v>
      </c>
      <c r="H413" s="155" t="n">
        <f aca="false">J413+K413+L413+N413</f>
        <v>0</v>
      </c>
      <c r="I413" s="155"/>
      <c r="J413" s="155"/>
      <c r="K413" s="155"/>
      <c r="L413" s="155"/>
      <c r="M413" s="155"/>
      <c r="N413" s="155"/>
      <c r="O413" s="155"/>
    </row>
    <row r="414" s="1" customFormat="true" ht="24" hidden="true" customHeight="true" outlineLevel="0" collapsed="false">
      <c r="A414" s="152"/>
      <c r="B414" s="152"/>
      <c r="C414" s="152"/>
      <c r="D414" s="152"/>
      <c r="E414" s="152"/>
      <c r="F414" s="152" t="s">
        <v>23</v>
      </c>
      <c r="G414" s="154" t="s">
        <v>337</v>
      </c>
      <c r="H414" s="155" t="n">
        <f aca="false">J414+K414+L414+N414</f>
        <v>0</v>
      </c>
      <c r="I414" s="155"/>
      <c r="J414" s="155"/>
      <c r="K414" s="155"/>
      <c r="L414" s="155"/>
      <c r="M414" s="155"/>
      <c r="N414" s="155"/>
      <c r="O414" s="155"/>
    </row>
    <row r="415" s="1" customFormat="true" ht="38.25" hidden="true" customHeight="true" outlineLevel="0" collapsed="false">
      <c r="A415" s="137"/>
      <c r="B415" s="137"/>
      <c r="C415" s="137"/>
      <c r="D415" s="137" t="s">
        <v>113</v>
      </c>
      <c r="E415" s="137"/>
      <c r="F415" s="137"/>
      <c r="G415" s="158" t="s">
        <v>114</v>
      </c>
      <c r="H415" s="151" t="n">
        <f aca="false">H417+H425</f>
        <v>0</v>
      </c>
      <c r="I415" s="151"/>
      <c r="J415" s="151" t="n">
        <f aca="false">J417+J425</f>
        <v>0</v>
      </c>
      <c r="K415" s="151" t="n">
        <f aca="false">K417+K425</f>
        <v>0</v>
      </c>
      <c r="L415" s="151" t="n">
        <f aca="false">L417+L425</f>
        <v>0</v>
      </c>
      <c r="M415" s="151"/>
      <c r="N415" s="151" t="n">
        <f aca="false">N417+N425</f>
        <v>0</v>
      </c>
      <c r="O415" s="151"/>
    </row>
    <row r="416" s="1" customFormat="true" ht="24.75" hidden="true" customHeight="true" outlineLevel="0" collapsed="false">
      <c r="A416" s="137"/>
      <c r="B416" s="137"/>
      <c r="C416" s="137"/>
      <c r="D416" s="137" t="s">
        <v>113</v>
      </c>
      <c r="E416" s="137"/>
      <c r="F416" s="137"/>
      <c r="G416" s="158" t="s">
        <v>115</v>
      </c>
      <c r="H416" s="151" t="n">
        <f aca="false">H418+H426</f>
        <v>0</v>
      </c>
      <c r="I416" s="151"/>
      <c r="J416" s="151" t="n">
        <f aca="false">J418+J426</f>
        <v>0</v>
      </c>
      <c r="K416" s="151" t="n">
        <f aca="false">K418+K426</f>
        <v>0</v>
      </c>
      <c r="L416" s="151" t="n">
        <f aca="false">L418+L426</f>
        <v>0</v>
      </c>
      <c r="M416" s="151"/>
      <c r="N416" s="151" t="n">
        <f aca="false">N418+N426</f>
        <v>0</v>
      </c>
      <c r="O416" s="151"/>
    </row>
    <row r="417" s="1" customFormat="true" ht="23.25" hidden="true" customHeight="true" outlineLevel="0" collapsed="false">
      <c r="A417" s="137"/>
      <c r="B417" s="137"/>
      <c r="C417" s="137"/>
      <c r="D417" s="137"/>
      <c r="E417" s="152" t="s">
        <v>32</v>
      </c>
      <c r="F417" s="137"/>
      <c r="G417" s="157" t="s">
        <v>338</v>
      </c>
      <c r="H417" s="155" t="n">
        <f aca="false">H419+H421</f>
        <v>0</v>
      </c>
      <c r="I417" s="155"/>
      <c r="J417" s="155" t="n">
        <f aca="false">J419+J421</f>
        <v>0</v>
      </c>
      <c r="K417" s="155" t="n">
        <f aca="false">K419+K421</f>
        <v>0</v>
      </c>
      <c r="L417" s="155" t="n">
        <f aca="false">L419+L421</f>
        <v>0</v>
      </c>
      <c r="M417" s="155"/>
      <c r="N417" s="155" t="n">
        <f aca="false">N419+N421</f>
        <v>0</v>
      </c>
      <c r="O417" s="155"/>
    </row>
    <row r="418" s="1" customFormat="true" ht="23.25" hidden="true" customHeight="true" outlineLevel="0" collapsed="false">
      <c r="A418" s="137"/>
      <c r="B418" s="137"/>
      <c r="C418" s="137"/>
      <c r="D418" s="137"/>
      <c r="E418" s="152" t="s">
        <v>32</v>
      </c>
      <c r="F418" s="137"/>
      <c r="G418" s="157" t="s">
        <v>339</v>
      </c>
      <c r="H418" s="155"/>
      <c r="I418" s="155"/>
      <c r="J418" s="155"/>
      <c r="K418" s="155"/>
      <c r="L418" s="155"/>
      <c r="M418" s="155"/>
      <c r="N418" s="155"/>
      <c r="O418" s="155"/>
    </row>
    <row r="419" s="1" customFormat="true" ht="12.75" hidden="true" customHeight="true" outlineLevel="0" collapsed="false">
      <c r="A419" s="137"/>
      <c r="B419" s="137"/>
      <c r="C419" s="137"/>
      <c r="D419" s="137"/>
      <c r="E419" s="137"/>
      <c r="F419" s="152" t="s">
        <v>66</v>
      </c>
      <c r="G419" s="157" t="s">
        <v>340</v>
      </c>
      <c r="H419" s="155" t="n">
        <f aca="false">J419+K419+L419+N419</f>
        <v>0</v>
      </c>
      <c r="I419" s="155"/>
      <c r="J419" s="151"/>
      <c r="K419" s="151"/>
      <c r="L419" s="151"/>
      <c r="M419" s="151"/>
      <c r="N419" s="151"/>
      <c r="O419" s="151"/>
    </row>
    <row r="420" s="1" customFormat="true" ht="12.75" hidden="true" customHeight="true" outlineLevel="0" collapsed="false">
      <c r="A420" s="137"/>
      <c r="B420" s="137"/>
      <c r="C420" s="137"/>
      <c r="D420" s="137"/>
      <c r="E420" s="137"/>
      <c r="F420" s="152" t="s">
        <v>66</v>
      </c>
      <c r="G420" s="157" t="s">
        <v>341</v>
      </c>
      <c r="H420" s="155"/>
      <c r="I420" s="155"/>
      <c r="J420" s="151"/>
      <c r="K420" s="151"/>
      <c r="L420" s="151"/>
      <c r="M420" s="151"/>
      <c r="N420" s="151"/>
      <c r="O420" s="151"/>
    </row>
    <row r="421" s="1" customFormat="true" ht="26.25" hidden="true" customHeight="true" outlineLevel="0" collapsed="false">
      <c r="A421" s="137"/>
      <c r="B421" s="137"/>
      <c r="C421" s="137"/>
      <c r="D421" s="137"/>
      <c r="E421" s="137"/>
      <c r="F421" s="152" t="s">
        <v>218</v>
      </c>
      <c r="G421" s="157" t="s">
        <v>342</v>
      </c>
      <c r="H421" s="155" t="n">
        <f aca="false">J421+K421+L421+N421</f>
        <v>0</v>
      </c>
      <c r="I421" s="155"/>
      <c r="J421" s="151"/>
      <c r="K421" s="151"/>
      <c r="L421" s="151"/>
      <c r="M421" s="151"/>
      <c r="N421" s="151"/>
      <c r="O421" s="151"/>
    </row>
    <row r="422" s="1" customFormat="true" ht="28.5" hidden="true" customHeight="true" outlineLevel="0" collapsed="false">
      <c r="A422" s="137"/>
      <c r="B422" s="137"/>
      <c r="C422" s="137"/>
      <c r="D422" s="137"/>
      <c r="E422" s="137"/>
      <c r="F422" s="152" t="s">
        <v>218</v>
      </c>
      <c r="G422" s="157" t="s">
        <v>343</v>
      </c>
      <c r="H422" s="155" t="n">
        <f aca="false">J422+K422+L422+N422</f>
        <v>0</v>
      </c>
      <c r="I422" s="155"/>
      <c r="J422" s="151"/>
      <c r="K422" s="151"/>
      <c r="L422" s="151"/>
      <c r="M422" s="151"/>
      <c r="N422" s="151"/>
      <c r="O422" s="151"/>
    </row>
    <row r="423" s="1" customFormat="true" ht="12.75" hidden="true" customHeight="true" outlineLevel="0" collapsed="false">
      <c r="A423" s="137"/>
      <c r="B423" s="137"/>
      <c r="C423" s="137"/>
      <c r="D423" s="137"/>
      <c r="E423" s="137"/>
      <c r="F423" s="152" t="s">
        <v>23</v>
      </c>
      <c r="G423" s="154" t="s">
        <v>344</v>
      </c>
      <c r="H423" s="155" t="n">
        <f aca="false">J423+K423+L423+N423</f>
        <v>0</v>
      </c>
      <c r="I423" s="155"/>
      <c r="J423" s="151"/>
      <c r="K423" s="151"/>
      <c r="L423" s="151"/>
      <c r="M423" s="151"/>
      <c r="N423" s="151"/>
      <c r="O423" s="151"/>
    </row>
    <row r="424" s="1" customFormat="true" ht="12.75" hidden="true" customHeight="true" outlineLevel="0" collapsed="false">
      <c r="A424" s="137"/>
      <c r="B424" s="137"/>
      <c r="C424" s="137"/>
      <c r="D424" s="137"/>
      <c r="E424" s="137"/>
      <c r="F424" s="152" t="s">
        <v>23</v>
      </c>
      <c r="G424" s="154" t="s">
        <v>345</v>
      </c>
      <c r="H424" s="155" t="n">
        <f aca="false">J424+K424+L424+N424</f>
        <v>0</v>
      </c>
      <c r="I424" s="155"/>
      <c r="J424" s="151"/>
      <c r="K424" s="151"/>
      <c r="L424" s="151"/>
      <c r="M424" s="151"/>
      <c r="N424" s="151"/>
      <c r="O424" s="151"/>
    </row>
    <row r="425" s="1" customFormat="true" ht="37.5" hidden="true" customHeight="true" outlineLevel="0" collapsed="false">
      <c r="A425" s="152"/>
      <c r="B425" s="152"/>
      <c r="C425" s="152"/>
      <c r="D425" s="152"/>
      <c r="E425" s="152" t="s">
        <v>346</v>
      </c>
      <c r="F425" s="152"/>
      <c r="G425" s="159" t="s">
        <v>347</v>
      </c>
      <c r="H425" s="155" t="n">
        <f aca="false">J425+K425+L425+N425</f>
        <v>0</v>
      </c>
      <c r="I425" s="155"/>
      <c r="J425" s="155"/>
      <c r="K425" s="155"/>
      <c r="L425" s="155"/>
      <c r="M425" s="155"/>
      <c r="N425" s="155"/>
      <c r="O425" s="155"/>
    </row>
    <row r="426" s="1" customFormat="true" ht="37.5" hidden="true" customHeight="true" outlineLevel="0" collapsed="false">
      <c r="A426" s="152"/>
      <c r="B426" s="152"/>
      <c r="C426" s="152"/>
      <c r="D426" s="152"/>
      <c r="E426" s="152" t="s">
        <v>346</v>
      </c>
      <c r="F426" s="152"/>
      <c r="G426" s="159" t="s">
        <v>348</v>
      </c>
      <c r="H426" s="155" t="n">
        <f aca="false">J426+K426+L426+N426</f>
        <v>0</v>
      </c>
      <c r="I426" s="155"/>
      <c r="J426" s="155"/>
      <c r="K426" s="155"/>
      <c r="L426" s="155"/>
      <c r="M426" s="155"/>
      <c r="N426" s="155"/>
      <c r="O426" s="155"/>
    </row>
    <row r="427" s="1" customFormat="true" ht="38.25" hidden="false" customHeight="true" outlineLevel="0" collapsed="false">
      <c r="A427" s="152"/>
      <c r="B427" s="152"/>
      <c r="C427" s="152"/>
      <c r="D427" s="137" t="s">
        <v>81</v>
      </c>
      <c r="E427" s="152"/>
      <c r="F427" s="152"/>
      <c r="G427" s="158" t="s">
        <v>116</v>
      </c>
      <c r="H427" s="151" t="n">
        <f aca="false">H429+H437+H445+H453</f>
        <v>0</v>
      </c>
      <c r="I427" s="151"/>
      <c r="J427" s="151" t="n">
        <f aca="false">J429+J437+J445+J453</f>
        <v>0</v>
      </c>
      <c r="K427" s="151" t="n">
        <f aca="false">K429+K437+K445+K453</f>
        <v>0</v>
      </c>
      <c r="L427" s="151" t="n">
        <f aca="false">L429+L437+L445+L453</f>
        <v>0</v>
      </c>
      <c r="M427" s="151"/>
      <c r="N427" s="151" t="n">
        <f aca="false">N429+N437+N445+N453</f>
        <v>0</v>
      </c>
      <c r="O427" s="151"/>
    </row>
    <row r="428" s="1" customFormat="true" ht="38.25" hidden="false" customHeight="true" outlineLevel="0" collapsed="false">
      <c r="A428" s="152"/>
      <c r="B428" s="152"/>
      <c r="C428" s="152"/>
      <c r="D428" s="137" t="s">
        <v>81</v>
      </c>
      <c r="E428" s="152"/>
      <c r="F428" s="152"/>
      <c r="G428" s="158" t="s">
        <v>117</v>
      </c>
      <c r="H428" s="151" t="n">
        <f aca="false">H430+H438+H446+H454</f>
        <v>0</v>
      </c>
      <c r="I428" s="151"/>
      <c r="J428" s="151" t="n">
        <f aca="false">J430+J438+J446+J454</f>
        <v>0</v>
      </c>
      <c r="K428" s="151" t="n">
        <f aca="false">K430+K438+K446+K454</f>
        <v>0</v>
      </c>
      <c r="L428" s="151" t="n">
        <f aca="false">L430+L438+L446+L454</f>
        <v>0</v>
      </c>
      <c r="M428" s="151"/>
      <c r="N428" s="151" t="n">
        <f aca="false">N430+N438+N446+N454</f>
        <v>0</v>
      </c>
      <c r="O428" s="151"/>
    </row>
    <row r="429" s="1" customFormat="true" ht="12.75" hidden="false" customHeight="true" outlineLevel="0" collapsed="false">
      <c r="A429" s="152"/>
      <c r="B429" s="152"/>
      <c r="C429" s="152"/>
      <c r="D429" s="137"/>
      <c r="E429" s="152" t="s">
        <v>66</v>
      </c>
      <c r="F429" s="152"/>
      <c r="G429" s="154" t="s">
        <v>349</v>
      </c>
      <c r="H429" s="155" t="n">
        <f aca="false">H431+H433+H435</f>
        <v>0</v>
      </c>
      <c r="I429" s="155"/>
      <c r="J429" s="155" t="n">
        <f aca="false">J431+J433+J435</f>
        <v>0</v>
      </c>
      <c r="K429" s="155" t="n">
        <f aca="false">K431+K433+K435</f>
        <v>0</v>
      </c>
      <c r="L429" s="155" t="n">
        <f aca="false">L431+L433+L435</f>
        <v>0</v>
      </c>
      <c r="M429" s="155"/>
      <c r="N429" s="155" t="n">
        <f aca="false">N431+N433+N435</f>
        <v>0</v>
      </c>
      <c r="O429" s="155"/>
    </row>
    <row r="430" s="1" customFormat="true" ht="12.75" hidden="false" customHeight="true" outlineLevel="0" collapsed="false">
      <c r="A430" s="152"/>
      <c r="B430" s="152"/>
      <c r="C430" s="152"/>
      <c r="D430" s="137"/>
      <c r="E430" s="152" t="s">
        <v>66</v>
      </c>
      <c r="F430" s="152"/>
      <c r="G430" s="154" t="s">
        <v>350</v>
      </c>
      <c r="H430" s="155" t="n">
        <f aca="false">H432+H434+H436</f>
        <v>0</v>
      </c>
      <c r="I430" s="155"/>
      <c r="J430" s="155" t="n">
        <f aca="false">J432+J434+J436</f>
        <v>0</v>
      </c>
      <c r="K430" s="155" t="n">
        <f aca="false">K432+K434+K436</f>
        <v>0</v>
      </c>
      <c r="L430" s="155" t="n">
        <f aca="false">L432+L434+L436</f>
        <v>0</v>
      </c>
      <c r="M430" s="155"/>
      <c r="N430" s="155" t="n">
        <f aca="false">N432+N434+N436</f>
        <v>0</v>
      </c>
      <c r="O430" s="155"/>
    </row>
    <row r="431" s="1" customFormat="true" ht="12.75" hidden="false" customHeight="true" outlineLevel="0" collapsed="false">
      <c r="A431" s="152"/>
      <c r="B431" s="152"/>
      <c r="C431" s="152"/>
      <c r="D431" s="152"/>
      <c r="E431" s="152"/>
      <c r="F431" s="152" t="s">
        <v>66</v>
      </c>
      <c r="G431" s="154" t="s">
        <v>351</v>
      </c>
      <c r="H431" s="155" t="n">
        <f aca="false">J431+K431+L431+N431</f>
        <v>0</v>
      </c>
      <c r="I431" s="155"/>
      <c r="J431" s="155"/>
      <c r="K431" s="155"/>
      <c r="L431" s="155"/>
      <c r="M431" s="155"/>
      <c r="N431" s="155"/>
      <c r="O431" s="155"/>
    </row>
    <row r="432" s="1" customFormat="true" ht="12.75" hidden="false" customHeight="true" outlineLevel="0" collapsed="false">
      <c r="A432" s="152"/>
      <c r="B432" s="152"/>
      <c r="C432" s="152"/>
      <c r="D432" s="152"/>
      <c r="E432" s="152"/>
      <c r="F432" s="152" t="s">
        <v>66</v>
      </c>
      <c r="G432" s="154" t="s">
        <v>352</v>
      </c>
      <c r="H432" s="155" t="n">
        <f aca="false">J432+K432+L432+N432</f>
        <v>0</v>
      </c>
      <c r="I432" s="155"/>
      <c r="J432" s="155"/>
      <c r="K432" s="155"/>
      <c r="L432" s="155"/>
      <c r="M432" s="155"/>
      <c r="N432" s="155"/>
      <c r="O432" s="155"/>
    </row>
    <row r="433" s="1" customFormat="true" ht="27.75" hidden="false" customHeight="true" outlineLevel="0" collapsed="false">
      <c r="A433" s="152"/>
      <c r="B433" s="152"/>
      <c r="C433" s="152"/>
      <c r="D433" s="152"/>
      <c r="E433" s="152"/>
      <c r="F433" s="152" t="s">
        <v>218</v>
      </c>
      <c r="G433" s="154" t="s">
        <v>353</v>
      </c>
      <c r="H433" s="155" t="n">
        <f aca="false">J433+K433+L433+N433</f>
        <v>0</v>
      </c>
      <c r="I433" s="155"/>
      <c r="J433" s="155"/>
      <c r="K433" s="155"/>
      <c r="L433" s="155"/>
      <c r="M433" s="155"/>
      <c r="N433" s="155"/>
      <c r="O433" s="155"/>
    </row>
    <row r="434" s="1" customFormat="true" ht="11.25" hidden="false" customHeight="true" outlineLevel="0" collapsed="false">
      <c r="A434" s="152"/>
      <c r="B434" s="152"/>
      <c r="C434" s="152"/>
      <c r="D434" s="152"/>
      <c r="E434" s="152"/>
      <c r="F434" s="152" t="s">
        <v>218</v>
      </c>
      <c r="G434" s="154" t="s">
        <v>354</v>
      </c>
      <c r="H434" s="155" t="n">
        <f aca="false">J434+K434+L434+N434</f>
        <v>0</v>
      </c>
      <c r="I434" s="155"/>
      <c r="J434" s="155"/>
      <c r="K434" s="155"/>
      <c r="L434" s="155"/>
      <c r="M434" s="155"/>
      <c r="N434" s="155"/>
      <c r="O434" s="155"/>
    </row>
    <row r="435" s="1" customFormat="true" ht="12.75" hidden="true" customHeight="true" outlineLevel="0" collapsed="false">
      <c r="A435" s="152"/>
      <c r="B435" s="152"/>
      <c r="C435" s="152"/>
      <c r="D435" s="152"/>
      <c r="E435" s="152"/>
      <c r="F435" s="152" t="s">
        <v>23</v>
      </c>
      <c r="G435" s="154" t="s">
        <v>344</v>
      </c>
      <c r="H435" s="155" t="n">
        <f aca="false">J435+K435+L435+N435</f>
        <v>0</v>
      </c>
      <c r="I435" s="155"/>
      <c r="J435" s="155"/>
      <c r="K435" s="155"/>
      <c r="L435" s="155"/>
      <c r="M435" s="155"/>
      <c r="N435" s="155"/>
      <c r="O435" s="155"/>
    </row>
    <row r="436" s="1" customFormat="true" ht="12.75" hidden="true" customHeight="true" outlineLevel="0" collapsed="false">
      <c r="A436" s="152"/>
      <c r="B436" s="152"/>
      <c r="C436" s="152"/>
      <c r="D436" s="152"/>
      <c r="E436" s="152"/>
      <c r="F436" s="152" t="s">
        <v>23</v>
      </c>
      <c r="G436" s="154" t="s">
        <v>345</v>
      </c>
      <c r="H436" s="155"/>
      <c r="I436" s="155"/>
      <c r="J436" s="155"/>
      <c r="K436" s="155"/>
      <c r="L436" s="155"/>
      <c r="M436" s="155"/>
      <c r="N436" s="155"/>
      <c r="O436" s="155"/>
    </row>
    <row r="437" s="1" customFormat="true" ht="23.25" hidden="false" customHeight="true" outlineLevel="0" collapsed="false">
      <c r="A437" s="152"/>
      <c r="B437" s="152"/>
      <c r="C437" s="152"/>
      <c r="D437" s="152"/>
      <c r="E437" s="152" t="s">
        <v>218</v>
      </c>
      <c r="F437" s="152"/>
      <c r="G437" s="154" t="s">
        <v>355</v>
      </c>
      <c r="H437" s="155" t="n">
        <f aca="false">H439+H441+H443</f>
        <v>0</v>
      </c>
      <c r="I437" s="155"/>
      <c r="J437" s="155" t="n">
        <f aca="false">J439+J441+J443</f>
        <v>0</v>
      </c>
      <c r="K437" s="155" t="n">
        <f aca="false">K439+K441+K443</f>
        <v>0</v>
      </c>
      <c r="L437" s="155" t="n">
        <f aca="false">L439+L441+L443</f>
        <v>0</v>
      </c>
      <c r="M437" s="155"/>
      <c r="N437" s="155" t="n">
        <f aca="false">N439+N441+N443</f>
        <v>0</v>
      </c>
      <c r="O437" s="155"/>
    </row>
    <row r="438" s="1" customFormat="true" ht="25.5" hidden="false" customHeight="true" outlineLevel="0" collapsed="false">
      <c r="A438" s="152"/>
      <c r="B438" s="152"/>
      <c r="C438" s="152"/>
      <c r="D438" s="152"/>
      <c r="E438" s="152" t="s">
        <v>218</v>
      </c>
      <c r="F438" s="152"/>
      <c r="G438" s="154" t="s">
        <v>356</v>
      </c>
      <c r="H438" s="155" t="n">
        <f aca="false">H440+H442+H444</f>
        <v>0</v>
      </c>
      <c r="I438" s="155"/>
      <c r="J438" s="155" t="n">
        <f aca="false">J440+J442+J444</f>
        <v>0</v>
      </c>
      <c r="K438" s="155" t="n">
        <f aca="false">K440+K442+K444</f>
        <v>0</v>
      </c>
      <c r="L438" s="155" t="n">
        <f aca="false">L440+L442+L444</f>
        <v>0</v>
      </c>
      <c r="M438" s="155"/>
      <c r="N438" s="155" t="n">
        <f aca="false">N440+N442+N444</f>
        <v>0</v>
      </c>
      <c r="O438" s="155"/>
    </row>
    <row r="439" s="1" customFormat="true" ht="12.75" hidden="false" customHeight="true" outlineLevel="0" collapsed="false">
      <c r="A439" s="152"/>
      <c r="B439" s="152"/>
      <c r="C439" s="152"/>
      <c r="D439" s="152"/>
      <c r="E439" s="152"/>
      <c r="F439" s="152" t="s">
        <v>66</v>
      </c>
      <c r="G439" s="154" t="s">
        <v>351</v>
      </c>
      <c r="H439" s="155" t="n">
        <f aca="false">J439+K439+L439+N439</f>
        <v>0</v>
      </c>
      <c r="I439" s="155"/>
      <c r="J439" s="155"/>
      <c r="K439" s="155"/>
      <c r="L439" s="155"/>
      <c r="M439" s="155"/>
      <c r="N439" s="155"/>
      <c r="O439" s="155"/>
    </row>
    <row r="440" s="1" customFormat="true" ht="12.75" hidden="false" customHeight="true" outlineLevel="0" collapsed="false">
      <c r="A440" s="152"/>
      <c r="B440" s="152"/>
      <c r="C440" s="152"/>
      <c r="D440" s="152"/>
      <c r="E440" s="152"/>
      <c r="F440" s="152" t="s">
        <v>66</v>
      </c>
      <c r="G440" s="154" t="s">
        <v>352</v>
      </c>
      <c r="H440" s="155" t="n">
        <f aca="false">J440+K440+L440+N440</f>
        <v>0</v>
      </c>
      <c r="I440" s="155"/>
      <c r="J440" s="155"/>
      <c r="K440" s="155"/>
      <c r="L440" s="155"/>
      <c r="M440" s="155"/>
      <c r="N440" s="155"/>
      <c r="O440" s="155"/>
    </row>
    <row r="441" s="1" customFormat="true" ht="23.25" hidden="false" customHeight="true" outlineLevel="0" collapsed="false">
      <c r="A441" s="152"/>
      <c r="B441" s="152"/>
      <c r="C441" s="152"/>
      <c r="D441" s="152"/>
      <c r="E441" s="152"/>
      <c r="F441" s="152" t="s">
        <v>218</v>
      </c>
      <c r="G441" s="154" t="s">
        <v>353</v>
      </c>
      <c r="H441" s="155" t="n">
        <f aca="false">J441+K441+L441+N441</f>
        <v>0</v>
      </c>
      <c r="I441" s="155"/>
      <c r="J441" s="155"/>
      <c r="K441" s="155"/>
      <c r="L441" s="155"/>
      <c r="M441" s="155"/>
      <c r="N441" s="155"/>
      <c r="O441" s="155"/>
    </row>
    <row r="442" s="1" customFormat="true" ht="18.75" hidden="false" customHeight="true" outlineLevel="0" collapsed="false">
      <c r="A442" s="152"/>
      <c r="B442" s="152"/>
      <c r="C442" s="152"/>
      <c r="D442" s="152"/>
      <c r="E442" s="152"/>
      <c r="F442" s="152" t="s">
        <v>218</v>
      </c>
      <c r="G442" s="154" t="s">
        <v>354</v>
      </c>
      <c r="H442" s="155" t="n">
        <f aca="false">J442+K442+L442+N442</f>
        <v>0</v>
      </c>
      <c r="I442" s="155"/>
      <c r="J442" s="155"/>
      <c r="K442" s="155"/>
      <c r="L442" s="155"/>
      <c r="M442" s="155"/>
      <c r="N442" s="155"/>
      <c r="O442" s="155"/>
    </row>
    <row r="443" s="1" customFormat="true" ht="12.75" hidden="true" customHeight="true" outlineLevel="0" collapsed="false">
      <c r="A443" s="152"/>
      <c r="B443" s="152"/>
      <c r="C443" s="152"/>
      <c r="D443" s="152"/>
      <c r="E443" s="152"/>
      <c r="F443" s="152" t="s">
        <v>23</v>
      </c>
      <c r="G443" s="154" t="s">
        <v>344</v>
      </c>
      <c r="H443" s="155" t="n">
        <f aca="false">J443+K443+L443+N443</f>
        <v>0</v>
      </c>
      <c r="I443" s="155"/>
      <c r="J443" s="155"/>
      <c r="K443" s="155"/>
      <c r="L443" s="155"/>
      <c r="M443" s="155"/>
      <c r="N443" s="155"/>
      <c r="O443" s="155"/>
    </row>
    <row r="444" s="1" customFormat="true" ht="12.75" hidden="true" customHeight="true" outlineLevel="0" collapsed="false">
      <c r="A444" s="152"/>
      <c r="B444" s="152"/>
      <c r="C444" s="152"/>
      <c r="D444" s="152"/>
      <c r="E444" s="152"/>
      <c r="F444" s="152" t="s">
        <v>23</v>
      </c>
      <c r="G444" s="154" t="s">
        <v>345</v>
      </c>
      <c r="H444" s="155"/>
      <c r="I444" s="155"/>
      <c r="J444" s="155"/>
      <c r="K444" s="155"/>
      <c r="L444" s="155"/>
      <c r="M444" s="155"/>
      <c r="N444" s="155"/>
      <c r="O444" s="155"/>
    </row>
    <row r="445" s="1" customFormat="true" ht="25.5" hidden="true" customHeight="true" outlineLevel="0" collapsed="false">
      <c r="A445" s="152"/>
      <c r="B445" s="152"/>
      <c r="C445" s="152"/>
      <c r="D445" s="152"/>
      <c r="E445" s="152" t="s">
        <v>38</v>
      </c>
      <c r="F445" s="152"/>
      <c r="G445" s="154" t="s">
        <v>357</v>
      </c>
      <c r="H445" s="155" t="n">
        <f aca="false">H447+H449+H451</f>
        <v>0</v>
      </c>
      <c r="I445" s="155"/>
      <c r="J445" s="155" t="n">
        <f aca="false">J447+J449+J451</f>
        <v>0</v>
      </c>
      <c r="K445" s="155" t="n">
        <f aca="false">K447+K449+K451</f>
        <v>0</v>
      </c>
      <c r="L445" s="155" t="n">
        <f aca="false">L447+L449+L451</f>
        <v>0</v>
      </c>
      <c r="M445" s="155"/>
      <c r="N445" s="155" t="n">
        <f aca="false">N447+N449+N451</f>
        <v>0</v>
      </c>
      <c r="O445" s="155"/>
    </row>
    <row r="446" s="1" customFormat="true" ht="25.5" hidden="true" customHeight="true" outlineLevel="0" collapsed="false">
      <c r="A446" s="152"/>
      <c r="B446" s="152"/>
      <c r="C446" s="152"/>
      <c r="D446" s="152"/>
      <c r="E446" s="152" t="s">
        <v>38</v>
      </c>
      <c r="F446" s="152"/>
      <c r="G446" s="154" t="s">
        <v>358</v>
      </c>
      <c r="H446" s="155"/>
      <c r="I446" s="155"/>
      <c r="J446" s="155"/>
      <c r="K446" s="155"/>
      <c r="L446" s="155"/>
      <c r="M446" s="155"/>
      <c r="N446" s="155"/>
      <c r="O446" s="155"/>
    </row>
    <row r="447" s="1" customFormat="true" ht="12.75" hidden="true" customHeight="true" outlineLevel="0" collapsed="false">
      <c r="A447" s="152"/>
      <c r="B447" s="152"/>
      <c r="C447" s="152"/>
      <c r="D447" s="152"/>
      <c r="E447" s="152"/>
      <c r="F447" s="152" t="s">
        <v>66</v>
      </c>
      <c r="G447" s="154" t="s">
        <v>340</v>
      </c>
      <c r="H447" s="155" t="n">
        <f aca="false">J447+K447+L447+N447</f>
        <v>0</v>
      </c>
      <c r="I447" s="155"/>
      <c r="J447" s="155"/>
      <c r="K447" s="155"/>
      <c r="L447" s="155"/>
      <c r="M447" s="155"/>
      <c r="N447" s="155"/>
      <c r="O447" s="155"/>
    </row>
    <row r="448" s="1" customFormat="true" ht="12.75" hidden="true" customHeight="true" outlineLevel="0" collapsed="false">
      <c r="A448" s="152"/>
      <c r="B448" s="152"/>
      <c r="C448" s="152"/>
      <c r="D448" s="152"/>
      <c r="E448" s="152"/>
      <c r="F448" s="152" t="s">
        <v>66</v>
      </c>
      <c r="G448" s="154" t="s">
        <v>341</v>
      </c>
      <c r="H448" s="155"/>
      <c r="I448" s="155"/>
      <c r="J448" s="155"/>
      <c r="K448" s="155"/>
      <c r="L448" s="155"/>
      <c r="M448" s="155"/>
      <c r="N448" s="155"/>
      <c r="O448" s="155"/>
    </row>
    <row r="449" s="1" customFormat="true" ht="24.75" hidden="true" customHeight="true" outlineLevel="0" collapsed="false">
      <c r="A449" s="152"/>
      <c r="B449" s="152"/>
      <c r="C449" s="152"/>
      <c r="D449" s="152"/>
      <c r="E449" s="152"/>
      <c r="F449" s="152" t="s">
        <v>218</v>
      </c>
      <c r="G449" s="154" t="s">
        <v>342</v>
      </c>
      <c r="H449" s="155" t="n">
        <f aca="false">J449+K449+L449+N449</f>
        <v>0</v>
      </c>
      <c r="I449" s="155"/>
      <c r="J449" s="155"/>
      <c r="K449" s="155"/>
      <c r="L449" s="155"/>
      <c r="M449" s="155"/>
      <c r="N449" s="155"/>
      <c r="O449" s="155"/>
    </row>
    <row r="450" s="1" customFormat="true" ht="15.75" hidden="true" customHeight="true" outlineLevel="0" collapsed="false">
      <c r="A450" s="152"/>
      <c r="B450" s="152"/>
      <c r="C450" s="152"/>
      <c r="D450" s="152"/>
      <c r="E450" s="152"/>
      <c r="F450" s="152" t="s">
        <v>218</v>
      </c>
      <c r="G450" s="154" t="s">
        <v>343</v>
      </c>
      <c r="H450" s="155"/>
      <c r="I450" s="155"/>
      <c r="J450" s="155"/>
      <c r="K450" s="155"/>
      <c r="L450" s="155"/>
      <c r="M450" s="155"/>
      <c r="N450" s="155"/>
      <c r="O450" s="155"/>
    </row>
    <row r="451" s="1" customFormat="true" ht="12.75" hidden="true" customHeight="true" outlineLevel="0" collapsed="false">
      <c r="A451" s="152"/>
      <c r="B451" s="152"/>
      <c r="C451" s="152"/>
      <c r="D451" s="152"/>
      <c r="E451" s="152"/>
      <c r="F451" s="152" t="s">
        <v>23</v>
      </c>
      <c r="G451" s="154" t="s">
        <v>359</v>
      </c>
      <c r="H451" s="155" t="n">
        <f aca="false">J451+K451+L451+N451</f>
        <v>0</v>
      </c>
      <c r="I451" s="155"/>
      <c r="J451" s="155"/>
      <c r="K451" s="155"/>
      <c r="L451" s="155"/>
      <c r="M451" s="155"/>
      <c r="N451" s="155"/>
      <c r="O451" s="155"/>
    </row>
    <row r="452" s="1" customFormat="true" ht="12.75" hidden="true" customHeight="true" outlineLevel="0" collapsed="false">
      <c r="A452" s="152"/>
      <c r="B452" s="152"/>
      <c r="C452" s="152"/>
      <c r="D452" s="152"/>
      <c r="E452" s="152"/>
      <c r="F452" s="152" t="s">
        <v>23</v>
      </c>
      <c r="G452" s="154" t="s">
        <v>360</v>
      </c>
      <c r="H452" s="155"/>
      <c r="I452" s="155"/>
      <c r="J452" s="155"/>
      <c r="K452" s="155"/>
      <c r="L452" s="155"/>
      <c r="M452" s="155"/>
      <c r="N452" s="155"/>
      <c r="O452" s="155"/>
    </row>
    <row r="453" s="1" customFormat="true" ht="27.75" hidden="true" customHeight="true" outlineLevel="0" collapsed="false">
      <c r="A453" s="152"/>
      <c r="B453" s="152"/>
      <c r="C453" s="152"/>
      <c r="D453" s="152"/>
      <c r="E453" s="152" t="s">
        <v>361</v>
      </c>
      <c r="F453" s="152"/>
      <c r="G453" s="154" t="s">
        <v>362</v>
      </c>
      <c r="H453" s="155" t="n">
        <f aca="false">H455+H457+H459</f>
        <v>0</v>
      </c>
      <c r="I453" s="155"/>
      <c r="J453" s="155" t="n">
        <f aca="false">J455+J457+J459</f>
        <v>0</v>
      </c>
      <c r="K453" s="155" t="n">
        <f aca="false">K455+K457+K459</f>
        <v>0</v>
      </c>
      <c r="L453" s="155" t="n">
        <f aca="false">L455+L457+L459</f>
        <v>0</v>
      </c>
      <c r="M453" s="155"/>
      <c r="N453" s="155" t="n">
        <f aca="false">N455+N457+N459</f>
        <v>0</v>
      </c>
      <c r="O453" s="155"/>
    </row>
    <row r="454" s="1" customFormat="true" ht="24.75" hidden="true" customHeight="true" outlineLevel="0" collapsed="false">
      <c r="A454" s="152"/>
      <c r="B454" s="152"/>
      <c r="C454" s="152"/>
      <c r="D454" s="152"/>
      <c r="E454" s="152" t="s">
        <v>361</v>
      </c>
      <c r="F454" s="152"/>
      <c r="G454" s="154" t="s">
        <v>363</v>
      </c>
      <c r="H454" s="155" t="n">
        <f aca="false">H456+H458+H460</f>
        <v>0</v>
      </c>
      <c r="I454" s="155"/>
      <c r="J454" s="155" t="n">
        <f aca="false">J456+J458+J460</f>
        <v>0</v>
      </c>
      <c r="K454" s="155" t="n">
        <f aca="false">K456+K458+K460</f>
        <v>0</v>
      </c>
      <c r="L454" s="155" t="n">
        <f aca="false">L456+L458+L460</f>
        <v>0</v>
      </c>
      <c r="M454" s="155"/>
      <c r="N454" s="155" t="n">
        <f aca="false">N456+N458+N460</f>
        <v>0</v>
      </c>
      <c r="O454" s="155"/>
    </row>
    <row r="455" s="1" customFormat="true" ht="12.75" hidden="true" customHeight="true" outlineLevel="0" collapsed="false">
      <c r="A455" s="152"/>
      <c r="B455" s="152"/>
      <c r="C455" s="152"/>
      <c r="D455" s="152"/>
      <c r="E455" s="152"/>
      <c r="F455" s="152" t="s">
        <v>66</v>
      </c>
      <c r="G455" s="154" t="s">
        <v>340</v>
      </c>
      <c r="H455" s="155" t="n">
        <f aca="false">J455+K455+L455+N455</f>
        <v>0</v>
      </c>
      <c r="I455" s="155"/>
      <c r="J455" s="155"/>
      <c r="K455" s="155"/>
      <c r="L455" s="155"/>
      <c r="M455" s="155"/>
      <c r="N455" s="155"/>
      <c r="O455" s="155"/>
    </row>
    <row r="456" s="1" customFormat="true" ht="12.75" hidden="true" customHeight="true" outlineLevel="0" collapsed="false">
      <c r="A456" s="152"/>
      <c r="B456" s="152"/>
      <c r="C456" s="152"/>
      <c r="D456" s="152"/>
      <c r="E456" s="152"/>
      <c r="F456" s="152" t="s">
        <v>66</v>
      </c>
      <c r="G456" s="154" t="s">
        <v>341</v>
      </c>
      <c r="H456" s="155"/>
      <c r="I456" s="155"/>
      <c r="J456" s="155"/>
      <c r="K456" s="155"/>
      <c r="L456" s="155"/>
      <c r="M456" s="155"/>
      <c r="N456" s="155"/>
      <c r="O456" s="155"/>
    </row>
    <row r="457" s="1" customFormat="true" ht="26.25" hidden="true" customHeight="true" outlineLevel="0" collapsed="false">
      <c r="A457" s="152"/>
      <c r="B457" s="152"/>
      <c r="C457" s="152"/>
      <c r="D457" s="152"/>
      <c r="E457" s="152"/>
      <c r="F457" s="152" t="s">
        <v>218</v>
      </c>
      <c r="G457" s="154" t="s">
        <v>342</v>
      </c>
      <c r="H457" s="155" t="n">
        <f aca="false">J457+K457+L457+N457</f>
        <v>0</v>
      </c>
      <c r="I457" s="155"/>
      <c r="J457" s="155"/>
      <c r="K457" s="155"/>
      <c r="L457" s="155"/>
      <c r="M457" s="155"/>
      <c r="N457" s="155"/>
      <c r="O457" s="155"/>
    </row>
    <row r="458" s="1" customFormat="true" ht="17.25" hidden="true" customHeight="true" outlineLevel="0" collapsed="false">
      <c r="A458" s="152"/>
      <c r="B458" s="152"/>
      <c r="C458" s="152"/>
      <c r="D458" s="152"/>
      <c r="E458" s="152"/>
      <c r="F458" s="152" t="s">
        <v>218</v>
      </c>
      <c r="G458" s="154" t="s">
        <v>343</v>
      </c>
      <c r="H458" s="155"/>
      <c r="I458" s="155"/>
      <c r="J458" s="155"/>
      <c r="K458" s="155"/>
      <c r="L458" s="155"/>
      <c r="M458" s="155"/>
      <c r="N458" s="155"/>
      <c r="O458" s="155"/>
    </row>
    <row r="459" s="1" customFormat="true" ht="12.75" hidden="true" customHeight="true" outlineLevel="0" collapsed="false">
      <c r="A459" s="152"/>
      <c r="B459" s="152"/>
      <c r="C459" s="152"/>
      <c r="D459" s="152"/>
      <c r="E459" s="152"/>
      <c r="F459" s="152" t="s">
        <v>23</v>
      </c>
      <c r="G459" s="154" t="s">
        <v>359</v>
      </c>
      <c r="H459" s="155" t="n">
        <f aca="false">J459+K459+L459+N459</f>
        <v>0</v>
      </c>
      <c r="I459" s="155"/>
      <c r="J459" s="155"/>
      <c r="K459" s="155"/>
      <c r="L459" s="155"/>
      <c r="M459" s="155"/>
      <c r="N459" s="155"/>
      <c r="O459" s="155"/>
    </row>
    <row r="460" s="1" customFormat="true" ht="12.75" hidden="true" customHeight="true" outlineLevel="0" collapsed="false">
      <c r="A460" s="152"/>
      <c r="B460" s="152"/>
      <c r="C460" s="152"/>
      <c r="D460" s="152"/>
      <c r="E460" s="152"/>
      <c r="F460" s="152" t="s">
        <v>23</v>
      </c>
      <c r="G460" s="154" t="s">
        <v>360</v>
      </c>
      <c r="H460" s="155"/>
      <c r="I460" s="155"/>
      <c r="J460" s="155"/>
      <c r="K460" s="155"/>
      <c r="L460" s="155"/>
      <c r="M460" s="155"/>
      <c r="N460" s="155"/>
      <c r="O460" s="155"/>
    </row>
    <row r="461" s="1" customFormat="true" ht="12.75" hidden="false" customHeight="true" outlineLevel="0" collapsed="false">
      <c r="A461" s="137"/>
      <c r="B461" s="137"/>
      <c r="C461" s="137"/>
      <c r="D461" s="137" t="s">
        <v>136</v>
      </c>
      <c r="E461" s="137"/>
      <c r="F461" s="137"/>
      <c r="G461" s="153" t="s">
        <v>137</v>
      </c>
      <c r="H461" s="151" t="n">
        <f aca="false">SUM(J461,K461,L461,N461)</f>
        <v>0</v>
      </c>
      <c r="I461" s="151" t="n">
        <f aca="false">SUM(M461,O461)</f>
        <v>35</v>
      </c>
      <c r="J461" s="151" t="n">
        <f aca="false">SUM(J463,J465)</f>
        <v>0</v>
      </c>
      <c r="K461" s="151" t="n">
        <f aca="false">SUM(K463,K465)</f>
        <v>0</v>
      </c>
      <c r="L461" s="151" t="n">
        <f aca="false">SUM(L463,L465)</f>
        <v>0</v>
      </c>
      <c r="M461" s="151" t="n">
        <v>27</v>
      </c>
      <c r="N461" s="151" t="n">
        <f aca="false">SUM(N463,N465)</f>
        <v>0</v>
      </c>
      <c r="O461" s="151" t="n">
        <v>8</v>
      </c>
    </row>
    <row r="462" s="1" customFormat="true" ht="12.75" hidden="false" customHeight="true" outlineLevel="0" collapsed="false">
      <c r="A462" s="137"/>
      <c r="B462" s="137"/>
      <c r="C462" s="137"/>
      <c r="D462" s="137" t="s">
        <v>136</v>
      </c>
      <c r="E462" s="137"/>
      <c r="F462" s="137"/>
      <c r="G462" s="153" t="s">
        <v>138</v>
      </c>
      <c r="H462" s="151" t="n">
        <f aca="false">SUM(J462,K462,L462,N462)</f>
        <v>0</v>
      </c>
      <c r="I462" s="151" t="n">
        <f aca="false">SUM(M462,O462)</f>
        <v>35</v>
      </c>
      <c r="J462" s="151" t="n">
        <f aca="false">SUM(J464,J466)</f>
        <v>0</v>
      </c>
      <c r="K462" s="151" t="n">
        <f aca="false">SUM(K464,K466)</f>
        <v>0</v>
      </c>
      <c r="L462" s="151" t="n">
        <f aca="false">SUM(L464,L466)</f>
        <v>0</v>
      </c>
      <c r="M462" s="151" t="n">
        <v>27</v>
      </c>
      <c r="N462" s="151" t="n">
        <f aca="false">SUM(N464,N466)</f>
        <v>0</v>
      </c>
      <c r="O462" s="151" t="n">
        <v>8</v>
      </c>
    </row>
    <row r="463" s="1" customFormat="true" ht="12.75" hidden="true" customHeight="true" outlineLevel="0" collapsed="false">
      <c r="A463" s="152"/>
      <c r="B463" s="152"/>
      <c r="C463" s="152"/>
      <c r="D463" s="152"/>
      <c r="E463" s="152" t="s">
        <v>213</v>
      </c>
      <c r="F463" s="152"/>
      <c r="G463" s="154" t="s">
        <v>364</v>
      </c>
      <c r="H463" s="155" t="n">
        <f aca="false">J463+K463+L463+N463</f>
        <v>0</v>
      </c>
      <c r="I463" s="151" t="n">
        <f aca="false">SUM(M463)</f>
        <v>0</v>
      </c>
      <c r="J463" s="155"/>
      <c r="K463" s="155"/>
      <c r="L463" s="155"/>
      <c r="M463" s="155"/>
      <c r="N463" s="155"/>
      <c r="O463" s="155"/>
    </row>
    <row r="464" s="1" customFormat="true" ht="12.75" hidden="true" customHeight="true" outlineLevel="0" collapsed="false">
      <c r="A464" s="152"/>
      <c r="B464" s="152"/>
      <c r="C464" s="152"/>
      <c r="D464" s="152"/>
      <c r="E464" s="152" t="s">
        <v>213</v>
      </c>
      <c r="F464" s="152"/>
      <c r="G464" s="154" t="s">
        <v>365</v>
      </c>
      <c r="H464" s="155" t="n">
        <f aca="false">J464+K464+L464+N464</f>
        <v>0</v>
      </c>
      <c r="I464" s="155"/>
      <c r="J464" s="155"/>
      <c r="K464" s="155"/>
      <c r="L464" s="155"/>
      <c r="M464" s="155"/>
      <c r="N464" s="155"/>
      <c r="O464" s="155"/>
    </row>
    <row r="465" s="1" customFormat="true" ht="27" hidden="false" customHeight="true" outlineLevel="0" collapsed="false">
      <c r="A465" s="152"/>
      <c r="B465" s="152"/>
      <c r="C465" s="152"/>
      <c r="D465" s="152"/>
      <c r="E465" s="152" t="s">
        <v>366</v>
      </c>
      <c r="F465" s="152"/>
      <c r="G465" s="154" t="s">
        <v>367</v>
      </c>
      <c r="H465" s="155" t="n">
        <f aca="false">SUM(J465:L465,N465)</f>
        <v>0</v>
      </c>
      <c r="I465" s="155"/>
      <c r="J465" s="155"/>
      <c r="K465" s="155"/>
      <c r="L465" s="155"/>
      <c r="M465" s="155"/>
      <c r="N465" s="155"/>
      <c r="O465" s="155"/>
    </row>
    <row r="466" s="1" customFormat="true" ht="27.75" hidden="false" customHeight="true" outlineLevel="0" collapsed="false">
      <c r="A466" s="152"/>
      <c r="B466" s="152"/>
      <c r="C466" s="152"/>
      <c r="D466" s="152"/>
      <c r="E466" s="152" t="s">
        <v>366</v>
      </c>
      <c r="F466" s="152"/>
      <c r="G466" s="154" t="s">
        <v>368</v>
      </c>
      <c r="H466" s="155" t="n">
        <f aca="false">SUM(J466:L466,N466)</f>
        <v>0</v>
      </c>
      <c r="I466" s="155"/>
      <c r="J466" s="155"/>
      <c r="K466" s="155"/>
      <c r="L466" s="155"/>
      <c r="M466" s="155"/>
      <c r="N466" s="155"/>
      <c r="O466" s="155"/>
    </row>
    <row r="467" s="1" customFormat="true" ht="12.75" hidden="false" customHeight="true" outlineLevel="0" collapsed="false">
      <c r="A467" s="152"/>
      <c r="B467" s="152"/>
      <c r="C467" s="152"/>
      <c r="D467" s="137" t="s">
        <v>118</v>
      </c>
      <c r="E467" s="152"/>
      <c r="F467" s="152"/>
      <c r="G467" s="153" t="s">
        <v>103</v>
      </c>
      <c r="H467" s="151" t="n">
        <f aca="false">H469</f>
        <v>0</v>
      </c>
      <c r="I467" s="151" t="n">
        <f aca="false">SUM(M467,O467)</f>
        <v>48</v>
      </c>
      <c r="J467" s="151" t="n">
        <f aca="false">J469</f>
        <v>0</v>
      </c>
      <c r="K467" s="151" t="n">
        <f aca="false">K469</f>
        <v>0</v>
      </c>
      <c r="L467" s="151" t="n">
        <f aca="false">L469</f>
        <v>0</v>
      </c>
      <c r="M467" s="151" t="n">
        <f aca="false">M469</f>
        <v>5</v>
      </c>
      <c r="N467" s="151" t="n">
        <f aca="false">N469</f>
        <v>0</v>
      </c>
      <c r="O467" s="151" t="n">
        <f aca="false">O469</f>
        <v>43</v>
      </c>
    </row>
    <row r="468" s="1" customFormat="true" ht="12.75" hidden="false" customHeight="true" outlineLevel="0" collapsed="false">
      <c r="A468" s="152"/>
      <c r="B468" s="152"/>
      <c r="C468" s="152"/>
      <c r="D468" s="137" t="s">
        <v>118</v>
      </c>
      <c r="E468" s="152"/>
      <c r="F468" s="152"/>
      <c r="G468" s="153" t="s">
        <v>104</v>
      </c>
      <c r="H468" s="151" t="n">
        <f aca="false">H470</f>
        <v>0</v>
      </c>
      <c r="I468" s="151" t="n">
        <f aca="false">SUM(M468,O468)</f>
        <v>48</v>
      </c>
      <c r="J468" s="151" t="n">
        <f aca="false">J470</f>
        <v>0</v>
      </c>
      <c r="K468" s="151" t="n">
        <f aca="false">K470</f>
        <v>0</v>
      </c>
      <c r="L468" s="151" t="n">
        <f aca="false">L470</f>
        <v>0</v>
      </c>
      <c r="M468" s="151" t="n">
        <f aca="false">M470</f>
        <v>5</v>
      </c>
      <c r="N468" s="151" t="n">
        <f aca="false">N470</f>
        <v>0</v>
      </c>
      <c r="O468" s="151" t="n">
        <f aca="false">O470</f>
        <v>43</v>
      </c>
    </row>
    <row r="469" s="1" customFormat="true" ht="24.75" hidden="false" customHeight="true" outlineLevel="0" collapsed="false">
      <c r="A469" s="152"/>
      <c r="B469" s="152"/>
      <c r="C469" s="152"/>
      <c r="D469" s="137" t="s">
        <v>119</v>
      </c>
      <c r="E469" s="152"/>
      <c r="F469" s="152"/>
      <c r="G469" s="153" t="s">
        <v>120</v>
      </c>
      <c r="H469" s="151" t="n">
        <f aca="false">H471+H481</f>
        <v>0</v>
      </c>
      <c r="I469" s="151" t="n">
        <f aca="false">SUM(M469,O469)</f>
        <v>48</v>
      </c>
      <c r="J469" s="151" t="n">
        <f aca="false">J471+J481</f>
        <v>0</v>
      </c>
      <c r="K469" s="151" t="n">
        <f aca="false">K471+K481</f>
        <v>0</v>
      </c>
      <c r="L469" s="151" t="n">
        <f aca="false">L471+L481</f>
        <v>0</v>
      </c>
      <c r="M469" s="151" t="n">
        <v>5</v>
      </c>
      <c r="N469" s="151" t="n">
        <f aca="false">N471+N481</f>
        <v>0</v>
      </c>
      <c r="O469" s="151" t="n">
        <v>43</v>
      </c>
    </row>
    <row r="470" s="1" customFormat="true" ht="12.75" hidden="false" customHeight="true" outlineLevel="0" collapsed="false">
      <c r="A470" s="152"/>
      <c r="B470" s="152"/>
      <c r="C470" s="152"/>
      <c r="D470" s="137" t="s">
        <v>119</v>
      </c>
      <c r="E470" s="152"/>
      <c r="F470" s="152"/>
      <c r="G470" s="153" t="s">
        <v>121</v>
      </c>
      <c r="H470" s="151" t="n">
        <f aca="false">H472+H482</f>
        <v>0</v>
      </c>
      <c r="I470" s="151" t="n">
        <f aca="false">SUM(M470,O470)</f>
        <v>48</v>
      </c>
      <c r="J470" s="151" t="n">
        <f aca="false">J472+J482</f>
        <v>0</v>
      </c>
      <c r="K470" s="151" t="n">
        <f aca="false">K472+K482</f>
        <v>0</v>
      </c>
      <c r="L470" s="151" t="n">
        <f aca="false">L472+L482</f>
        <v>0</v>
      </c>
      <c r="M470" s="151" t="n">
        <v>5</v>
      </c>
      <c r="N470" s="151" t="n">
        <f aca="false">N472+N482</f>
        <v>0</v>
      </c>
      <c r="O470" s="151" t="n">
        <v>43</v>
      </c>
    </row>
    <row r="471" s="1" customFormat="true" ht="12.75" hidden="false" customHeight="true" outlineLevel="0" collapsed="false">
      <c r="A471" s="152"/>
      <c r="B471" s="152"/>
      <c r="C471" s="152"/>
      <c r="D471" s="152"/>
      <c r="E471" s="152" t="s">
        <v>66</v>
      </c>
      <c r="F471" s="152"/>
      <c r="G471" s="154" t="s">
        <v>369</v>
      </c>
      <c r="H471" s="155" t="n">
        <f aca="false">H473+H475+H477+H479</f>
        <v>0</v>
      </c>
      <c r="I471" s="155"/>
      <c r="J471" s="155" t="n">
        <f aca="false">J473+J475+J477+J479</f>
        <v>0</v>
      </c>
      <c r="K471" s="155" t="n">
        <f aca="false">K473+K475+K477+K479</f>
        <v>0</v>
      </c>
      <c r="L471" s="155" t="n">
        <f aca="false">L473+L475+L477+L479</f>
        <v>0</v>
      </c>
      <c r="M471" s="155"/>
      <c r="N471" s="155" t="n">
        <f aca="false">N473+N475+N477+N479</f>
        <v>0</v>
      </c>
      <c r="O471" s="155"/>
    </row>
    <row r="472" s="1" customFormat="true" ht="12.75" hidden="false" customHeight="true" outlineLevel="0" collapsed="false">
      <c r="A472" s="152"/>
      <c r="B472" s="152"/>
      <c r="C472" s="152"/>
      <c r="D472" s="152"/>
      <c r="E472" s="152" t="s">
        <v>66</v>
      </c>
      <c r="F472" s="152"/>
      <c r="G472" s="154" t="s">
        <v>370</v>
      </c>
      <c r="H472" s="155" t="n">
        <f aca="false">H474+H476+H478+H480</f>
        <v>0</v>
      </c>
      <c r="I472" s="155"/>
      <c r="J472" s="155" t="n">
        <f aca="false">J474+J476+J478+J480</f>
        <v>0</v>
      </c>
      <c r="K472" s="155" t="n">
        <f aca="false">K474+K476+K478+K480</f>
        <v>0</v>
      </c>
      <c r="L472" s="155" t="n">
        <f aca="false">L474+L476+L478+L480</f>
        <v>0</v>
      </c>
      <c r="M472" s="155"/>
      <c r="N472" s="155" t="n">
        <f aca="false">N474+N476+N478+N480</f>
        <v>0</v>
      </c>
      <c r="O472" s="155"/>
    </row>
    <row r="473" s="1" customFormat="true" ht="12.75" hidden="true" customHeight="true" outlineLevel="0" collapsed="false">
      <c r="A473" s="152"/>
      <c r="B473" s="152"/>
      <c r="C473" s="152"/>
      <c r="D473" s="152"/>
      <c r="E473" s="152"/>
      <c r="F473" s="152" t="s">
        <v>66</v>
      </c>
      <c r="G473" s="154" t="s">
        <v>371</v>
      </c>
      <c r="H473" s="155" t="n">
        <f aca="false">J473+K473+L473+N473</f>
        <v>0</v>
      </c>
      <c r="I473" s="155"/>
      <c r="J473" s="155"/>
      <c r="K473" s="155"/>
      <c r="L473" s="155"/>
      <c r="M473" s="155"/>
      <c r="N473" s="155"/>
      <c r="O473" s="155"/>
    </row>
    <row r="474" s="1" customFormat="true" ht="12.75" hidden="true" customHeight="true" outlineLevel="0" collapsed="false">
      <c r="A474" s="152"/>
      <c r="B474" s="152"/>
      <c r="C474" s="152"/>
      <c r="D474" s="152"/>
      <c r="E474" s="152"/>
      <c r="F474" s="152" t="s">
        <v>66</v>
      </c>
      <c r="G474" s="154" t="s">
        <v>372</v>
      </c>
      <c r="H474" s="155" t="n">
        <f aca="false">J474+K474+L474+N474</f>
        <v>0</v>
      </c>
      <c r="I474" s="155"/>
      <c r="J474" s="155"/>
      <c r="K474" s="155"/>
      <c r="L474" s="155"/>
      <c r="M474" s="155"/>
      <c r="N474" s="155"/>
      <c r="O474" s="155"/>
    </row>
    <row r="475" s="1" customFormat="true" ht="23.25" hidden="false" customHeight="true" outlineLevel="0" collapsed="false">
      <c r="A475" s="152"/>
      <c r="B475" s="152"/>
      <c r="C475" s="152"/>
      <c r="D475" s="152"/>
      <c r="E475" s="152"/>
      <c r="F475" s="152" t="s">
        <v>218</v>
      </c>
      <c r="G475" s="154" t="s">
        <v>373</v>
      </c>
      <c r="H475" s="155" t="n">
        <f aca="false">J475+K475+L475+N475</f>
        <v>0</v>
      </c>
      <c r="I475" s="155"/>
      <c r="J475" s="155"/>
      <c r="K475" s="155"/>
      <c r="L475" s="155"/>
      <c r="M475" s="155"/>
      <c r="N475" s="155"/>
      <c r="O475" s="155"/>
    </row>
    <row r="476" s="1" customFormat="true" ht="23.25" hidden="false" customHeight="true" outlineLevel="0" collapsed="false">
      <c r="A476" s="152"/>
      <c r="B476" s="152"/>
      <c r="C476" s="152"/>
      <c r="D476" s="152"/>
      <c r="E476" s="152"/>
      <c r="F476" s="152" t="s">
        <v>218</v>
      </c>
      <c r="G476" s="154" t="s">
        <v>374</v>
      </c>
      <c r="H476" s="155" t="n">
        <f aca="false">J476+K476+L476+N476</f>
        <v>0</v>
      </c>
      <c r="I476" s="155"/>
      <c r="J476" s="155"/>
      <c r="K476" s="155"/>
      <c r="L476" s="155"/>
      <c r="M476" s="155"/>
      <c r="N476" s="155"/>
      <c r="O476" s="155"/>
    </row>
    <row r="477" s="1" customFormat="true" ht="23.25" hidden="true" customHeight="true" outlineLevel="0" collapsed="false">
      <c r="A477" s="152"/>
      <c r="B477" s="152"/>
      <c r="C477" s="152"/>
      <c r="D477" s="152"/>
      <c r="E477" s="152"/>
      <c r="F477" s="152" t="s">
        <v>23</v>
      </c>
      <c r="G477" s="154" t="s">
        <v>375</v>
      </c>
      <c r="H477" s="155" t="n">
        <f aca="false">J477+K477+L477+N477</f>
        <v>0</v>
      </c>
      <c r="I477" s="155"/>
      <c r="J477" s="155"/>
      <c r="K477" s="155"/>
      <c r="L477" s="155"/>
      <c r="M477" s="155"/>
      <c r="N477" s="155"/>
      <c r="O477" s="155"/>
    </row>
    <row r="478" s="1" customFormat="true" ht="23.25" hidden="true" customHeight="true" outlineLevel="0" collapsed="false">
      <c r="A478" s="152"/>
      <c r="B478" s="152"/>
      <c r="C478" s="152"/>
      <c r="D478" s="152"/>
      <c r="E478" s="152"/>
      <c r="F478" s="152" t="s">
        <v>23</v>
      </c>
      <c r="G478" s="154" t="s">
        <v>376</v>
      </c>
      <c r="H478" s="155" t="n">
        <f aca="false">J478+K478+L478+N478</f>
        <v>0</v>
      </c>
      <c r="I478" s="155"/>
      <c r="J478" s="155"/>
      <c r="K478" s="155"/>
      <c r="L478" s="155"/>
      <c r="M478" s="155"/>
      <c r="N478" s="155"/>
      <c r="O478" s="155"/>
    </row>
    <row r="479" s="1" customFormat="true" ht="13.5" hidden="false" customHeight="true" outlineLevel="0" collapsed="false">
      <c r="A479" s="152"/>
      <c r="B479" s="152"/>
      <c r="C479" s="152"/>
      <c r="D479" s="152"/>
      <c r="E479" s="152"/>
      <c r="F479" s="152" t="s">
        <v>127</v>
      </c>
      <c r="G479" s="154" t="s">
        <v>377</v>
      </c>
      <c r="H479" s="155" t="n">
        <f aca="false">J479+K479+L479+N479</f>
        <v>0</v>
      </c>
      <c r="I479" s="155"/>
      <c r="J479" s="155"/>
      <c r="K479" s="155"/>
      <c r="L479" s="155"/>
      <c r="M479" s="155"/>
      <c r="N479" s="155"/>
      <c r="O479" s="155"/>
    </row>
    <row r="480" s="1" customFormat="true" ht="13.5" hidden="false" customHeight="true" outlineLevel="0" collapsed="false">
      <c r="A480" s="152"/>
      <c r="B480" s="152"/>
      <c r="C480" s="152"/>
      <c r="D480" s="152"/>
      <c r="E480" s="152"/>
      <c r="F480" s="152" t="s">
        <v>127</v>
      </c>
      <c r="G480" s="154" t="s">
        <v>378</v>
      </c>
      <c r="H480" s="155" t="n">
        <f aca="false">J480+K480+L480+N480</f>
        <v>0</v>
      </c>
      <c r="I480" s="155"/>
      <c r="J480" s="155"/>
      <c r="K480" s="155"/>
      <c r="L480" s="155"/>
      <c r="M480" s="155"/>
      <c r="N480" s="155"/>
      <c r="O480" s="155"/>
    </row>
    <row r="481" s="1" customFormat="true" ht="12.75" hidden="false" customHeight="true" outlineLevel="0" collapsed="false">
      <c r="A481" s="152"/>
      <c r="B481" s="152"/>
      <c r="C481" s="152"/>
      <c r="D481" s="152"/>
      <c r="E481" s="152" t="s">
        <v>23</v>
      </c>
      <c r="F481" s="152"/>
      <c r="G481" s="154" t="s">
        <v>379</v>
      </c>
      <c r="H481" s="155" t="n">
        <f aca="false">J481+K481+L481+N481</f>
        <v>0</v>
      </c>
      <c r="I481" s="155"/>
      <c r="J481" s="155"/>
      <c r="K481" s="155"/>
      <c r="L481" s="155" t="n">
        <v>0</v>
      </c>
      <c r="M481" s="155"/>
      <c r="N481" s="155"/>
      <c r="O481" s="155"/>
    </row>
    <row r="482" s="1" customFormat="true" ht="12.75" hidden="false" customHeight="true" outlineLevel="0" collapsed="false">
      <c r="A482" s="152"/>
      <c r="B482" s="152"/>
      <c r="C482" s="152"/>
      <c r="D482" s="152"/>
      <c r="E482" s="152" t="s">
        <v>23</v>
      </c>
      <c r="F482" s="152"/>
      <c r="G482" s="154" t="s">
        <v>380</v>
      </c>
      <c r="H482" s="155" t="n">
        <f aca="false">J482+K482+L482+N482</f>
        <v>0</v>
      </c>
      <c r="I482" s="155"/>
      <c r="J482" s="155"/>
      <c r="K482" s="155"/>
      <c r="L482" s="155" t="n">
        <v>0</v>
      </c>
      <c r="M482" s="155"/>
      <c r="N482" s="155"/>
      <c r="O482" s="155"/>
    </row>
    <row r="483" s="1" customFormat="true" ht="12.75" hidden="true" customHeight="true" outlineLevel="0" collapsed="false">
      <c r="A483" s="180"/>
      <c r="B483" s="180"/>
      <c r="C483" s="180"/>
      <c r="D483" s="180"/>
      <c r="E483" s="180"/>
      <c r="F483" s="181"/>
      <c r="G483" s="182"/>
      <c r="H483" s="167"/>
      <c r="I483" s="167"/>
      <c r="J483" s="183"/>
      <c r="K483" s="183"/>
      <c r="L483" s="183"/>
      <c r="M483" s="183"/>
      <c r="N483" s="184"/>
      <c r="O483" s="184"/>
    </row>
    <row r="484" s="12" customFormat="true" ht="26.25" hidden="false" customHeight="true" outlineLevel="0" collapsed="false">
      <c r="A484" s="124" t="s">
        <v>148</v>
      </c>
      <c r="B484" s="124"/>
      <c r="C484" s="124"/>
      <c r="D484" s="124"/>
      <c r="E484" s="124"/>
      <c r="F484" s="124"/>
      <c r="G484" s="125" t="s">
        <v>149</v>
      </c>
      <c r="H484" s="126" t="n">
        <f aca="false">J484+K484+L484+N484</f>
        <v>0</v>
      </c>
      <c r="I484" s="126"/>
      <c r="J484" s="126" t="n">
        <f aca="false">J486</f>
        <v>0</v>
      </c>
      <c r="K484" s="126" t="n">
        <f aca="false">K486</f>
        <v>0</v>
      </c>
      <c r="L484" s="126" t="n">
        <f aca="false">L486</f>
        <v>0</v>
      </c>
      <c r="M484" s="126"/>
      <c r="N484" s="126" t="n">
        <f aca="false">N486</f>
        <v>0</v>
      </c>
      <c r="O484" s="126"/>
    </row>
    <row r="485" s="12" customFormat="true" ht="15" hidden="false" customHeight="true" outlineLevel="0" collapsed="false">
      <c r="A485" s="185" t="s">
        <v>148</v>
      </c>
      <c r="B485" s="185"/>
      <c r="C485" s="185"/>
      <c r="D485" s="185"/>
      <c r="E485" s="185"/>
      <c r="F485" s="185"/>
      <c r="G485" s="186" t="s">
        <v>150</v>
      </c>
      <c r="H485" s="126" t="n">
        <f aca="false">J485+K485+L485+N485</f>
        <v>0</v>
      </c>
      <c r="I485" s="126"/>
      <c r="J485" s="126" t="n">
        <f aca="false">J487</f>
        <v>0</v>
      </c>
      <c r="K485" s="126" t="n">
        <f aca="false">K487</f>
        <v>0</v>
      </c>
      <c r="L485" s="126" t="n">
        <f aca="false">L487</f>
        <v>0</v>
      </c>
      <c r="M485" s="126"/>
      <c r="N485" s="126" t="n">
        <f aca="false">N487</f>
        <v>0</v>
      </c>
      <c r="O485" s="126"/>
    </row>
    <row r="486" s="1" customFormat="true" ht="17.25" hidden="false" customHeight="true" outlineLevel="0" collapsed="false">
      <c r="A486" s="187"/>
      <c r="B486" s="187"/>
      <c r="C486" s="187"/>
      <c r="D486" s="132" t="s">
        <v>66</v>
      </c>
      <c r="E486" s="187"/>
      <c r="F486" s="187"/>
      <c r="G486" s="133" t="s">
        <v>67</v>
      </c>
      <c r="H486" s="134" t="n">
        <f aca="false">J486+K486+L486+N486</f>
        <v>0</v>
      </c>
      <c r="I486" s="188"/>
      <c r="J486" s="134" t="n">
        <f aca="false">J490</f>
        <v>0</v>
      </c>
      <c r="K486" s="134" t="n">
        <f aca="false">K490</f>
        <v>0</v>
      </c>
      <c r="L486" s="134" t="n">
        <f aca="false">L490</f>
        <v>0</v>
      </c>
      <c r="M486" s="134"/>
      <c r="N486" s="134" t="n">
        <f aca="false">N490</f>
        <v>0</v>
      </c>
      <c r="O486" s="134"/>
      <c r="P486" s="2"/>
    </row>
    <row r="487" s="1" customFormat="true" ht="15.75" hidden="false" customHeight="true" outlineLevel="0" collapsed="false">
      <c r="A487" s="187"/>
      <c r="B487" s="187"/>
      <c r="C487" s="187"/>
      <c r="D487" s="132" t="s">
        <v>66</v>
      </c>
      <c r="E487" s="187"/>
      <c r="F487" s="187"/>
      <c r="G487" s="133" t="s">
        <v>68</v>
      </c>
      <c r="H487" s="134" t="n">
        <f aca="false">J487+K487+L487+N487</f>
        <v>0</v>
      </c>
      <c r="I487" s="189"/>
      <c r="J487" s="134" t="n">
        <f aca="false">J491</f>
        <v>0</v>
      </c>
      <c r="K487" s="134" t="n">
        <f aca="false">K491</f>
        <v>0</v>
      </c>
      <c r="L487" s="134" t="n">
        <f aca="false">L491</f>
        <v>0</v>
      </c>
      <c r="M487" s="134"/>
      <c r="N487" s="134" t="n">
        <f aca="false">N491</f>
        <v>0</v>
      </c>
      <c r="O487" s="134"/>
      <c r="P487" s="2"/>
    </row>
    <row r="488" s="1" customFormat="true" ht="37.5" hidden="true" customHeight="true" outlineLevel="0" collapsed="false">
      <c r="A488" s="190"/>
      <c r="B488" s="190"/>
      <c r="C488" s="190"/>
      <c r="D488" s="137" t="s">
        <v>113</v>
      </c>
      <c r="E488" s="190"/>
      <c r="F488" s="190"/>
      <c r="G488" s="138" t="s">
        <v>114</v>
      </c>
      <c r="H488" s="135"/>
      <c r="I488" s="191"/>
      <c r="J488" s="134" t="n">
        <f aca="false">J492</f>
        <v>0</v>
      </c>
      <c r="K488" s="135"/>
      <c r="L488" s="135"/>
      <c r="M488" s="189"/>
      <c r="N488" s="135"/>
      <c r="O488" s="192"/>
      <c r="P488" s="2"/>
    </row>
    <row r="489" s="1" customFormat="true" ht="25.5" hidden="true" customHeight="false" outlineLevel="0" collapsed="false">
      <c r="A489" s="190"/>
      <c r="B489" s="190"/>
      <c r="C489" s="190"/>
      <c r="D489" s="137" t="s">
        <v>113</v>
      </c>
      <c r="E489" s="190"/>
      <c r="F489" s="190"/>
      <c r="G489" s="138" t="s">
        <v>115</v>
      </c>
      <c r="H489" s="135"/>
      <c r="I489" s="191"/>
      <c r="J489" s="134" t="n">
        <f aca="false">J493</f>
        <v>0</v>
      </c>
      <c r="K489" s="135"/>
      <c r="L489" s="135"/>
      <c r="M489" s="189"/>
      <c r="N489" s="135"/>
      <c r="O489" s="192"/>
      <c r="P489" s="2"/>
    </row>
    <row r="490" s="1" customFormat="true" ht="38.25" hidden="false" customHeight="false" outlineLevel="0" collapsed="false">
      <c r="A490" s="190"/>
      <c r="B490" s="190"/>
      <c r="C490" s="190"/>
      <c r="D490" s="137" t="s">
        <v>81</v>
      </c>
      <c r="E490" s="190"/>
      <c r="F490" s="190"/>
      <c r="G490" s="138" t="s">
        <v>116</v>
      </c>
      <c r="H490" s="135" t="n">
        <f aca="false">J490+K490+L490+N490</f>
        <v>0</v>
      </c>
      <c r="I490" s="191"/>
      <c r="J490" s="135" t="n">
        <f aca="false">J498</f>
        <v>0</v>
      </c>
      <c r="K490" s="135" t="n">
        <f aca="false">K498</f>
        <v>0</v>
      </c>
      <c r="L490" s="135" t="n">
        <f aca="false">L498</f>
        <v>0</v>
      </c>
      <c r="M490" s="135"/>
      <c r="N490" s="135" t="n">
        <f aca="false">N498</f>
        <v>0</v>
      </c>
      <c r="O490" s="135"/>
      <c r="P490" s="2"/>
    </row>
    <row r="491" s="1" customFormat="true" ht="38.25" hidden="false" customHeight="false" outlineLevel="0" collapsed="false">
      <c r="A491" s="190"/>
      <c r="B491" s="190"/>
      <c r="C491" s="190"/>
      <c r="D491" s="137" t="s">
        <v>81</v>
      </c>
      <c r="E491" s="190"/>
      <c r="F491" s="190"/>
      <c r="G491" s="138" t="s">
        <v>117</v>
      </c>
      <c r="H491" s="135" t="n">
        <f aca="false">J491+K491+L491+N491</f>
        <v>0</v>
      </c>
      <c r="I491" s="191"/>
      <c r="J491" s="135" t="n">
        <f aca="false">J499</f>
        <v>0</v>
      </c>
      <c r="K491" s="135" t="n">
        <f aca="false">K499</f>
        <v>0</v>
      </c>
      <c r="L491" s="135" t="n">
        <f aca="false">L499</f>
        <v>0</v>
      </c>
      <c r="M491" s="135"/>
      <c r="N491" s="135" t="n">
        <f aca="false">N499</f>
        <v>0</v>
      </c>
      <c r="O491" s="135"/>
      <c r="P491" s="2"/>
    </row>
    <row r="492" s="1" customFormat="true" ht="13.5" hidden="false" customHeight="false" outlineLevel="0" collapsed="false">
      <c r="A492" s="193" t="s">
        <v>153</v>
      </c>
      <c r="B492" s="143"/>
      <c r="C492" s="143"/>
      <c r="D492" s="143"/>
      <c r="E492" s="143"/>
      <c r="F492" s="143"/>
      <c r="G492" s="194" t="s">
        <v>123</v>
      </c>
      <c r="H492" s="145" t="n">
        <f aca="false">H496</f>
        <v>0</v>
      </c>
      <c r="I492" s="145"/>
      <c r="J492" s="145" t="n">
        <f aca="false">J496</f>
        <v>0</v>
      </c>
      <c r="K492" s="145" t="n">
        <f aca="false">K496</f>
        <v>0</v>
      </c>
      <c r="L492" s="145" t="n">
        <f aca="false">L496</f>
        <v>0</v>
      </c>
      <c r="M492" s="145"/>
      <c r="N492" s="145" t="n">
        <f aca="false">N496</f>
        <v>0</v>
      </c>
      <c r="O492" s="145"/>
      <c r="P492" s="2"/>
    </row>
    <row r="493" s="1" customFormat="true" ht="13.5" hidden="false" customHeight="false" outlineLevel="0" collapsed="false">
      <c r="A493" s="195" t="s">
        <v>153</v>
      </c>
      <c r="B493" s="147"/>
      <c r="C493" s="147"/>
      <c r="D493" s="147"/>
      <c r="E493" s="147"/>
      <c r="F493" s="147"/>
      <c r="G493" s="196" t="s">
        <v>124</v>
      </c>
      <c r="H493" s="149" t="n">
        <f aca="false">H497</f>
        <v>0</v>
      </c>
      <c r="I493" s="145"/>
      <c r="J493" s="145" t="n">
        <f aca="false">J497</f>
        <v>0</v>
      </c>
      <c r="K493" s="145" t="n">
        <f aca="false">K497</f>
        <v>0</v>
      </c>
      <c r="L493" s="145" t="n">
        <f aca="false">L497</f>
        <v>0</v>
      </c>
      <c r="M493" s="145"/>
      <c r="N493" s="145" t="n">
        <f aca="false">N497</f>
        <v>0</v>
      </c>
      <c r="O493" s="145"/>
      <c r="P493" s="2"/>
    </row>
    <row r="494" s="1" customFormat="true" ht="15" hidden="false" customHeight="true" outlineLevel="0" collapsed="false">
      <c r="A494" s="173"/>
      <c r="B494" s="174" t="s">
        <v>23</v>
      </c>
      <c r="C494" s="175"/>
      <c r="D494" s="175"/>
      <c r="E494" s="175"/>
      <c r="F494" s="175"/>
      <c r="G494" s="150" t="s">
        <v>381</v>
      </c>
      <c r="H494" s="176" t="n">
        <f aca="false">H496</f>
        <v>0</v>
      </c>
      <c r="I494" s="176"/>
      <c r="J494" s="176" t="n">
        <f aca="false">J496</f>
        <v>0</v>
      </c>
      <c r="K494" s="176" t="n">
        <f aca="false">K496</f>
        <v>0</v>
      </c>
      <c r="L494" s="176" t="n">
        <f aca="false">L496</f>
        <v>0</v>
      </c>
      <c r="M494" s="176"/>
      <c r="N494" s="176" t="n">
        <f aca="false">N496</f>
        <v>0</v>
      </c>
      <c r="O494" s="176"/>
      <c r="P494" s="2"/>
    </row>
    <row r="495" s="1" customFormat="true" ht="14.25" hidden="false" customHeight="true" outlineLevel="0" collapsed="false">
      <c r="A495" s="177"/>
      <c r="B495" s="178" t="s">
        <v>23</v>
      </c>
      <c r="C495" s="179"/>
      <c r="D495" s="179"/>
      <c r="E495" s="179"/>
      <c r="F495" s="179"/>
      <c r="G495" s="153" t="s">
        <v>382</v>
      </c>
      <c r="H495" s="176" t="n">
        <f aca="false">H497</f>
        <v>0</v>
      </c>
      <c r="I495" s="176"/>
      <c r="J495" s="176" t="n">
        <f aca="false">J497</f>
        <v>0</v>
      </c>
      <c r="K495" s="176" t="n">
        <f aca="false">K497</f>
        <v>0</v>
      </c>
      <c r="L495" s="176" t="n">
        <f aca="false">L497</f>
        <v>0</v>
      </c>
      <c r="M495" s="176"/>
      <c r="N495" s="176" t="n">
        <f aca="false">N497</f>
        <v>0</v>
      </c>
      <c r="O495" s="176"/>
      <c r="P495" s="2"/>
    </row>
    <row r="496" s="1" customFormat="true" ht="12.75" hidden="false" customHeight="false" outlineLevel="0" collapsed="false">
      <c r="A496" s="179"/>
      <c r="B496" s="152"/>
      <c r="C496" s="152"/>
      <c r="D496" s="137" t="s">
        <v>66</v>
      </c>
      <c r="E496" s="137"/>
      <c r="F496" s="137"/>
      <c r="G496" s="158" t="s">
        <v>108</v>
      </c>
      <c r="H496" s="151" t="n">
        <f aca="false">H498</f>
        <v>0</v>
      </c>
      <c r="I496" s="151"/>
      <c r="J496" s="151" t="n">
        <f aca="false">J498</f>
        <v>0</v>
      </c>
      <c r="K496" s="151" t="n">
        <f aca="false">K498</f>
        <v>0</v>
      </c>
      <c r="L496" s="151" t="n">
        <f aca="false">L498</f>
        <v>0</v>
      </c>
      <c r="M496" s="151"/>
      <c r="N496" s="151" t="n">
        <f aca="false">N498</f>
        <v>0</v>
      </c>
      <c r="O496" s="151"/>
      <c r="P496" s="2"/>
    </row>
    <row r="497" s="1" customFormat="true" ht="12.75" hidden="false" customHeight="false" outlineLevel="0" collapsed="false">
      <c r="A497" s="179"/>
      <c r="B497" s="152"/>
      <c r="C497" s="152"/>
      <c r="D497" s="137" t="s">
        <v>66</v>
      </c>
      <c r="E497" s="137"/>
      <c r="F497" s="137"/>
      <c r="G497" s="158" t="s">
        <v>109</v>
      </c>
      <c r="H497" s="151" t="n">
        <f aca="false">H499</f>
        <v>0</v>
      </c>
      <c r="I497" s="151"/>
      <c r="J497" s="151" t="n">
        <f aca="false">J499</f>
        <v>0</v>
      </c>
      <c r="K497" s="151" t="n">
        <f aca="false">K499</f>
        <v>0</v>
      </c>
      <c r="L497" s="151" t="n">
        <f aca="false">L499</f>
        <v>0</v>
      </c>
      <c r="M497" s="151"/>
      <c r="N497" s="151" t="n">
        <f aca="false">N499</f>
        <v>0</v>
      </c>
      <c r="O497" s="151"/>
      <c r="P497" s="2"/>
    </row>
    <row r="498" s="1" customFormat="true" ht="38.25" hidden="false" customHeight="false" outlineLevel="0" collapsed="false">
      <c r="A498" s="179"/>
      <c r="B498" s="152"/>
      <c r="C498" s="152"/>
      <c r="D498" s="137" t="s">
        <v>81</v>
      </c>
      <c r="E498" s="152"/>
      <c r="F498" s="152"/>
      <c r="G498" s="158" t="s">
        <v>116</v>
      </c>
      <c r="H498" s="151" t="n">
        <f aca="false">H500</f>
        <v>0</v>
      </c>
      <c r="I498" s="151"/>
      <c r="J498" s="151" t="n">
        <f aca="false">J500</f>
        <v>0</v>
      </c>
      <c r="K498" s="151" t="n">
        <f aca="false">K500</f>
        <v>0</v>
      </c>
      <c r="L498" s="151" t="n">
        <f aca="false">L500</f>
        <v>0</v>
      </c>
      <c r="M498" s="151"/>
      <c r="N498" s="151" t="n">
        <f aca="false">N500</f>
        <v>0</v>
      </c>
      <c r="O498" s="151"/>
      <c r="P498" s="2"/>
    </row>
    <row r="499" s="1" customFormat="true" ht="38.25" hidden="false" customHeight="false" outlineLevel="0" collapsed="false">
      <c r="A499" s="179"/>
      <c r="B499" s="152"/>
      <c r="C499" s="152"/>
      <c r="D499" s="137" t="s">
        <v>81</v>
      </c>
      <c r="E499" s="152"/>
      <c r="F499" s="152"/>
      <c r="G499" s="158" t="s">
        <v>117</v>
      </c>
      <c r="H499" s="151" t="n">
        <f aca="false">H501</f>
        <v>0</v>
      </c>
      <c r="I499" s="151"/>
      <c r="J499" s="151" t="n">
        <f aca="false">J501</f>
        <v>0</v>
      </c>
      <c r="K499" s="151" t="n">
        <f aca="false">K501</f>
        <v>0</v>
      </c>
      <c r="L499" s="151" t="n">
        <f aca="false">L501</f>
        <v>0</v>
      </c>
      <c r="M499" s="151"/>
      <c r="N499" s="151" t="n">
        <f aca="false">N501</f>
        <v>0</v>
      </c>
      <c r="O499" s="151"/>
      <c r="P499" s="2"/>
    </row>
    <row r="500" s="1" customFormat="true" ht="25.5" hidden="false" customHeight="false" outlineLevel="0" collapsed="false">
      <c r="A500" s="179"/>
      <c r="B500" s="179"/>
      <c r="C500" s="179"/>
      <c r="D500" s="179"/>
      <c r="E500" s="152" t="s">
        <v>60</v>
      </c>
      <c r="F500" s="152"/>
      <c r="G500" s="154" t="s">
        <v>383</v>
      </c>
      <c r="H500" s="155" t="n">
        <f aca="false">H502+H504</f>
        <v>0</v>
      </c>
      <c r="I500" s="155"/>
      <c r="J500" s="155" t="n">
        <f aca="false">J502+J504</f>
        <v>0</v>
      </c>
      <c r="K500" s="155" t="n">
        <f aca="false">K502+K504</f>
        <v>0</v>
      </c>
      <c r="L500" s="155" t="n">
        <f aca="false">L502+L504</f>
        <v>0</v>
      </c>
      <c r="M500" s="155"/>
      <c r="N500" s="155" t="n">
        <f aca="false">N502+N504</f>
        <v>0</v>
      </c>
      <c r="O500" s="155"/>
      <c r="P500" s="2"/>
    </row>
    <row r="501" s="1" customFormat="true" ht="25.5" hidden="false" customHeight="false" outlineLevel="0" collapsed="false">
      <c r="A501" s="179"/>
      <c r="B501" s="179"/>
      <c r="C501" s="179"/>
      <c r="D501" s="179"/>
      <c r="E501" s="152" t="s">
        <v>60</v>
      </c>
      <c r="F501" s="152"/>
      <c r="G501" s="154" t="s">
        <v>384</v>
      </c>
      <c r="H501" s="155" t="n">
        <f aca="false">H503+H505</f>
        <v>0</v>
      </c>
      <c r="I501" s="155"/>
      <c r="J501" s="155" t="n">
        <f aca="false">J503+J505</f>
        <v>0</v>
      </c>
      <c r="K501" s="155" t="n">
        <f aca="false">K503+K505</f>
        <v>0</v>
      </c>
      <c r="L501" s="155" t="n">
        <f aca="false">L503+L505</f>
        <v>0</v>
      </c>
      <c r="M501" s="155"/>
      <c r="N501" s="155" t="n">
        <f aca="false">N503+N505</f>
        <v>0</v>
      </c>
      <c r="O501" s="155"/>
      <c r="P501" s="2"/>
    </row>
    <row r="502" s="1" customFormat="true" ht="12.75" hidden="false" customHeight="false" outlineLevel="0" collapsed="false">
      <c r="A502" s="179"/>
      <c r="B502" s="179"/>
      <c r="C502" s="179"/>
      <c r="D502" s="179"/>
      <c r="E502" s="152"/>
      <c r="F502" s="152" t="s">
        <v>66</v>
      </c>
      <c r="G502" s="154" t="s">
        <v>385</v>
      </c>
      <c r="H502" s="155" t="n">
        <f aca="false">J502+K502+L502+N502</f>
        <v>0</v>
      </c>
      <c r="I502" s="155"/>
      <c r="J502" s="155"/>
      <c r="K502" s="155"/>
      <c r="L502" s="155"/>
      <c r="M502" s="155"/>
      <c r="N502" s="155"/>
      <c r="O502" s="155"/>
      <c r="P502" s="2"/>
    </row>
    <row r="503" s="1" customFormat="true" ht="12.75" hidden="false" customHeight="false" outlineLevel="0" collapsed="false">
      <c r="A503" s="179"/>
      <c r="B503" s="179"/>
      <c r="C503" s="179"/>
      <c r="D503" s="179"/>
      <c r="E503" s="152"/>
      <c r="F503" s="152" t="s">
        <v>66</v>
      </c>
      <c r="G503" s="154" t="s">
        <v>386</v>
      </c>
      <c r="H503" s="155" t="n">
        <f aca="false">J503+K503+L503+N503</f>
        <v>0</v>
      </c>
      <c r="I503" s="155"/>
      <c r="J503" s="155"/>
      <c r="K503" s="155"/>
      <c r="L503" s="155"/>
      <c r="M503" s="155"/>
      <c r="N503" s="155"/>
      <c r="O503" s="155"/>
      <c r="P503" s="2"/>
    </row>
    <row r="504" s="1" customFormat="true" ht="25.5" hidden="false" customHeight="false" outlineLevel="0" collapsed="false">
      <c r="A504" s="179"/>
      <c r="B504" s="179"/>
      <c r="C504" s="179"/>
      <c r="D504" s="179"/>
      <c r="E504" s="152"/>
      <c r="F504" s="152" t="s">
        <v>218</v>
      </c>
      <c r="G504" s="154" t="s">
        <v>387</v>
      </c>
      <c r="H504" s="155" t="n">
        <f aca="false">J504+K504+L504+N504</f>
        <v>0</v>
      </c>
      <c r="I504" s="155"/>
      <c r="J504" s="155"/>
      <c r="K504" s="155"/>
      <c r="L504" s="155"/>
      <c r="M504" s="155"/>
      <c r="N504" s="155"/>
      <c r="O504" s="155"/>
      <c r="P504" s="2"/>
    </row>
    <row r="505" s="1" customFormat="true" ht="12.75" hidden="false" customHeight="false" outlineLevel="0" collapsed="false">
      <c r="A505" s="179"/>
      <c r="B505" s="179"/>
      <c r="C505" s="179"/>
      <c r="D505" s="179"/>
      <c r="E505" s="152"/>
      <c r="F505" s="152" t="s">
        <v>218</v>
      </c>
      <c r="G505" s="154" t="s">
        <v>388</v>
      </c>
      <c r="H505" s="155" t="n">
        <f aca="false">J505+K505+L505+N505</f>
        <v>0</v>
      </c>
      <c r="I505" s="155"/>
      <c r="J505" s="155"/>
      <c r="K505" s="155"/>
      <c r="L505" s="155"/>
      <c r="M505" s="155"/>
      <c r="N505" s="155"/>
      <c r="O505" s="155"/>
      <c r="P505" s="2"/>
    </row>
    <row r="506" s="1" customFormat="true" ht="12.75" hidden="false" customHeight="true" outlineLevel="0" collapsed="false">
      <c r="A506" s="180"/>
      <c r="B506" s="180"/>
      <c r="C506" s="180"/>
      <c r="D506" s="180"/>
      <c r="E506" s="180"/>
      <c r="F506" s="181"/>
      <c r="G506" s="182"/>
      <c r="H506" s="167"/>
      <c r="I506" s="167"/>
      <c r="J506" s="183"/>
      <c r="K506" s="183"/>
      <c r="L506" s="183"/>
      <c r="M506" s="183"/>
      <c r="N506" s="184"/>
      <c r="O506" s="184"/>
    </row>
    <row r="507" s="1" customFormat="true" ht="12.75" hidden="false" customHeight="true" outlineLevel="0" collapsed="false">
      <c r="A507" s="180"/>
      <c r="B507" s="180"/>
      <c r="C507" s="180"/>
      <c r="D507" s="180"/>
      <c r="E507" s="180"/>
      <c r="F507" s="181"/>
      <c r="G507" s="182"/>
      <c r="H507" s="167"/>
      <c r="I507" s="167"/>
      <c r="J507" s="183"/>
      <c r="K507" s="183"/>
      <c r="L507" s="183"/>
      <c r="M507" s="183"/>
      <c r="N507" s="184"/>
      <c r="O507" s="184"/>
    </row>
    <row r="508" s="1" customFormat="true" ht="12.75" hidden="false" customHeight="true" outlineLevel="0" collapsed="false">
      <c r="A508" s="6" t="s">
        <v>389</v>
      </c>
      <c r="B508" s="6"/>
      <c r="C508" s="6"/>
      <c r="D508" s="6"/>
      <c r="E508" s="6"/>
      <c r="F508" s="6"/>
      <c r="G508" s="6"/>
      <c r="H508" s="167"/>
      <c r="I508" s="167"/>
      <c r="J508" s="183"/>
      <c r="K508" s="183"/>
      <c r="L508" s="183"/>
      <c r="M508" s="183"/>
      <c r="N508" s="2"/>
      <c r="O508" s="2"/>
    </row>
    <row r="509" s="1" customFormat="true" ht="12.75" hidden="false" customHeight="true" outlineLevel="0" collapsed="false">
      <c r="A509" s="207"/>
      <c r="B509" s="207"/>
      <c r="C509" s="207"/>
      <c r="D509" s="207"/>
      <c r="E509" s="207"/>
      <c r="F509" s="207"/>
      <c r="G509" s="6"/>
      <c r="H509" s="167"/>
      <c r="I509" s="167"/>
      <c r="J509" s="184"/>
      <c r="K509" s="184"/>
      <c r="L509" s="184"/>
      <c r="M509" s="184"/>
      <c r="N509" s="2"/>
      <c r="O509" s="2"/>
    </row>
    <row r="510" customFormat="false" ht="12.75" hidden="false" customHeight="false" outlineLevel="0" collapsed="false">
      <c r="A510" s="208"/>
      <c r="B510" s="208"/>
      <c r="C510" s="208"/>
      <c r="D510" s="208"/>
      <c r="E510" s="208"/>
      <c r="F510" s="208"/>
      <c r="G510" s="5"/>
    </row>
    <row r="511" s="114" customFormat="true" ht="12.75" hidden="false" customHeight="false" outlineLevel="0" collapsed="false">
      <c r="A511" s="208"/>
      <c r="B511" s="208"/>
      <c r="C511" s="208"/>
      <c r="D511" s="208"/>
      <c r="E511" s="208"/>
      <c r="F511" s="208"/>
      <c r="G511" s="207"/>
      <c r="P511" s="115"/>
    </row>
    <row r="512" s="114" customFormat="true" ht="12.75" hidden="false" customHeight="false" outlineLevel="0" collapsed="false">
      <c r="A512" s="180" t="s">
        <v>390</v>
      </c>
      <c r="B512" s="180"/>
      <c r="C512" s="180"/>
      <c r="D512" s="180"/>
      <c r="E512" s="180"/>
      <c r="F512" s="180"/>
      <c r="G512" s="180"/>
      <c r="P512" s="115"/>
    </row>
    <row r="513" s="114" customFormat="true" ht="12.75" hidden="false" customHeight="false" outlineLevel="0" collapsed="false">
      <c r="A513" s="207"/>
      <c r="B513" s="207"/>
      <c r="C513" s="207"/>
      <c r="D513" s="207"/>
      <c r="E513" s="207"/>
      <c r="F513" s="207"/>
      <c r="G513" s="207"/>
      <c r="P513" s="115"/>
    </row>
    <row r="514" s="114" customFormat="true" ht="12.75" hidden="false" customHeight="false" outlineLevel="0" collapsed="false">
      <c r="A514" s="208"/>
      <c r="B514" s="208"/>
      <c r="C514" s="208"/>
      <c r="D514" s="208"/>
      <c r="E514" s="208"/>
      <c r="F514" s="208"/>
      <c r="G514" s="207"/>
      <c r="P514" s="115"/>
    </row>
    <row r="515" s="114" customFormat="true" ht="12.75" hidden="false" customHeight="false" outlineLevel="0" collapsed="false">
      <c r="A515" s="180" t="s">
        <v>391</v>
      </c>
      <c r="B515" s="180"/>
      <c r="C515" s="180"/>
      <c r="D515" s="180"/>
      <c r="E515" s="180"/>
      <c r="F515" s="180"/>
      <c r="G515" s="180"/>
      <c r="P515" s="115"/>
    </row>
    <row r="546" s="114" customFormat="true" ht="12.75" hidden="false" customHeight="false" outlineLevel="0" collapsed="false">
      <c r="J546" s="206" t="e">
        <f aca="false">#REF!</f>
        <v>#REF!</v>
      </c>
      <c r="P546" s="115"/>
    </row>
    <row r="570" s="114" customFormat="true" ht="12.75" hidden="false" customHeight="false" outlineLevel="0" collapsed="false">
      <c r="J570" s="114" t="n">
        <f aca="false">'AC 51'!J12776</f>
        <v>0</v>
      </c>
      <c r="P570" s="115"/>
    </row>
  </sheetData>
  <mergeCells count="6">
    <mergeCell ref="A1:G1"/>
    <mergeCell ref="J3:O3"/>
    <mergeCell ref="A7:O7"/>
    <mergeCell ref="A508:G508"/>
    <mergeCell ref="A512:G512"/>
    <mergeCell ref="A515:G5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29:56Z</dcterms:created>
  <dc:creator>Florentina Stoica</dc:creator>
  <dc:description/>
  <dc:language>en-US</dc:language>
  <cp:lastModifiedBy>Alexandru Pirvu</cp:lastModifiedBy>
  <cp:lastPrinted>2024-04-01T07:39:12Z</cp:lastPrinted>
  <dcterms:modified xsi:type="dcterms:W3CDTF">2024-04-01T08:13:23Z</dcterms:modified>
  <cp:revision>0</cp:revision>
  <dc:subject/>
  <dc:title/>
</cp:coreProperties>
</file>