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anexa3" sheetId="1" state="hidden" r:id="rId2"/>
    <sheet name="HG intabulari" sheetId="2" state="visible" r:id="rId3"/>
  </sheets>
  <definedNames>
    <definedName function="false" hidden="false" localSheetId="1" name="_xlnm.Print_Titles" vbProcedure="false">'HG intabulari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t xml:space="preserve">Anexa 3</t>
  </si>
  <si>
    <t xml:space="preserve">Modificari ale suprafetelor ca urmare a lucrarilor de cadastru</t>
  </si>
  <si>
    <t xml:space="preserve">1.Ordonator principal de credite (Ministere sau autoritati </t>
  </si>
  <si>
    <t xml:space="preserve">Ministerul Mediului siDezvoltarii Durabile</t>
  </si>
  <si>
    <t xml:space="preserve">administratiei publice centrale)</t>
  </si>
  <si>
    <t xml:space="preserve">2.Ordonator secundar de credite</t>
  </si>
  <si>
    <t xml:space="preserve">Admihistratia Nationala Apele Romane</t>
  </si>
  <si>
    <t xml:space="preserve">3. Ordonator tertiar de credite</t>
  </si>
  <si>
    <t xml:space="preserve">4.Regii autonome si companii/societati nationale aflate sub autoritatea</t>
  </si>
  <si>
    <t xml:space="preserve">ordonatorului principal de credite, institute nationale de cercetare-</t>
  </si>
  <si>
    <t xml:space="preserve">dezvoltare care functioneaza in baza OG25/1995  aprobata prin Legea 51/1996</t>
  </si>
  <si>
    <t xml:space="preserve">cu modificarile ulterioare, si dupa caz, societati comerciale cu capital majoritar</t>
  </si>
  <si>
    <t xml:space="preserve">de stat care au in administrare  bunuri din patrimoniu public de stat</t>
  </si>
  <si>
    <t xml:space="preserve">Nr. Crt</t>
  </si>
  <si>
    <t xml:space="preserve">Nr. MF</t>
  </si>
  <si>
    <t xml:space="preserve">Cod de clasificare</t>
  </si>
  <si>
    <t xml:space="preserve">Denumire</t>
  </si>
  <si>
    <t xml:space="preserve">Descriere tehnica</t>
  </si>
  <si>
    <t xml:space="preserve">Baza legala</t>
  </si>
  <si>
    <t xml:space="preserve">8.18.03</t>
  </si>
  <si>
    <t xml:space="preserve">Priza cu barare Rovinari</t>
  </si>
  <si>
    <t xml:space="preserve">SuprafataTotala= 138902mp</t>
  </si>
  <si>
    <t xml:space="preserve">CF22026/2006</t>
  </si>
  <si>
    <t xml:space="preserve">8.21.</t>
  </si>
  <si>
    <t xml:space="preserve">Canton Poarta Alba</t>
  </si>
  <si>
    <t xml:space="preserve">Sconstr.=80.09mp; Stotala=2502mp</t>
  </si>
  <si>
    <t xml:space="preserve">CF14086/1.02.2007</t>
  </si>
  <si>
    <t xml:space="preserve">Canton  sistem Dunare - Ciocarlia</t>
  </si>
  <si>
    <t xml:space="preserve">Sconstr.=141.37mp; Stotala=2344mp</t>
  </si>
  <si>
    <t xml:space="preserve">CF66783/4.04.2007.</t>
  </si>
  <si>
    <t xml:space="preserve">canton nr. 2 Cocosu</t>
  </si>
  <si>
    <t xml:space="preserve">Sconstr.=148.02mp; Stotala=1482mp</t>
  </si>
  <si>
    <t xml:space="preserve">CF66777/30.03.2007.</t>
  </si>
  <si>
    <t xml:space="preserve">Anexa</t>
  </si>
  <si>
    <t xml:space="preserve">Datele de identificare ale bunurilor imobile aflate în domeniului public al statului şi în administrarea Administraţiei Naţionale "Apele Române" prin Administrația Bazinală de Apă Argeș- Vedea, instituție publică aflată în coordonarea Ministerului Mediului, Apelor și Pădurilor, la care se actualizează valoarea de inventar, ca urmare a reevaluării </t>
  </si>
  <si>
    <t xml:space="preserve">1. Ordonator principal de credite (Ministere sau autorități ale administrației publice centrale)</t>
  </si>
  <si>
    <t xml:space="preserve">Ministerul Mediului, Apelor și Pădurilor</t>
  </si>
  <si>
    <t xml:space="preserve">2. Ordonator secundar de credite</t>
  </si>
  <si>
    <t xml:space="preserve">Administraţia Naţională "Apele Române"</t>
  </si>
  <si>
    <t xml:space="preserve">2. Ordonator terțiar de credite</t>
  </si>
  <si>
    <t xml:space="preserve">Administraţia Bazinală de Apă Argeș- Vedea</t>
  </si>
  <si>
    <t xml:space="preserve">Nr. crt.</t>
  </si>
  <si>
    <t xml:space="preserve">Nr. 
MF</t>
  </si>
  <si>
    <t xml:space="preserve">Cod de clasif.</t>
  </si>
  <si>
    <t xml:space="preserve">Descriere tehnică</t>
  </si>
  <si>
    <t xml:space="preserve">Valoarea de inventar             
(lei)</t>
  </si>
  <si>
    <t xml:space="preserve">Data la care bunul este înregistrat cu valoarea de inventar în evidența financiar- contabilă</t>
  </si>
  <si>
    <t xml:space="preserve">8.03.01</t>
  </si>
  <si>
    <t xml:space="preserve">BH Ialomița + afl- aferent
DAAV</t>
  </si>
  <si>
    <t xml:space="preserve">Lungime cursuri-41 km,
suprafață lucii de apă=3.6 kmp. ;</t>
  </si>
  <si>
    <t xml:space="preserve">BH. Mostiștea -aferent
DAAV</t>
  </si>
  <si>
    <t xml:space="preserve">Lungime 32 km, supr=1.3 kmp</t>
  </si>
  <si>
    <t xml:space="preserve">8.17.03</t>
  </si>
  <si>
    <t xml:space="preserve">Baraj mobil Bilciurești și canton Bilciurești, râul Ialomița</t>
  </si>
  <si>
    <t xml:space="preserve">Suprafață expropriată=mp; Suprafață la nivelul
coronamentului=mp; CF=70211, UAT Cojasca,
St-canton=4896 mp, Q=8mc/s, 2 stavile cilindrice,
canton P+1, cărămidă,
sup.=70 mp, sd=146 mp,Lderiv=9,6 km, Stot=0,48 ha ;</t>
  </si>
  <si>
    <t xml:space="preserve">Acumulare Buftea</t>
  </si>
  <si>
    <t xml:space="preserve">S=188 ha, Vt=9.5 mil. mc.,
Vat=1.94 mil. mc. ;</t>
  </si>
  <si>
    <t xml:space="preserve">8.17.02</t>
  </si>
  <si>
    <t xml:space="preserve">Acumularea Buciumeni</t>
  </si>
  <si>
    <t xml:space="preserve">Suprafață la NNR=v=0.8 mil.
mc., S=40 ha mc;Suprafață la nivelul coronamentului=mc; Suprafață expropriată=mp;CF= ;</t>
  </si>
  <si>
    <t xml:space="preserve">Acumulare Plumbuita</t>
  </si>
  <si>
    <t xml:space="preserve">Vt=1.5 mil. mc., Vat=0.4 mil.
mc. S=55 ha ;</t>
  </si>
  <si>
    <t xml:space="preserve">Acumulare Fundeni</t>
  </si>
  <si>
    <t xml:space="preserve">S=88 ha, Vt=2.0 mil. mc.,
Vat=0.6 mil. mc. ;</t>
  </si>
  <si>
    <t xml:space="preserve">Acumularea Chitila</t>
  </si>
  <si>
    <t xml:space="preserve">V=0,7 mil. mc., Vat=0.3 mil. mc., S=35 ha ;</t>
  </si>
  <si>
    <t xml:space="preserve">Acumulare Snagov</t>
  </si>
  <si>
    <t xml:space="preserve">Suprafață expropriată=V=22,6 mil. mc.,
S=592 ha, Vat= 5.0 mil. Mc mp; Suprafață la nivelul coronamentului= mp;CF=</t>
  </si>
  <si>
    <t xml:space="preserve">Acumulare. Căldărușani
inclusiv două poduri-Valea
Cociovaliștea și Vlăsia</t>
  </si>
  <si>
    <t xml:space="preserve">V=21 mil. mc., S=290 ha,
Vat=8.0 mil. mc. Lpod1=41 m,
Lpod2=21 m ;</t>
  </si>
  <si>
    <t xml:space="preserve">Acumulare Tunari 2 râul
Pasărea</t>
  </si>
  <si>
    <t xml:space="preserve">Vtot=0.38 mil mc, Vat=0.01
mil mc, S=28.3 ha ;</t>
  </si>
  <si>
    <t xml:space="preserve">Acumulare Lacul Morii</t>
  </si>
  <si>
    <t xml:space="preserve">S_totala=2615020 mp,
S_teren=2566476 mp,
Sconstr_C1-stavilar=1135 mp,
Sconstr_C3-baraj_frontal=7402 mp,                                                  Sconstr_C4-baraj_contur=74206 mp,
Sconstr_C5-bazin_colectare=31 mp,                                                          CF nr. 208171 UAT Bucuresti Sector 6,
S_teren=8839 mp, CF nr.242221                               UAT Bucuresti Sector 6,
S_teren=39705 mp, CF nr.242225                               UAT Bucuresti Sector 6,
Vtot=12,01 mil. mc., Vat=3,7mil. mc., baraj descarcator 3 stavile ;</t>
  </si>
  <si>
    <t xml:space="preserve">8.03.12</t>
  </si>
  <si>
    <t xml:space="preserve">Noduri hidrotehnice pe
râul Dâmbovița regularizat</t>
  </si>
  <si>
    <t xml:space="preserve">Suprafață=8 buc. nodurihidrotehnice (2 buc. NH cu o deschidere, 6 buc. NH cu 3deschideri) mp;Dimensiuni=;Scop= ;CF= ;</t>
  </si>
  <si>
    <t xml:space="preserve">8.03.10</t>
  </si>
  <si>
    <t xml:space="preserve">Tânganu, Popești, Sere, Glina</t>
  </si>
  <si>
    <t xml:space="preserve">Lungime= ml; Tip= ;Suprafață=mp; CF=21349, UAT Fundeni, St=81121 mp, Sconstr_C1=7930 mp, Sconstr_C2=7748 mp,                       Sconstr_C3=4242 mp,
Sconstr_C4=1033 mp, Sconstr_C5=724 mp,
Sconstr_C6=821 mp, Sconstr_C7=649 mp,
Sconstr_C8=9720 mp, Sconstr_C9=3954 mp,
Sconstr_C10=6801 mp, Sconstr_C11=5378 mp,
Qmax=230 mc/s, 3 deschideri+ ecluzã,                                                           2 noduri cu 3 deschideri, NH Tânganu ;</t>
  </si>
  <si>
    <t xml:space="preserve">8.16.07</t>
  </si>
  <si>
    <t xml:space="preserve">Dig și consolidare râu
Dâmbovița</t>
  </si>
  <si>
    <t xml:space="preserve">lungime diguri=25 km, h=1.5m,
b=3m</t>
  </si>
  <si>
    <t xml:space="preserve">8.03.09</t>
  </si>
  <si>
    <t xml:space="preserve">Regularizări DA Argeș-Vedea</t>
  </si>
  <si>
    <t xml:space="preserve">lungime curs de apă
regularizat=64,480 km</t>
  </si>
  <si>
    <t xml:space="preserve">Amenajări acumulare
Mogoșoaia +descărcător
suplimentar</t>
  </si>
  <si>
    <t xml:space="preserve">lucrări dragaje, Qdesc=15 mc/s, 1 stavilă;</t>
  </si>
  <si>
    <t xml:space="preserve">8.28.01</t>
  </si>
  <si>
    <t xml:space="preserve">Canton Snagov și drum de
acces canton</t>
  </si>
  <si>
    <t xml:space="preserve">Suprafață teren=9517 mp;                                                                    Suprafață construită=C1-canton=123 mp,             C2=75 mp, C3=66 mp, C4=69 mp, C5=103 mp, C6=43 mp mp;Suprafață desfășurată=C1-canton=246 mp, C2=75 mp, C3=66 mp, C4=69 mp, C5=103 mp, C6=43mp;                                    Tip clădire=P+1;CF=50991,                                                       UAT Gruiu; Suprafață utilă= mp;</t>
  </si>
  <si>
    <t xml:space="preserve">Canton Căldărușani și drum
de acces, canton
tehnologic</t>
  </si>
  <si>
    <t xml:space="preserve">Suprafață teren=1326 mp; Suprafață
construită=C1=101 mp, C2=71
mp, C3=8 mp, C4=1 mp, C5=3 mp, C6=2 mp;                                Suprafață desfășurată=C1=202 mp,
C2=71 mp, C3=8 mp, C4=1mp, C5=3 mp, C6=2 mp; Tip clădire=P+1 ;CF=50248, UAT
Grădiștea; Suprafață utilă=mp;</t>
  </si>
  <si>
    <t xml:space="preserve">Canton Buftea</t>
  </si>
  <si>
    <t xml:space="preserve">Suprafață teren=4847
mp; Suprafață construită=C1-canton=156 mp,                                              C2-fosa_septica=13 mp;                                                                  Suprafață desfășurată=C1-canton=156 mp,                                                   C2-fosa_septica=13 mp; Tip clădire=P;              CF=59592 UAT Buftea; Suprafață utilă=mp;</t>
  </si>
  <si>
    <t xml:space="preserve">Canton Tânganu și drum
tehnologic</t>
  </si>
  <si>
    <t xml:space="preserve">Suprafață teren=1380 mp;                                                                         Suprafață construită=C1-canton=111 mp;                                                                                       Suprafață desfășurată=C1-canton=333 mp;                                               Tip clădire=P+2 ;CF=21353,
UAT Fundeni; Suprafață utilă=mp;</t>
  </si>
  <si>
    <t xml:space="preserve">8.03.02</t>
  </si>
  <si>
    <t xml:space="preserve">Insula Plumbuita</t>
  </si>
  <si>
    <t xml:space="preserve">s=1.94 ha;</t>
  </si>
  <si>
    <t xml:space="preserve">Insula lac Fundeni</t>
  </si>
  <si>
    <t xml:space="preserve">Supr.=3.16 ha;</t>
  </si>
  <si>
    <t xml:space="preserve">BH Ialomița și afl I--VI</t>
  </si>
  <si>
    <t xml:space="preserve">l=177 km, supr=153 kmp;</t>
  </si>
  <si>
    <t xml:space="preserve">BH Argeș și afl. I- VI</t>
  </si>
  <si>
    <t xml:space="preserve">l=1086 km, s=44 kmp;</t>
  </si>
  <si>
    <t xml:space="preserve">L=232.1 km, s=20.2 kmp;</t>
  </si>
  <si>
    <t xml:space="preserve">BH Argeș cu afl. I-VI</t>
  </si>
  <si>
    <t xml:space="preserve">l=29.35 km, s=5.9 kmp;</t>
  </si>
  <si>
    <t xml:space="preserve">l=151 km, s=25 kmp;</t>
  </si>
  <si>
    <t xml:space="preserve">Insula Lacul Morii</t>
  </si>
  <si>
    <t xml:space="preserve">S_teren=32.723 mp inclusiv construcțiile: S_C1_anexa=17
mp; S_C2_anexa=15 mp; S_C3_anexa=13
mp; S_C4_anexa=252 mp
(fântână); S_C5_anexa=60 mp (foișor) ;</t>
  </si>
  <si>
    <t xml:space="preserve">8.29.08</t>
  </si>
  <si>
    <t xml:space="preserve">Teren</t>
  </si>
  <si>
    <t xml:space="preserve">S=7150 din care 645 mp
suprafața construită și 3540
mp căi de acces și utilități,
provine din divizarea bunului
cu nr. mf 149641 ;</t>
  </si>
  <si>
    <t xml:space="preserve">Sediu exploatare Lacul
Morii și alee pietonală</t>
  </si>
  <si>
    <t xml:space="preserve">Suprafață teren=1328 mp; Suprafață construită=C2-sediu_formație=184 mp; Suprafață desfășurată= mp; Tip clădire=; CF=208171
UAT Bucuresti Sector 6,
Lung_alee=124 m; Suprafață utilă=mp;</t>
  </si>
  <si>
    <t xml:space="preserve">Amenajare albie aval și
amonte NH Tânganu</t>
  </si>
  <si>
    <t xml:space="preserve">L1=105m; L2=70m</t>
  </si>
  <si>
    <t xml:space="preserve">Regularizare r. Ialomița aval
baraj Bilciurești</t>
  </si>
  <si>
    <t xml:space="preserve">L_Regularizare=1500m, 3
praguri de fund</t>
  </si>
  <si>
    <t xml:space="preserve">8.03.11</t>
  </si>
  <si>
    <t xml:space="preserve">Foraj piezometric Grădinari</t>
  </si>
  <si>
    <t xml:space="preserve">Nr.foraje=1, Foraj de monitorizare calitativă a
apelor subterane; H=11 m ;Suprafață ocupată de
foraje= mp;CF= ;</t>
  </si>
  <si>
    <t xml:space="preserve">Foraj piezometric Răcari</t>
  </si>
  <si>
    <t xml:space="preserve">Nr.foraje=1; H=16 m ;Suprafață ocupată de
foraje= mp;CF= ;</t>
  </si>
  <si>
    <t xml:space="preserve">Foraj piezometric
Ciocănești</t>
  </si>
  <si>
    <t xml:space="preserve">Nr.foraje=1; Foraj de monitorizare calitativă a
apelor subterane ;Suprafață ocupată de foraje= mp;CF= ;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MS Sans Serif"/>
      <family val="2"/>
    </font>
    <font>
      <sz val="8"/>
      <color rgb="FFFF0000"/>
      <name val="Arial"/>
      <family val="2"/>
      <charset val="238"/>
    </font>
    <font>
      <sz val="8"/>
      <color rgb="FFFF0000"/>
      <name val="MS Sans Serif"/>
      <family val="2"/>
    </font>
    <font>
      <sz val="8"/>
      <name val="Arial"/>
      <family val="2"/>
      <charset val="238"/>
    </font>
    <font>
      <sz val="8"/>
      <name val="MS Sans Serif"/>
      <family val="2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54"/>
      <color rgb="FFC0C0C0"/>
      <name val="Calibri"/>
      <family val="2"/>
    </font>
    <font>
      <sz val="32"/>
      <color rgb="FF96969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720</xdr:colOff>
      <xdr:row>26</xdr:row>
      <xdr:rowOff>656280</xdr:rowOff>
    </xdr:from>
    <xdr:to>
      <xdr:col>7</xdr:col>
      <xdr:colOff>160200</xdr:colOff>
      <xdr:row>26</xdr:row>
      <xdr:rowOff>915120</xdr:rowOff>
    </xdr:to>
    <xdr:sp>
      <xdr:nvSpPr>
        <xdr:cNvPr id="0" name="TextBox 1"/>
        <xdr:cNvSpPr/>
      </xdr:nvSpPr>
      <xdr:spPr>
        <a:xfrm>
          <a:off x="6963480" y="15136920"/>
          <a:ext cx="5018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625320</xdr:rowOff>
    </xdr:from>
    <xdr:to>
      <xdr:col>4</xdr:col>
      <xdr:colOff>1391040</xdr:colOff>
      <xdr:row>20</xdr:row>
      <xdr:rowOff>1571040</xdr:rowOff>
    </xdr:to>
    <xdr:sp>
      <xdr:nvSpPr>
        <xdr:cNvPr id="1" name="Rectangle 5"/>
        <xdr:cNvSpPr/>
      </xdr:nvSpPr>
      <xdr:spPr>
        <a:xfrm rot="19826400">
          <a:off x="10080" y="9867240"/>
          <a:ext cx="3915720" cy="9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960</xdr:colOff>
      <xdr:row>32</xdr:row>
      <xdr:rowOff>0</xdr:rowOff>
    </xdr:from>
    <xdr:to>
      <xdr:col>5</xdr:col>
      <xdr:colOff>282600</xdr:colOff>
      <xdr:row>34</xdr:row>
      <xdr:rowOff>181080</xdr:rowOff>
    </xdr:to>
    <xdr:sp>
      <xdr:nvSpPr>
        <xdr:cNvPr id="2" name="TextBox 13"/>
        <xdr:cNvSpPr/>
      </xdr:nvSpPr>
      <xdr:spPr>
        <a:xfrm rot="20478000">
          <a:off x="2736720" y="19147680"/>
          <a:ext cx="27280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c0c0c0"/>
              </a:solidFill>
              <a:latin typeface="Calibri"/>
            </a:rPr>
            <a:t>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7440</xdr:colOff>
      <xdr:row>35</xdr:row>
      <xdr:rowOff>276480</xdr:rowOff>
    </xdr:from>
    <xdr:to>
      <xdr:col>5</xdr:col>
      <xdr:colOff>393120</xdr:colOff>
      <xdr:row>37</xdr:row>
      <xdr:rowOff>123120</xdr:rowOff>
    </xdr:to>
    <xdr:sp>
      <xdr:nvSpPr>
        <xdr:cNvPr id="3" name="TextBox 14"/>
        <xdr:cNvSpPr/>
      </xdr:nvSpPr>
      <xdr:spPr>
        <a:xfrm rot="20482800">
          <a:off x="3742200" y="20338560"/>
          <a:ext cx="183312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7280</xdr:colOff>
      <xdr:row>11</xdr:row>
      <xdr:rowOff>579600</xdr:rowOff>
    </xdr:from>
    <xdr:to>
      <xdr:col>6</xdr:col>
      <xdr:colOff>1080</xdr:colOff>
      <xdr:row>12</xdr:row>
      <xdr:rowOff>343080</xdr:rowOff>
    </xdr:to>
    <xdr:sp>
      <xdr:nvSpPr>
        <xdr:cNvPr id="4" name="Rectangle 6"/>
        <xdr:cNvSpPr/>
      </xdr:nvSpPr>
      <xdr:spPr>
        <a:xfrm rot="20662200">
          <a:off x="3811680" y="5258880"/>
          <a:ext cx="2467800" cy="592200"/>
        </a:xfrm>
        <a:prstGeom prst="rect">
          <a:avLst/>
        </a:prstGeom>
        <a:noFill/>
        <a:ln w="0">
          <a:noFill/>
        </a:ln>
        <a:effectLst>
          <a:outerShdw dist="38183" dir="2700000" blurRad="0" rotWithShape="0">
            <a:srgbClr val="000000">
              <a:alpha val="37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969696"/>
              </a:solidFill>
              <a:latin typeface="Calibri"/>
            </a:rPr>
            <a:t>P R O I E C 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65560</xdr:colOff>
      <xdr:row>20</xdr:row>
      <xdr:rowOff>434160</xdr:rowOff>
    </xdr:from>
    <xdr:to>
      <xdr:col>6</xdr:col>
      <xdr:colOff>987120</xdr:colOff>
      <xdr:row>20</xdr:row>
      <xdr:rowOff>1036800</xdr:rowOff>
    </xdr:to>
    <xdr:sp>
      <xdr:nvSpPr>
        <xdr:cNvPr id="5" name="Rectangle 7"/>
        <xdr:cNvSpPr/>
      </xdr:nvSpPr>
      <xdr:spPr>
        <a:xfrm rot="19573200">
          <a:off x="4899960" y="9676080"/>
          <a:ext cx="2365560" cy="602640"/>
        </a:xfrm>
        <a:prstGeom prst="rect">
          <a:avLst/>
        </a:prstGeom>
        <a:noFill/>
        <a:ln w="0">
          <a:noFill/>
        </a:ln>
        <a:effectLst>
          <a:outerShdw dist="38183" dir="2700000" blurRad="0" rotWithShape="0">
            <a:srgbClr val="000000">
              <a:alpha val="37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969696"/>
              </a:solidFill>
              <a:latin typeface="Calibri"/>
            </a:rPr>
            <a:t>P R O I E C 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32200</xdr:colOff>
      <xdr:row>26</xdr:row>
      <xdr:rowOff>816480</xdr:rowOff>
    </xdr:from>
    <xdr:to>
      <xdr:col>6</xdr:col>
      <xdr:colOff>655560</xdr:colOff>
      <xdr:row>27</xdr:row>
      <xdr:rowOff>276120</xdr:rowOff>
    </xdr:to>
    <xdr:sp>
      <xdr:nvSpPr>
        <xdr:cNvPr id="6" name="Rectangle 8"/>
        <xdr:cNvSpPr/>
      </xdr:nvSpPr>
      <xdr:spPr>
        <a:xfrm rot="19573200">
          <a:off x="4566960" y="15297120"/>
          <a:ext cx="2367360" cy="602640"/>
        </a:xfrm>
        <a:prstGeom prst="rect">
          <a:avLst/>
        </a:prstGeom>
        <a:noFill/>
        <a:ln w="0">
          <a:noFill/>
        </a:ln>
        <a:effectLst>
          <a:outerShdw dist="38183" dir="2700000" blurRad="0" rotWithShape="0">
            <a:srgbClr val="000000">
              <a:alpha val="37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969696"/>
              </a:solidFill>
              <a:latin typeface="Calibri"/>
            </a:rPr>
            <a:t>P R O I E C 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1560</xdr:colOff>
      <xdr:row>28</xdr:row>
      <xdr:rowOff>658800</xdr:rowOff>
    </xdr:from>
    <xdr:to>
      <xdr:col>6</xdr:col>
      <xdr:colOff>484200</xdr:colOff>
      <xdr:row>29</xdr:row>
      <xdr:rowOff>247320</xdr:rowOff>
    </xdr:to>
    <xdr:sp>
      <xdr:nvSpPr>
        <xdr:cNvPr id="7" name="Rectangle 9"/>
        <xdr:cNvSpPr/>
      </xdr:nvSpPr>
      <xdr:spPr>
        <a:xfrm rot="19573200">
          <a:off x="4395960" y="17406000"/>
          <a:ext cx="2366640" cy="597960"/>
        </a:xfrm>
        <a:prstGeom prst="rect">
          <a:avLst/>
        </a:prstGeom>
        <a:noFill/>
        <a:ln w="0">
          <a:noFill/>
        </a:ln>
        <a:effectLst>
          <a:outerShdw dist="38183" dir="2700000" blurRad="0" rotWithShape="0">
            <a:srgbClr val="000000">
              <a:alpha val="37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969696"/>
              </a:solidFill>
              <a:latin typeface="Calibri"/>
            </a:rPr>
            <a:t>P R O I E C T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1880</xdr:colOff>
      <xdr:row>42</xdr:row>
      <xdr:rowOff>209520</xdr:rowOff>
    </xdr:from>
    <xdr:to>
      <xdr:col>6</xdr:col>
      <xdr:colOff>352800</xdr:colOff>
      <xdr:row>43</xdr:row>
      <xdr:rowOff>228240</xdr:rowOff>
    </xdr:to>
    <xdr:sp>
      <xdr:nvSpPr>
        <xdr:cNvPr id="8" name="Rectangle 10"/>
        <xdr:cNvSpPr/>
      </xdr:nvSpPr>
      <xdr:spPr>
        <a:xfrm rot="20350200">
          <a:off x="4256280" y="24195960"/>
          <a:ext cx="2374920" cy="590400"/>
        </a:xfrm>
        <a:prstGeom prst="rect">
          <a:avLst/>
        </a:prstGeom>
        <a:noFill/>
        <a:ln w="0">
          <a:noFill/>
        </a:ln>
        <a:effectLst>
          <a:outerShdw dist="38183" dir="2700000" blurRad="0" rotWithShape="0">
            <a:srgbClr val="000000">
              <a:alpha val="37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969696"/>
              </a:solidFill>
              <a:latin typeface="Calibri"/>
            </a:rPr>
            <a:t>P R O I E C T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1" width="26.99"/>
    <col collapsed="false" customWidth="true" hidden="false" outlineLevel="0" max="5" min="5" style="0" width="24.7"/>
    <col collapsed="false" customWidth="true" hidden="false" outlineLevel="0" max="6" min="6" style="0" width="15.56"/>
  </cols>
  <sheetData>
    <row r="2" customFormat="false" ht="15.75" hidden="false" customHeight="false" outlineLevel="0" collapsed="false">
      <c r="A2" s="2" t="s">
        <v>0</v>
      </c>
      <c r="B2" s="3"/>
      <c r="C2" s="4" t="s">
        <v>1</v>
      </c>
      <c r="D2" s="5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3"/>
      <c r="C3" s="3"/>
      <c r="D3" s="5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6" t="s">
        <v>2</v>
      </c>
      <c r="B4" s="7"/>
      <c r="C4" s="8"/>
      <c r="D4" s="8"/>
      <c r="E4" s="8"/>
      <c r="F4" s="9" t="n">
        <v>163354444</v>
      </c>
      <c r="G4" s="10" t="s">
        <v>3</v>
      </c>
      <c r="H4" s="10"/>
      <c r="I4" s="10"/>
      <c r="J4" s="11"/>
    </row>
    <row r="5" customFormat="false" ht="12.75" hidden="false" customHeight="false" outlineLevel="0" collapsed="false">
      <c r="A5" s="12" t="s">
        <v>4</v>
      </c>
      <c r="B5" s="13"/>
      <c r="C5" s="14"/>
      <c r="D5" s="14"/>
      <c r="E5" s="14"/>
      <c r="F5" s="15"/>
      <c r="G5" s="16"/>
      <c r="H5" s="16"/>
      <c r="I5" s="16"/>
      <c r="J5" s="17"/>
    </row>
    <row r="6" customFormat="false" ht="12.75" hidden="false" customHeight="false" outlineLevel="0" collapsed="false">
      <c r="A6" s="18" t="s">
        <v>5</v>
      </c>
      <c r="B6" s="19"/>
      <c r="C6" s="20"/>
      <c r="D6" s="20"/>
      <c r="E6" s="20"/>
      <c r="F6" s="21" t="n">
        <v>18207646</v>
      </c>
      <c r="G6" s="22" t="s">
        <v>6</v>
      </c>
      <c r="H6" s="22"/>
      <c r="I6" s="22"/>
      <c r="J6" s="23"/>
    </row>
    <row r="7" customFormat="false" ht="12.75" hidden="false" customHeight="false" outlineLevel="0" collapsed="false">
      <c r="A7" s="24" t="s">
        <v>7</v>
      </c>
      <c r="B7" s="25"/>
      <c r="C7" s="26"/>
      <c r="D7" s="26"/>
      <c r="E7" s="26"/>
      <c r="F7" s="27"/>
      <c r="G7" s="26"/>
      <c r="H7" s="26"/>
      <c r="I7" s="26"/>
      <c r="J7" s="28"/>
    </row>
    <row r="8" customFormat="false" ht="12.75" hidden="false" customHeight="false" outlineLevel="0" collapsed="false">
      <c r="A8" s="12" t="s">
        <v>8</v>
      </c>
      <c r="B8" s="13"/>
      <c r="C8" s="14"/>
      <c r="D8" s="14"/>
      <c r="E8" s="14"/>
      <c r="F8" s="29"/>
      <c r="G8" s="14"/>
      <c r="H8" s="14"/>
      <c r="I8" s="14"/>
      <c r="J8" s="17"/>
    </row>
    <row r="9" customFormat="false" ht="12.75" hidden="false" customHeight="false" outlineLevel="0" collapsed="false">
      <c r="A9" s="12" t="s">
        <v>9</v>
      </c>
      <c r="B9" s="13"/>
      <c r="C9" s="14"/>
      <c r="D9" s="14"/>
      <c r="E9" s="14"/>
      <c r="F9" s="29"/>
      <c r="G9" s="14"/>
      <c r="H9" s="14"/>
      <c r="I9" s="14"/>
      <c r="J9" s="17"/>
    </row>
    <row r="10" customFormat="false" ht="12.75" hidden="false" customHeight="false" outlineLevel="0" collapsed="false">
      <c r="A10" s="12" t="s">
        <v>10</v>
      </c>
      <c r="B10" s="13"/>
      <c r="C10" s="14"/>
      <c r="D10" s="14"/>
      <c r="E10" s="14"/>
      <c r="F10" s="29"/>
      <c r="G10" s="14"/>
      <c r="H10" s="14"/>
      <c r="I10" s="14"/>
      <c r="J10" s="17"/>
    </row>
    <row r="11" customFormat="false" ht="12.75" hidden="false" customHeight="false" outlineLevel="0" collapsed="false">
      <c r="A11" s="12" t="s">
        <v>11</v>
      </c>
      <c r="B11" s="13"/>
      <c r="C11" s="14"/>
      <c r="D11" s="14"/>
      <c r="E11" s="14"/>
      <c r="F11" s="29"/>
      <c r="G11" s="14"/>
      <c r="H11" s="14"/>
      <c r="I11" s="14"/>
      <c r="J11" s="17"/>
    </row>
    <row r="12" customFormat="false" ht="13.5" hidden="false" customHeight="false" outlineLevel="0" collapsed="false">
      <c r="A12" s="30" t="s">
        <v>12</v>
      </c>
      <c r="B12" s="31"/>
      <c r="C12" s="32"/>
      <c r="D12" s="32"/>
      <c r="E12" s="32"/>
      <c r="F12" s="33"/>
      <c r="G12" s="32"/>
      <c r="H12" s="32"/>
      <c r="I12" s="32"/>
      <c r="J12" s="34"/>
    </row>
    <row r="14" customFormat="false" ht="33.75" hidden="false" customHeight="false" outlineLevel="0" collapsed="false">
      <c r="A14" s="35" t="s">
        <v>13</v>
      </c>
      <c r="B14" s="21" t="s">
        <v>14</v>
      </c>
      <c r="C14" s="36" t="s">
        <v>15</v>
      </c>
      <c r="D14" s="37" t="s">
        <v>16</v>
      </c>
      <c r="E14" s="38" t="s">
        <v>17</v>
      </c>
      <c r="F14" s="37" t="s">
        <v>18</v>
      </c>
    </row>
    <row r="15" customFormat="false" ht="38.25" hidden="false" customHeight="true" outlineLevel="0" collapsed="false">
      <c r="A15" s="39"/>
      <c r="B15" s="40"/>
      <c r="C15" s="41"/>
      <c r="D15" s="40"/>
      <c r="E15" s="42"/>
      <c r="F15" s="40"/>
    </row>
    <row r="16" customFormat="false" ht="12.75" hidden="false" customHeight="false" outlineLevel="0" collapsed="false">
      <c r="A16" s="43" t="n">
        <v>1</v>
      </c>
      <c r="B16" s="43" t="n">
        <v>64317</v>
      </c>
      <c r="C16" s="43" t="s">
        <v>19</v>
      </c>
      <c r="D16" s="43" t="s">
        <v>20</v>
      </c>
      <c r="E16" s="43" t="s">
        <v>21</v>
      </c>
      <c r="F16" s="43" t="s">
        <v>22</v>
      </c>
    </row>
    <row r="17" customFormat="false" ht="22.5" hidden="false" customHeight="false" outlineLevel="0" collapsed="false">
      <c r="A17" s="43" t="n">
        <v>2</v>
      </c>
      <c r="B17" s="43" t="n">
        <v>65072</v>
      </c>
      <c r="C17" s="43" t="s">
        <v>23</v>
      </c>
      <c r="D17" s="43" t="s">
        <v>24</v>
      </c>
      <c r="E17" s="43" t="s">
        <v>25</v>
      </c>
      <c r="F17" s="43" t="s">
        <v>26</v>
      </c>
    </row>
    <row r="18" customFormat="false" ht="22.5" hidden="false" customHeight="false" outlineLevel="0" collapsed="false">
      <c r="A18" s="43" t="n">
        <v>3</v>
      </c>
      <c r="B18" s="43" t="n">
        <v>65070</v>
      </c>
      <c r="C18" s="43" t="s">
        <v>23</v>
      </c>
      <c r="D18" s="43" t="s">
        <v>27</v>
      </c>
      <c r="E18" s="43" t="s">
        <v>28</v>
      </c>
      <c r="F18" s="43" t="s">
        <v>29</v>
      </c>
    </row>
    <row r="19" customFormat="false" ht="22.5" hidden="false" customHeight="false" outlineLevel="0" collapsed="false">
      <c r="A19" s="44" t="n">
        <v>4</v>
      </c>
      <c r="B19" s="44" t="n">
        <v>65075</v>
      </c>
      <c r="C19" s="43" t="s">
        <v>23</v>
      </c>
      <c r="D19" s="45" t="s">
        <v>30</v>
      </c>
      <c r="E19" s="43" t="s">
        <v>31</v>
      </c>
      <c r="F19" s="43" t="s">
        <v>32</v>
      </c>
    </row>
    <row r="20" customFormat="false" ht="12.75" hidden="false" customHeight="false" outlineLevel="0" collapsed="false">
      <c r="A20" s="46"/>
      <c r="B20" s="47"/>
      <c r="C20" s="48"/>
      <c r="D20" s="49"/>
      <c r="E20" s="50"/>
      <c r="F20" s="48"/>
    </row>
    <row r="21" customFormat="false" ht="12.75" hidden="false" customHeight="false" outlineLevel="0" collapsed="false">
      <c r="A21" s="51"/>
      <c r="B21" s="52"/>
      <c r="C21" s="53"/>
      <c r="D21" s="49"/>
      <c r="E21" s="50"/>
      <c r="F21" s="48"/>
    </row>
    <row r="22" customFormat="false" ht="12.75" hidden="false" customHeight="false" outlineLevel="0" collapsed="false">
      <c r="A22" s="51"/>
      <c r="B22" s="54"/>
      <c r="C22" s="55"/>
      <c r="D22" s="49"/>
      <c r="E22" s="50"/>
      <c r="F22" s="48"/>
    </row>
    <row r="23" customFormat="false" ht="12.75" hidden="false" customHeight="false" outlineLevel="0" collapsed="false">
      <c r="A23" s="51"/>
      <c r="B23" s="54"/>
      <c r="C23" s="55"/>
      <c r="D23" s="49"/>
      <c r="E23" s="50"/>
      <c r="F23" s="48"/>
    </row>
    <row r="24" customFormat="false" ht="12.75" hidden="false" customHeight="false" outlineLevel="0" collapsed="false">
      <c r="A24" s="51"/>
      <c r="B24" s="56"/>
      <c r="C24" s="55"/>
      <c r="D24" s="49"/>
      <c r="E24" s="50"/>
      <c r="F24" s="57"/>
    </row>
    <row r="25" customFormat="false" ht="12.75" hidden="false" customHeight="false" outlineLevel="0" collapsed="false">
      <c r="A25" s="56"/>
      <c r="B25" s="58"/>
      <c r="C25" s="58"/>
      <c r="D25" s="59"/>
      <c r="E25" s="56"/>
      <c r="F25" s="60"/>
    </row>
    <row r="26" customFormat="false" ht="12.75" hidden="false" customHeight="false" outlineLevel="0" collapsed="false">
      <c r="A26" s="61"/>
      <c r="B26" s="62"/>
      <c r="C26" s="63"/>
      <c r="D26" s="64"/>
      <c r="E26" s="65"/>
      <c r="F26" s="66"/>
    </row>
    <row r="27" customFormat="false" ht="12.75" hidden="false" customHeight="false" outlineLevel="0" collapsed="false">
      <c r="A27" s="61"/>
      <c r="B27" s="66"/>
      <c r="C27" s="66"/>
      <c r="D27" s="64"/>
      <c r="E27" s="65"/>
      <c r="F27" s="66"/>
    </row>
    <row r="28" customFormat="false" ht="12.75" hidden="false" customHeight="false" outlineLevel="0" collapsed="false">
      <c r="A28" s="67"/>
      <c r="B28" s="66"/>
      <c r="C28" s="66"/>
      <c r="D28" s="68"/>
      <c r="E28" s="65"/>
      <c r="F28" s="66"/>
    </row>
    <row r="29" customFormat="false" ht="12.75" hidden="false" customHeight="false" outlineLevel="0" collapsed="false">
      <c r="A29" s="67"/>
      <c r="B29" s="66"/>
      <c r="C29" s="66"/>
      <c r="D29" s="68"/>
      <c r="E29" s="66"/>
      <c r="F29" s="68"/>
    </row>
    <row r="30" customFormat="false" ht="12.75" hidden="false" customHeight="false" outlineLevel="0" collapsed="false">
      <c r="A30" s="66"/>
      <c r="B30" s="69"/>
      <c r="C30" s="63"/>
      <c r="D30" s="64"/>
      <c r="E30" s="65"/>
      <c r="F30" s="66"/>
    </row>
    <row r="31" customFormat="false" ht="12.75" hidden="false" customHeight="false" outlineLevel="0" collapsed="false">
      <c r="A31" s="70"/>
      <c r="B31" s="70"/>
      <c r="C31" s="70"/>
      <c r="D31" s="71"/>
      <c r="E31" s="71"/>
      <c r="F31" s="70"/>
    </row>
    <row r="32" customFormat="false" ht="12.75" hidden="false" customHeight="false" outlineLevel="0" collapsed="false">
      <c r="A32" s="70"/>
      <c r="B32" s="70"/>
      <c r="C32" s="70"/>
      <c r="D32" s="71"/>
      <c r="E32" s="71"/>
      <c r="F32" s="70"/>
    </row>
    <row r="33" customFormat="false" ht="12.75" hidden="false" customHeight="false" outlineLevel="0" collapsed="false">
      <c r="A33" s="70"/>
      <c r="B33" s="70"/>
      <c r="C33" s="70"/>
      <c r="D33" s="71"/>
      <c r="E33" s="71"/>
      <c r="F33" s="70"/>
    </row>
    <row r="34" customFormat="false" ht="12.75" hidden="false" customHeight="false" outlineLevel="0" collapsed="false">
      <c r="A34" s="70"/>
      <c r="B34" s="70"/>
      <c r="C34" s="70"/>
      <c r="D34" s="71"/>
      <c r="E34" s="71"/>
      <c r="F34" s="70"/>
    </row>
    <row r="35" customFormat="false" ht="12.75" hidden="false" customHeight="false" outlineLevel="0" collapsed="false">
      <c r="A35" s="70"/>
      <c r="B35" s="70"/>
      <c r="C35" s="70"/>
      <c r="D35" s="71"/>
      <c r="E35" s="71"/>
      <c r="F35" s="70"/>
    </row>
    <row r="36" customFormat="false" ht="12.75" hidden="false" customHeight="false" outlineLevel="0" collapsed="false">
      <c r="A36" s="70"/>
      <c r="B36" s="70"/>
      <c r="C36" s="70"/>
      <c r="D36" s="71"/>
      <c r="E36" s="71"/>
      <c r="F36" s="70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17.85"/>
    <col collapsed="false" customWidth="true" hidden="false" outlineLevel="0" max="5" min="5" style="0" width="37.56"/>
    <col collapsed="false" customWidth="true" hidden="false" outlineLevel="0" max="6" min="6" style="0" width="15.56"/>
    <col collapsed="false" customWidth="true" hidden="false" outlineLevel="0" max="7" min="7" style="0" width="14.56"/>
  </cols>
  <sheetData>
    <row r="1" customFormat="false" ht="15" hidden="false" customHeight="false" outlineLevel="0" collapsed="false">
      <c r="A1" s="72"/>
      <c r="D1" s="1"/>
      <c r="F1" s="73"/>
      <c r="G1" s="74" t="s">
        <v>33</v>
      </c>
    </row>
    <row r="2" customFormat="false" ht="51" hidden="false" customHeight="true" outlineLevel="0" collapsed="false">
      <c r="A2" s="75" t="s">
        <v>34</v>
      </c>
      <c r="B2" s="75"/>
      <c r="C2" s="75"/>
      <c r="D2" s="75"/>
      <c r="E2" s="75"/>
      <c r="F2" s="75"/>
      <c r="G2" s="75"/>
    </row>
    <row r="3" customFormat="false" ht="13.5" hidden="false" customHeight="true" outlineLevel="0" collapsed="false">
      <c r="A3" s="76"/>
      <c r="B3" s="57"/>
      <c r="C3" s="57"/>
      <c r="D3" s="77"/>
      <c r="E3" s="57"/>
      <c r="F3" s="57"/>
    </row>
    <row r="4" customFormat="false" ht="17.45" hidden="false" customHeight="true" outlineLevel="0" collapsed="false">
      <c r="A4" s="78" t="s">
        <v>35</v>
      </c>
      <c r="B4" s="78"/>
      <c r="C4" s="78"/>
      <c r="D4" s="78"/>
      <c r="E4" s="78"/>
      <c r="F4" s="78" t="n">
        <v>16335444</v>
      </c>
      <c r="G4" s="79" t="s">
        <v>36</v>
      </c>
      <c r="H4" s="80"/>
      <c r="I4" s="57"/>
    </row>
    <row r="5" customFormat="false" ht="18.75" hidden="false" customHeight="true" outlineLevel="0" collapsed="false">
      <c r="A5" s="78"/>
      <c r="B5" s="78"/>
      <c r="C5" s="78"/>
      <c r="D5" s="78"/>
      <c r="E5" s="78"/>
      <c r="F5" s="78"/>
      <c r="G5" s="79"/>
      <c r="H5" s="80"/>
      <c r="I5" s="57"/>
    </row>
    <row r="6" customFormat="false" ht="38.25" hidden="false" customHeight="true" outlineLevel="0" collapsed="false">
      <c r="A6" s="81" t="s">
        <v>37</v>
      </c>
      <c r="B6" s="81"/>
      <c r="C6" s="81"/>
      <c r="D6" s="81"/>
      <c r="E6" s="81"/>
      <c r="F6" s="78" t="n">
        <v>24326056</v>
      </c>
      <c r="G6" s="79" t="s">
        <v>38</v>
      </c>
      <c r="H6" s="80"/>
      <c r="I6" s="57"/>
    </row>
    <row r="7" customFormat="false" ht="39" hidden="false" customHeight="true" outlineLevel="0" collapsed="false">
      <c r="A7" s="81" t="s">
        <v>39</v>
      </c>
      <c r="B7" s="81"/>
      <c r="C7" s="81"/>
      <c r="D7" s="81"/>
      <c r="E7" s="81"/>
      <c r="F7" s="78" t="n">
        <v>24427093</v>
      </c>
      <c r="G7" s="79" t="s">
        <v>40</v>
      </c>
      <c r="H7" s="80"/>
      <c r="I7" s="57"/>
    </row>
    <row r="8" customFormat="false" ht="13.5" hidden="false" customHeight="false" outlineLevel="0" collapsed="false">
      <c r="A8" s="57"/>
      <c r="B8" s="57"/>
      <c r="C8" s="57"/>
      <c r="D8" s="77"/>
      <c r="E8" s="57"/>
      <c r="F8" s="57"/>
      <c r="G8" s="57"/>
    </row>
    <row r="9" s="70" customFormat="true" ht="98.25" hidden="false" customHeight="true" outlineLevel="0" collapsed="false">
      <c r="A9" s="82" t="s">
        <v>41</v>
      </c>
      <c r="B9" s="83" t="s">
        <v>42</v>
      </c>
      <c r="C9" s="84" t="s">
        <v>43</v>
      </c>
      <c r="D9" s="85" t="s">
        <v>16</v>
      </c>
      <c r="E9" s="85" t="s">
        <v>44</v>
      </c>
      <c r="F9" s="86" t="s">
        <v>45</v>
      </c>
      <c r="G9" s="87" t="s">
        <v>46</v>
      </c>
    </row>
    <row r="10" s="3" customFormat="true" ht="33" hidden="false" customHeight="true" outlineLevel="0" collapsed="false">
      <c r="A10" s="88" t="n">
        <v>1</v>
      </c>
      <c r="B10" s="89" t="n">
        <v>63761</v>
      </c>
      <c r="C10" s="90" t="s">
        <v>47</v>
      </c>
      <c r="D10" s="91" t="s">
        <v>48</v>
      </c>
      <c r="E10" s="91" t="s">
        <v>49</v>
      </c>
      <c r="F10" s="92" t="n">
        <v>5347054.77</v>
      </c>
      <c r="G10" s="93" t="n">
        <v>45291</v>
      </c>
    </row>
    <row r="11" s="3" customFormat="true" ht="30.75" hidden="false" customHeight="true" outlineLevel="0" collapsed="false">
      <c r="A11" s="94" t="n">
        <v>2</v>
      </c>
      <c r="B11" s="95" t="n">
        <v>63762</v>
      </c>
      <c r="C11" s="96" t="s">
        <v>47</v>
      </c>
      <c r="D11" s="97" t="s">
        <v>50</v>
      </c>
      <c r="E11" s="97" t="s">
        <v>51</v>
      </c>
      <c r="F11" s="98" t="n">
        <v>1930881.67</v>
      </c>
      <c r="G11" s="93" t="n">
        <v>45291</v>
      </c>
    </row>
    <row r="12" s="3" customFormat="true" ht="65.25" hidden="false" customHeight="true" outlineLevel="0" collapsed="false">
      <c r="A12" s="94" t="n">
        <v>3</v>
      </c>
      <c r="B12" s="95" t="n">
        <v>64087</v>
      </c>
      <c r="C12" s="96" t="s">
        <v>52</v>
      </c>
      <c r="D12" s="97" t="s">
        <v>53</v>
      </c>
      <c r="E12" s="97" t="s">
        <v>54</v>
      </c>
      <c r="F12" s="98" t="n">
        <v>42402123.16</v>
      </c>
      <c r="G12" s="93" t="n">
        <v>45291</v>
      </c>
    </row>
    <row r="13" s="3" customFormat="true" ht="33.75" hidden="false" customHeight="true" outlineLevel="0" collapsed="false">
      <c r="A13" s="88" t="n">
        <v>4</v>
      </c>
      <c r="B13" s="95" t="n">
        <v>64088</v>
      </c>
      <c r="C13" s="96" t="s">
        <v>52</v>
      </c>
      <c r="D13" s="97" t="s">
        <v>55</v>
      </c>
      <c r="E13" s="97" t="s">
        <v>56</v>
      </c>
      <c r="F13" s="98" t="n">
        <v>1636713.28</v>
      </c>
      <c r="G13" s="93" t="n">
        <v>45291</v>
      </c>
    </row>
    <row r="14" s="3" customFormat="true" ht="51.75" hidden="false" customHeight="true" outlineLevel="0" collapsed="false">
      <c r="A14" s="94" t="n">
        <v>5</v>
      </c>
      <c r="B14" s="95" t="n">
        <v>64089</v>
      </c>
      <c r="C14" s="96" t="s">
        <v>57</v>
      </c>
      <c r="D14" s="97" t="s">
        <v>58</v>
      </c>
      <c r="E14" s="97" t="s">
        <v>59</v>
      </c>
      <c r="F14" s="98" t="n">
        <v>10928035.02</v>
      </c>
      <c r="G14" s="93" t="n">
        <v>45291</v>
      </c>
    </row>
    <row r="15" s="3" customFormat="true" ht="38.25" hidden="false" customHeight="true" outlineLevel="0" collapsed="false">
      <c r="A15" s="94" t="n">
        <v>6</v>
      </c>
      <c r="B15" s="95" t="n">
        <v>64090</v>
      </c>
      <c r="C15" s="96" t="s">
        <v>52</v>
      </c>
      <c r="D15" s="97" t="s">
        <v>60</v>
      </c>
      <c r="E15" s="97" t="s">
        <v>61</v>
      </c>
      <c r="F15" s="98" t="n">
        <v>1298062.59</v>
      </c>
      <c r="G15" s="93" t="n">
        <v>45291</v>
      </c>
    </row>
    <row r="16" s="3" customFormat="true" ht="27.75" hidden="false" customHeight="true" outlineLevel="0" collapsed="false">
      <c r="A16" s="88" t="n">
        <v>7</v>
      </c>
      <c r="B16" s="95" t="n">
        <v>64091</v>
      </c>
      <c r="C16" s="96" t="s">
        <v>52</v>
      </c>
      <c r="D16" s="97" t="s">
        <v>62</v>
      </c>
      <c r="E16" s="97" t="s">
        <v>63</v>
      </c>
      <c r="F16" s="98" t="n">
        <v>1521188.97</v>
      </c>
      <c r="G16" s="93" t="n">
        <v>45291</v>
      </c>
    </row>
    <row r="17" s="3" customFormat="true" ht="31.5" hidden="false" customHeight="true" outlineLevel="0" collapsed="false">
      <c r="A17" s="94" t="n">
        <v>8</v>
      </c>
      <c r="B17" s="95" t="n">
        <v>64092</v>
      </c>
      <c r="C17" s="96" t="s">
        <v>52</v>
      </c>
      <c r="D17" s="97" t="s">
        <v>64</v>
      </c>
      <c r="E17" s="97" t="s">
        <v>65</v>
      </c>
      <c r="F17" s="98" t="n">
        <v>874004.49</v>
      </c>
      <c r="G17" s="93" t="n">
        <v>45291</v>
      </c>
    </row>
    <row r="18" s="3" customFormat="true" ht="47.25" hidden="false" customHeight="true" outlineLevel="0" collapsed="false">
      <c r="A18" s="94" t="n">
        <v>9</v>
      </c>
      <c r="B18" s="95" t="n">
        <v>64094</v>
      </c>
      <c r="C18" s="96" t="s">
        <v>52</v>
      </c>
      <c r="D18" s="97" t="s">
        <v>66</v>
      </c>
      <c r="E18" s="97" t="s">
        <v>67</v>
      </c>
      <c r="F18" s="98" t="n">
        <v>8794811</v>
      </c>
      <c r="G18" s="93" t="n">
        <v>45291</v>
      </c>
    </row>
    <row r="19" s="3" customFormat="true" ht="39" hidden="false" customHeight="true" outlineLevel="0" collapsed="false">
      <c r="A19" s="88" t="n">
        <v>10</v>
      </c>
      <c r="B19" s="95" t="n">
        <v>64096</v>
      </c>
      <c r="C19" s="96" t="s">
        <v>57</v>
      </c>
      <c r="D19" s="97" t="s">
        <v>68</v>
      </c>
      <c r="E19" s="97" t="s">
        <v>69</v>
      </c>
      <c r="F19" s="98" t="n">
        <v>4319911.9</v>
      </c>
      <c r="G19" s="93" t="n">
        <v>45291</v>
      </c>
    </row>
    <row r="20" s="3" customFormat="true" ht="24.75" hidden="false" customHeight="true" outlineLevel="0" collapsed="false">
      <c r="A20" s="94" t="n">
        <v>11</v>
      </c>
      <c r="B20" s="95" t="n">
        <v>64100</v>
      </c>
      <c r="C20" s="96" t="s">
        <v>57</v>
      </c>
      <c r="D20" s="97" t="s">
        <v>70</v>
      </c>
      <c r="E20" s="97" t="s">
        <v>71</v>
      </c>
      <c r="F20" s="98" t="n">
        <v>203349.83</v>
      </c>
      <c r="G20" s="93" t="n">
        <v>45291</v>
      </c>
    </row>
    <row r="21" s="3" customFormat="true" ht="153.75" hidden="false" customHeight="true" outlineLevel="0" collapsed="false">
      <c r="A21" s="94" t="n">
        <v>12</v>
      </c>
      <c r="B21" s="95" t="n">
        <v>64108</v>
      </c>
      <c r="C21" s="96" t="s">
        <v>52</v>
      </c>
      <c r="D21" s="97" t="s">
        <v>72</v>
      </c>
      <c r="E21" s="97" t="s">
        <v>73</v>
      </c>
      <c r="F21" s="98" t="n">
        <v>64928999.3</v>
      </c>
      <c r="G21" s="93" t="n">
        <v>45291</v>
      </c>
    </row>
    <row r="22" s="3" customFormat="true" ht="40.5" hidden="false" customHeight="true" outlineLevel="0" collapsed="false">
      <c r="A22" s="88" t="n">
        <v>13</v>
      </c>
      <c r="B22" s="95" t="n">
        <v>64315</v>
      </c>
      <c r="C22" s="96" t="s">
        <v>74</v>
      </c>
      <c r="D22" s="97" t="s">
        <v>75</v>
      </c>
      <c r="E22" s="97" t="s">
        <v>76</v>
      </c>
      <c r="F22" s="98" t="n">
        <v>11937108.57</v>
      </c>
      <c r="G22" s="93" t="n">
        <v>45291</v>
      </c>
    </row>
    <row r="23" s="3" customFormat="true" ht="114.75" hidden="false" customHeight="true" outlineLevel="0" collapsed="false">
      <c r="A23" s="94" t="n">
        <v>14</v>
      </c>
      <c r="B23" s="95" t="n">
        <v>64316</v>
      </c>
      <c r="C23" s="96" t="s">
        <v>77</v>
      </c>
      <c r="D23" s="97" t="s">
        <v>78</v>
      </c>
      <c r="E23" s="97" t="s">
        <v>79</v>
      </c>
      <c r="F23" s="98" t="n">
        <v>57142816.7</v>
      </c>
      <c r="G23" s="93" t="n">
        <v>45291</v>
      </c>
    </row>
    <row r="24" s="3" customFormat="true" ht="32.25" hidden="false" customHeight="true" outlineLevel="0" collapsed="false">
      <c r="A24" s="94" t="n">
        <v>15</v>
      </c>
      <c r="B24" s="95" t="n">
        <v>64335</v>
      </c>
      <c r="C24" s="96" t="s">
        <v>80</v>
      </c>
      <c r="D24" s="97" t="s">
        <v>81</v>
      </c>
      <c r="E24" s="97" t="s">
        <v>82</v>
      </c>
      <c r="F24" s="98" t="n">
        <v>8379851.81</v>
      </c>
      <c r="G24" s="93" t="n">
        <v>45291</v>
      </c>
    </row>
    <row r="25" s="3" customFormat="true" ht="35.25" hidden="false" customHeight="true" outlineLevel="0" collapsed="false">
      <c r="A25" s="88" t="n">
        <v>16</v>
      </c>
      <c r="B25" s="95" t="n">
        <v>64610</v>
      </c>
      <c r="C25" s="96" t="s">
        <v>83</v>
      </c>
      <c r="D25" s="97" t="s">
        <v>84</v>
      </c>
      <c r="E25" s="97" t="s">
        <v>85</v>
      </c>
      <c r="F25" s="98" t="n">
        <v>39995308.69</v>
      </c>
      <c r="G25" s="93" t="n">
        <v>45291</v>
      </c>
    </row>
    <row r="26" s="3" customFormat="true" ht="36" hidden="false" customHeight="true" outlineLevel="0" collapsed="false">
      <c r="A26" s="94" t="n">
        <v>17</v>
      </c>
      <c r="B26" s="95" t="n">
        <v>64996</v>
      </c>
      <c r="C26" s="96" t="s">
        <v>83</v>
      </c>
      <c r="D26" s="97" t="s">
        <v>86</v>
      </c>
      <c r="E26" s="97" t="s">
        <v>87</v>
      </c>
      <c r="F26" s="98" t="n">
        <v>248838.55</v>
      </c>
      <c r="G26" s="93" t="n">
        <v>45291</v>
      </c>
    </row>
    <row r="27" s="3" customFormat="true" ht="90" hidden="false" customHeight="true" outlineLevel="0" collapsed="false">
      <c r="A27" s="94" t="n">
        <v>18</v>
      </c>
      <c r="B27" s="95" t="n">
        <v>65003</v>
      </c>
      <c r="C27" s="96" t="s">
        <v>88</v>
      </c>
      <c r="D27" s="97" t="s">
        <v>89</v>
      </c>
      <c r="E27" s="97" t="s">
        <v>90</v>
      </c>
      <c r="F27" s="98" t="n">
        <v>164850.67</v>
      </c>
      <c r="G27" s="93" t="n">
        <v>45291</v>
      </c>
    </row>
    <row r="28" s="3" customFormat="true" ht="88.5" hidden="false" customHeight="true" outlineLevel="0" collapsed="false">
      <c r="A28" s="88" t="n">
        <v>19</v>
      </c>
      <c r="B28" s="95" t="n">
        <v>65004</v>
      </c>
      <c r="C28" s="96" t="s">
        <v>88</v>
      </c>
      <c r="D28" s="97" t="s">
        <v>91</v>
      </c>
      <c r="E28" s="97" t="s">
        <v>92</v>
      </c>
      <c r="F28" s="98" t="n">
        <v>162936.59</v>
      </c>
      <c r="G28" s="93" t="n">
        <v>45291</v>
      </c>
    </row>
    <row r="29" s="3" customFormat="true" ht="79.5" hidden="false" customHeight="true" outlineLevel="0" collapsed="false">
      <c r="A29" s="94" t="n">
        <v>20</v>
      </c>
      <c r="B29" s="95" t="n">
        <v>65005</v>
      </c>
      <c r="C29" s="96" t="s">
        <v>88</v>
      </c>
      <c r="D29" s="97" t="s">
        <v>93</v>
      </c>
      <c r="E29" s="97" t="s">
        <v>94</v>
      </c>
      <c r="F29" s="98" t="n">
        <v>177806.86</v>
      </c>
      <c r="G29" s="93" t="n">
        <v>45291</v>
      </c>
    </row>
    <row r="30" s="3" customFormat="true" ht="63.75" hidden="false" customHeight="true" outlineLevel="0" collapsed="false">
      <c r="A30" s="94" t="n">
        <v>21</v>
      </c>
      <c r="B30" s="95" t="n">
        <v>65025</v>
      </c>
      <c r="C30" s="96" t="s">
        <v>88</v>
      </c>
      <c r="D30" s="97" t="s">
        <v>95</v>
      </c>
      <c r="E30" s="97" t="s">
        <v>96</v>
      </c>
      <c r="F30" s="98" t="n">
        <v>1595784.95</v>
      </c>
      <c r="G30" s="93" t="n">
        <v>45291</v>
      </c>
    </row>
    <row r="31" s="3" customFormat="true" ht="20.25" hidden="false" customHeight="true" outlineLevel="0" collapsed="false">
      <c r="A31" s="88" t="n">
        <v>22</v>
      </c>
      <c r="B31" s="95" t="n">
        <v>102136</v>
      </c>
      <c r="C31" s="96" t="s">
        <v>97</v>
      </c>
      <c r="D31" s="97" t="s">
        <v>98</v>
      </c>
      <c r="E31" s="97" t="s">
        <v>99</v>
      </c>
      <c r="F31" s="98" t="n">
        <v>28815.39</v>
      </c>
      <c r="G31" s="93" t="n">
        <v>45291</v>
      </c>
    </row>
    <row r="32" s="3" customFormat="true" ht="25.5" hidden="false" customHeight="true" outlineLevel="0" collapsed="false">
      <c r="A32" s="94" t="n">
        <v>23</v>
      </c>
      <c r="B32" s="95" t="n">
        <v>102141</v>
      </c>
      <c r="C32" s="96" t="s">
        <v>97</v>
      </c>
      <c r="D32" s="97" t="s">
        <v>100</v>
      </c>
      <c r="E32" s="97" t="s">
        <v>101</v>
      </c>
      <c r="F32" s="98" t="n">
        <v>46934.93</v>
      </c>
      <c r="G32" s="93" t="n">
        <v>45291</v>
      </c>
    </row>
    <row r="33" s="3" customFormat="true" ht="21.75" hidden="false" customHeight="true" outlineLevel="0" collapsed="false">
      <c r="A33" s="94" t="n">
        <v>24</v>
      </c>
      <c r="B33" s="95" t="n">
        <v>106182</v>
      </c>
      <c r="C33" s="96" t="s">
        <v>47</v>
      </c>
      <c r="D33" s="97" t="s">
        <v>102</v>
      </c>
      <c r="E33" s="97" t="s">
        <v>103</v>
      </c>
      <c r="F33" s="98" t="n">
        <v>227249842.95</v>
      </c>
      <c r="G33" s="93" t="n">
        <v>45291</v>
      </c>
    </row>
    <row r="34" s="3" customFormat="true" ht="24" hidden="false" customHeight="true" outlineLevel="0" collapsed="false">
      <c r="A34" s="88" t="n">
        <v>25</v>
      </c>
      <c r="B34" s="95" t="n">
        <v>106223</v>
      </c>
      <c r="C34" s="96" t="s">
        <v>47</v>
      </c>
      <c r="D34" s="97" t="s">
        <v>104</v>
      </c>
      <c r="E34" s="97" t="s">
        <v>105</v>
      </c>
      <c r="F34" s="98" t="n">
        <v>33969415.75</v>
      </c>
      <c r="G34" s="93" t="n">
        <v>45291</v>
      </c>
    </row>
    <row r="35" s="3" customFormat="true" ht="26.25" hidden="false" customHeight="true" outlineLevel="0" collapsed="false">
      <c r="A35" s="94" t="n">
        <v>26</v>
      </c>
      <c r="B35" s="95" t="n">
        <v>106228</v>
      </c>
      <c r="C35" s="96" t="s">
        <v>47</v>
      </c>
      <c r="D35" s="97" t="s">
        <v>104</v>
      </c>
      <c r="E35" s="97" t="s">
        <v>106</v>
      </c>
      <c r="F35" s="98" t="n">
        <v>22650730.21</v>
      </c>
      <c r="G35" s="93" t="n">
        <v>45291</v>
      </c>
    </row>
    <row r="36" s="3" customFormat="true" ht="27.75" hidden="false" customHeight="true" outlineLevel="0" collapsed="false">
      <c r="A36" s="94" t="n">
        <v>27</v>
      </c>
      <c r="B36" s="95" t="n">
        <v>106230</v>
      </c>
      <c r="C36" s="96" t="s">
        <v>47</v>
      </c>
      <c r="D36" s="97" t="s">
        <v>107</v>
      </c>
      <c r="E36" s="97" t="s">
        <v>108</v>
      </c>
      <c r="F36" s="98" t="n">
        <v>8763229.2</v>
      </c>
      <c r="G36" s="93" t="n">
        <v>45291</v>
      </c>
    </row>
    <row r="37" s="99" customFormat="true" ht="27" hidden="false" customHeight="true" outlineLevel="0" collapsed="false">
      <c r="A37" s="88" t="n">
        <v>28</v>
      </c>
      <c r="B37" s="95" t="n">
        <v>106232</v>
      </c>
      <c r="C37" s="96" t="s">
        <v>47</v>
      </c>
      <c r="D37" s="97" t="s">
        <v>107</v>
      </c>
      <c r="E37" s="97" t="s">
        <v>109</v>
      </c>
      <c r="F37" s="98" t="n">
        <v>25463939.37</v>
      </c>
      <c r="G37" s="93" t="n">
        <v>45291</v>
      </c>
    </row>
    <row r="38" s="3" customFormat="true" ht="59.25" hidden="false" customHeight="true" outlineLevel="0" collapsed="false">
      <c r="A38" s="94" t="n">
        <v>29</v>
      </c>
      <c r="B38" s="95" t="n">
        <v>112841</v>
      </c>
      <c r="C38" s="96" t="s">
        <v>97</v>
      </c>
      <c r="D38" s="97" t="s">
        <v>110</v>
      </c>
      <c r="E38" s="97" t="s">
        <v>111</v>
      </c>
      <c r="F38" s="98" t="n">
        <v>2039656.54</v>
      </c>
      <c r="G38" s="93" t="n">
        <v>45291</v>
      </c>
    </row>
    <row r="39" s="3" customFormat="true" ht="63.75" hidden="false" customHeight="true" outlineLevel="0" collapsed="false">
      <c r="A39" s="94" t="n">
        <v>30</v>
      </c>
      <c r="B39" s="95" t="n">
        <v>153213</v>
      </c>
      <c r="C39" s="96" t="s">
        <v>112</v>
      </c>
      <c r="D39" s="97" t="s">
        <v>113</v>
      </c>
      <c r="E39" s="97" t="s">
        <v>114</v>
      </c>
      <c r="F39" s="98" t="n">
        <v>16354562.47</v>
      </c>
      <c r="G39" s="93" t="n">
        <v>45291</v>
      </c>
    </row>
    <row r="40" s="3" customFormat="true" ht="67.5" hidden="false" customHeight="true" outlineLevel="0" collapsed="false">
      <c r="A40" s="88" t="n">
        <v>31</v>
      </c>
      <c r="B40" s="95" t="n">
        <v>153399</v>
      </c>
      <c r="C40" s="96" t="s">
        <v>88</v>
      </c>
      <c r="D40" s="97" t="s">
        <v>115</v>
      </c>
      <c r="E40" s="97" t="s">
        <v>116</v>
      </c>
      <c r="F40" s="98" t="n">
        <v>2962644.42</v>
      </c>
      <c r="G40" s="93" t="n">
        <v>45291</v>
      </c>
    </row>
    <row r="41" s="3" customFormat="true" ht="30" hidden="false" customHeight="true" outlineLevel="0" collapsed="false">
      <c r="A41" s="94" t="n">
        <v>32</v>
      </c>
      <c r="B41" s="95" t="n">
        <v>153401</v>
      </c>
      <c r="C41" s="96" t="s">
        <v>47</v>
      </c>
      <c r="D41" s="97" t="s">
        <v>117</v>
      </c>
      <c r="E41" s="97" t="s">
        <v>118</v>
      </c>
      <c r="F41" s="98" t="n">
        <v>1625757.06</v>
      </c>
      <c r="G41" s="93" t="n">
        <v>45291</v>
      </c>
    </row>
    <row r="42" s="3" customFormat="true" ht="33.75" hidden="false" customHeight="true" outlineLevel="0" collapsed="false">
      <c r="A42" s="94" t="n">
        <v>33</v>
      </c>
      <c r="B42" s="95" t="n">
        <v>153410</v>
      </c>
      <c r="C42" s="96" t="s">
        <v>83</v>
      </c>
      <c r="D42" s="97" t="s">
        <v>119</v>
      </c>
      <c r="E42" s="97" t="s">
        <v>120</v>
      </c>
      <c r="F42" s="98" t="n">
        <v>2552282.51</v>
      </c>
      <c r="G42" s="93" t="n">
        <v>45291</v>
      </c>
    </row>
    <row r="43" s="3" customFormat="true" ht="45" hidden="false" customHeight="true" outlineLevel="0" collapsed="false">
      <c r="A43" s="88" t="n">
        <v>34</v>
      </c>
      <c r="B43" s="95" t="n">
        <v>161049</v>
      </c>
      <c r="C43" s="96" t="s">
        <v>121</v>
      </c>
      <c r="D43" s="97" t="s">
        <v>122</v>
      </c>
      <c r="E43" s="97" t="s">
        <v>123</v>
      </c>
      <c r="F43" s="98" t="n">
        <v>7682.79</v>
      </c>
      <c r="G43" s="93" t="n">
        <v>45291</v>
      </c>
    </row>
    <row r="44" s="3" customFormat="true" ht="32.25" hidden="false" customHeight="true" outlineLevel="0" collapsed="false">
      <c r="A44" s="94" t="n">
        <v>35</v>
      </c>
      <c r="B44" s="95" t="n">
        <v>162906</v>
      </c>
      <c r="C44" s="96" t="s">
        <v>121</v>
      </c>
      <c r="D44" s="97" t="s">
        <v>124</v>
      </c>
      <c r="E44" s="97" t="s">
        <v>125</v>
      </c>
      <c r="F44" s="98" t="n">
        <v>9456.06</v>
      </c>
      <c r="G44" s="93" t="n">
        <v>45291</v>
      </c>
    </row>
    <row r="45" s="3" customFormat="true" ht="39.75" hidden="false" customHeight="true" outlineLevel="0" collapsed="false">
      <c r="A45" s="94" t="n">
        <v>36</v>
      </c>
      <c r="B45" s="95" t="n">
        <v>165078</v>
      </c>
      <c r="C45" s="96" t="s">
        <v>121</v>
      </c>
      <c r="D45" s="97" t="s">
        <v>126</v>
      </c>
      <c r="E45" s="97" t="s">
        <v>127</v>
      </c>
      <c r="F45" s="98" t="n">
        <v>9278.73</v>
      </c>
      <c r="G45" s="93" t="n">
        <v>45291</v>
      </c>
    </row>
    <row r="46" customFormat="false" ht="13.5" hidden="false" customHeight="false" outlineLevel="0" collapsed="false">
      <c r="A46" s="100" t="s">
        <v>128</v>
      </c>
      <c r="B46" s="100"/>
      <c r="C46" s="101"/>
      <c r="D46" s="101"/>
      <c r="E46" s="101"/>
      <c r="F46" s="102" t="n">
        <f aca="false">SUM(F10:F45)</f>
        <v>607724667.75</v>
      </c>
      <c r="G46" s="103"/>
    </row>
  </sheetData>
  <mergeCells count="8">
    <mergeCell ref="A2:G2"/>
    <mergeCell ref="A4:E5"/>
    <mergeCell ref="F4:F5"/>
    <mergeCell ref="G4:G5"/>
    <mergeCell ref="H4:H5"/>
    <mergeCell ref="A6:E6"/>
    <mergeCell ref="A7:E7"/>
    <mergeCell ref="A46:B46"/>
  </mergeCells>
  <printOptions headings="false" gridLines="false" gridLinesSet="true" horizontalCentered="false" verticalCentered="false"/>
  <pageMargins left="0.708333333333333" right="0.708333333333333" top="0.497916666666667" bottom="0.4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7:21:07Z</dcterms:created>
  <dc:creator>Raluca Oprisan</dc:creator>
  <dc:description/>
  <dc:language>en-US</dc:language>
  <cp:lastModifiedBy>Raluca Oprisan</cp:lastModifiedBy>
  <cp:lastPrinted>2024-11-07T13:53:01Z</cp:lastPrinted>
  <dcterms:modified xsi:type="dcterms:W3CDTF">2024-11-07T13:53:08Z</dcterms:modified>
  <cp:revision>0</cp:revision>
  <dc:subject/>
  <dc:title/>
</cp:coreProperties>
</file>