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2"/>
  </bookViews>
  <sheets>
    <sheet name="2013" sheetId="1" state="visible" r:id="rId2"/>
    <sheet name="2012" sheetId="2" state="visible" r:id="rId3"/>
    <sheet name="Sheet 1" sheetId="3" state="visible" r:id="rId4"/>
    <sheet name="Sheet2" sheetId="4" state="visible" r:id="rId5"/>
    <sheet name="Sheet 3" sheetId="5" state="visible" r:id="rId6"/>
    <sheet name="Sheet 4" sheetId="6" state="visible" r:id="rId7"/>
  </sheets>
  <definedNames>
    <definedName function="false" hidden="false" localSheetId="1" name="_xlnm.Print_Area" vbProcedure="false">'2012'!$A$1:$S$329</definedName>
    <definedName function="false" hidden="false" localSheetId="1" name="_xlnm.Print_Titles" vbProcedure="false">'2012'!$18:$18</definedName>
    <definedName function="false" hidden="false" localSheetId="2" name="_xlnm.Print_Area" vbProcedure="false">'Sheet 1'!$A$1:$K$62</definedName>
    <definedName function="false" hidden="false" localSheetId="2" name="_xlnm.Print_Titles" vbProcedure="false">'Sheet 1'!$11:$11</definedName>
    <definedName function="false" hidden="false" localSheetId="1" name="Excel_BuiltIn__FilterDatabas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Mihaela Batrinca:
</t>
        </r>
        <r>
          <rPr>
            <sz val="8"/>
            <color rgb="FF000000"/>
            <rFont val="Tahoma"/>
            <family val="2"/>
          </rPr>
          <t xml:space="preserve">s-au kluat 8.000 de la pozitia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83</xdr:rowOff>
              </xdr:from>
              <xdr:to>
                <xdr:col>16</xdr:col>
                <xdr:colOff>88</xdr:colOff>
                <xdr:row>22</xdr:row>
                <xdr:rowOff>-2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Mihaela Batrinca:
</t>
        </r>
        <r>
          <rPr>
            <sz val="8"/>
            <color rgb="FF000000"/>
            <rFont val="Tahoma"/>
            <family val="2"/>
          </rPr>
          <t xml:space="preserve">am scos 20.000 le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1</xdr:colOff>
                <xdr:row>2</xdr:row>
                <xdr:rowOff>14</xdr:rowOff>
              </xdr:from>
              <xdr:to>
                <xdr:col>16</xdr:col>
                <xdr:colOff>77</xdr:colOff>
                <xdr:row>14</xdr:row>
                <xdr:rowOff>2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Mihaela Batrinca:
</t>
        </r>
        <r>
          <rPr>
            <sz val="8"/>
            <color rgb="FF000000"/>
            <rFont val="Tahoma"/>
            <family val="2"/>
          </rPr>
          <t xml:space="preserve">s-au luat 3.000 lei de la poyitia 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63</xdr:rowOff>
              </xdr:from>
              <xdr:to>
                <xdr:col>14</xdr:col>
                <xdr:colOff>48</xdr:colOff>
                <xdr:row>75</xdr:row>
                <xdr:rowOff>-32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Mihaela Batrinca:
</t>
        </r>
        <r>
          <rPr>
            <sz val="8"/>
            <color rgb="FF000000"/>
            <rFont val="Tahoma"/>
            <family val="2"/>
          </rPr>
          <t xml:space="preserve">diminuat 53.000
diminuat &gt; 15.000 la arhiva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1</xdr:colOff>
                <xdr:row>70</xdr:row>
                <xdr:rowOff>29</xdr:rowOff>
              </xdr:from>
              <xdr:to>
                <xdr:col>16</xdr:col>
                <xdr:colOff>77</xdr:colOff>
                <xdr:row>71</xdr:row>
                <xdr:rowOff>-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ursul valutar 1 eur = 4,25 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4</xdr:row>
                <xdr:rowOff>17</xdr:rowOff>
              </xdr:from>
              <xdr:to>
                <xdr:col>13</xdr:col>
                <xdr:colOff>67</xdr:colOff>
                <xdr:row>17</xdr:row>
                <xdr:rowOff>56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Mihaela Batrinca:
</t>
        </r>
        <r>
          <rPr>
            <sz val="8"/>
            <color rgb="FF000000"/>
            <rFont val="Tahoma"/>
            <family val="2"/>
          </rPr>
          <t xml:space="preserve">am scos 20.000 le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13</xdr:colOff>
                <xdr:row>115</xdr:row>
                <xdr:rowOff>24</xdr:rowOff>
              </xdr:from>
              <xdr:to>
                <xdr:col>13</xdr:col>
                <xdr:colOff>107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" uniqueCount="727">
  <si>
    <t xml:space="preserve">MINISTERUL MEDIULUI ȘI SCHIMBĂRILOR CLIMATICE</t>
  </si>
  <si>
    <t xml:space="preserve">     Aprob</t>
  </si>
  <si>
    <t xml:space="preserve">  MINISTRU</t>
  </si>
  <si>
    <t xml:space="preserve">Rovana PLUMB</t>
  </si>
  <si>
    <t xml:space="preserve">          Propunere Program Anual al Achiziţiilor Publice  pentru anul bugetar 2013 (buget de stat)</t>
  </si>
  <si>
    <t xml:space="preserve">1 eur = 4,5 lei</t>
  </si>
  <si>
    <t xml:space="preserve">Nr. Crt.</t>
  </si>
  <si>
    <t xml:space="preserve">Denumire</t>
  </si>
  <si>
    <t xml:space="preserve">Cod CPV</t>
  </si>
  <si>
    <t xml:space="preserve">Valoare estimată fără TVA 24% Euro</t>
  </si>
  <si>
    <t xml:space="preserve">Valoare estimată fără TVA 24%                  -Lei</t>
  </si>
  <si>
    <t xml:space="preserve">Valoare estimată cu TVA  24%   -Lei</t>
  </si>
  <si>
    <t xml:space="preserve">valoare pap 2012</t>
  </si>
  <si>
    <t xml:space="preserve">Valoare estimată fără TVA 24%     Euro</t>
  </si>
  <si>
    <t xml:space="preserve">Valoare estimată fără TVA  24%                    -Lei</t>
  </si>
  <si>
    <t xml:space="preserve">Valoare estimată cu TVA 24% -      Lei</t>
  </si>
  <si>
    <t xml:space="preserve">DIFERENŢĂ valoare estimată   fără TVA -  lei</t>
  </si>
  <si>
    <t xml:space="preserve">Procedura de atribuire a contractului</t>
  </si>
  <si>
    <t xml:space="preserve">Data estimată pt. începerea procedurii</t>
  </si>
  <si>
    <t xml:space="preserve">Data estimată pt. finalizarea procedurii</t>
  </si>
  <si>
    <t xml:space="preserve">Persoana responsabilă</t>
  </si>
  <si>
    <t xml:space="preserve">Rectificare bugetară 2010</t>
  </si>
  <si>
    <t xml:space="preserve">20.01 BUNURI ŞI SERVICII</t>
  </si>
  <si>
    <t xml:space="preserve">20.01.01 FURNITURI DE BIROU</t>
  </si>
  <si>
    <t xml:space="preserve">Toner</t>
  </si>
  <si>
    <t xml:space="preserve">30125110-5 Toner pentru imprimantele laser/faxuri</t>
  </si>
  <si>
    <t xml:space="preserve">acord cadru</t>
  </si>
  <si>
    <t xml:space="preserve">03.01.2013</t>
  </si>
  <si>
    <t xml:space="preserve">31.12.2013</t>
  </si>
  <si>
    <t xml:space="preserve">Tiberia Rus</t>
  </si>
  <si>
    <t xml:space="preserve">Cartuse de toner</t>
  </si>
  <si>
    <t xml:space="preserve">30125100-2 Cartuşe de toner</t>
  </si>
  <si>
    <t xml:space="preserve">cumpărare directă</t>
  </si>
  <si>
    <t xml:space="preserve">Piese şi accesorii pentru maşini de birou (kit transfer, image transfer, drum kit)</t>
  </si>
  <si>
    <t xml:space="preserve">30124000-4 Piese şi accesorii pentru maşini de birou</t>
  </si>
  <si>
    <t xml:space="preserve">Condica de predare primire doc. Clasificate</t>
  </si>
  <si>
    <t xml:space="preserve">22800000-8 Registre, registre contabile, clasoare, formulare şi alte articole imprimate de papetărie din hârtie sau din
carton</t>
  </si>
  <si>
    <t xml:space="preserve">Cristina Burnar</t>
  </si>
  <si>
    <t xml:space="preserve">Condică de prezenţă</t>
  </si>
  <si>
    <t xml:space="preserve">22800000-8 Registre, registre contabile, clasoare, formulare şi alte articole imprimate de papetărie din hârtie sau din carton</t>
  </si>
  <si>
    <t xml:space="preserve">Hârtie pentru copiator si imprimanta </t>
  </si>
  <si>
    <t xml:space="preserve">30197642-8 Hârtie pentru fotocopiatoare şi xerografică</t>
  </si>
  <si>
    <t xml:space="preserve">Marilena Tuţă</t>
  </si>
  <si>
    <t xml:space="preserve">Certificate de securitate acces la inf. clasific</t>
  </si>
  <si>
    <t xml:space="preserve">22820000-4 Formulare</t>
  </si>
  <si>
    <t xml:space="preserve">Liliana Dinuţ</t>
  </si>
  <si>
    <t xml:space="preserve">Registru de evidenţă a informaţiilor clasificate multiplic.</t>
  </si>
  <si>
    <t xml:space="preserve">42512510-6 Registre</t>
  </si>
  <si>
    <t xml:space="preserve">Ribon pt maşină de scris</t>
  </si>
  <si>
    <t xml:space="preserve">30192310-7 Benzi pentru maşini de scris</t>
  </si>
  <si>
    <t xml:space="preserve">Legitimaţii serviciu</t>
  </si>
  <si>
    <t xml:space="preserve">22800000-8 Registre, registre contabile, clasoare, formulare şi alte articole imprimate de papetarie din hârtie sau carton</t>
  </si>
  <si>
    <t xml:space="preserve">Mihaela Clapan</t>
  </si>
  <si>
    <t xml:space="preserve">Stingător de incendiu</t>
  </si>
  <si>
    <t xml:space="preserve">35111300-8 Extinctoare</t>
  </si>
  <si>
    <t xml:space="preserve">Ordin de deplasare</t>
  </si>
  <si>
    <t xml:space="preserve">Sebastian Tănase</t>
  </si>
  <si>
    <t xml:space="preserve">Furnituri de birou</t>
  </si>
  <si>
    <t xml:space="preserve">30192700-8 - Papetărie
</t>
  </si>
  <si>
    <t xml:space="preserve">cerere de ofertă</t>
  </si>
  <si>
    <t xml:space="preserve">Fişă individuală de instructaj în domeniul situaţiilor de urgenţă
</t>
  </si>
  <si>
    <t xml:space="preserve">20.01.03 ÎNCĂLZIT, ILUMINAT ŞI FORŢĂ MOTRICĂ</t>
  </si>
  <si>
    <t xml:space="preserve"> Distribuţie de energie electrică</t>
  </si>
  <si>
    <t xml:space="preserve">09310000-5 Electricitate</t>
  </si>
  <si>
    <t xml:space="preserve">Protocol între instituţii</t>
  </si>
  <si>
    <t xml:space="preserve"> Aburi, apa caldă şi produse conexe</t>
  </si>
  <si>
    <t xml:space="preserve">09320000-8 Aburi, apă caldă şi produse conexe</t>
  </si>
  <si>
    <t xml:space="preserve">20.01.04 APĂ, CANAL ŞI SALUBRITATE</t>
  </si>
  <si>
    <t xml:space="preserve"> Distributie de apa si servicii conexe</t>
  </si>
  <si>
    <t xml:space="preserve">41110000-3-Apa potabila</t>
  </si>
  <si>
    <t xml:space="preserve">protocol între instituții</t>
  </si>
  <si>
    <t xml:space="preserve"> Servicii de colectare a deseurilor</t>
  </si>
  <si>
    <t xml:space="preserve">90511000-2 Servicii de colectare a deşeurilor menajere</t>
  </si>
  <si>
    <t xml:space="preserve">20.01.05 CARBURANŢI ŞI LUBRIFIANTI</t>
  </si>
  <si>
    <t xml:space="preserve">Benzină fără plumb</t>
  </si>
  <si>
    <t xml:space="preserve">09132100-4 Benzină fără plumb</t>
  </si>
  <si>
    <t xml:space="preserve">licitatie deschisa</t>
  </si>
  <si>
    <t xml:space="preserve">03.01.2012</t>
  </si>
  <si>
    <t xml:space="preserve">Motorină</t>
  </si>
  <si>
    <t xml:space="preserve">09134200-9 Motorină</t>
  </si>
  <si>
    <t xml:space="preserve">20.01.06 PIESE DE SCHIMB</t>
  </si>
  <si>
    <t xml:space="preserve">Piese şi accesorii pentru aparate de aer condiţionat</t>
  </si>
  <si>
    <t xml:space="preserve">42123000-7 Compresoare</t>
  </si>
  <si>
    <t xml:space="preserve">Aparat foto</t>
  </si>
  <si>
    <t xml:space="preserve">38651000-3 Aparate de fotografiat</t>
  </si>
  <si>
    <t xml:space="preserve">Soluţie dezgheţare parbriz</t>
  </si>
  <si>
    <t xml:space="preserve">24315000-5 Diverse produse chimice anorganice</t>
  </si>
  <si>
    <t xml:space="preserve">Filtre potabilizare apa</t>
  </si>
  <si>
    <t xml:space="preserve">42912330-4 Aparate de purificare a apei</t>
  </si>
  <si>
    <t xml:space="preserve">03.01.2014</t>
  </si>
  <si>
    <t xml:space="preserve">31.12.2014</t>
  </si>
  <si>
    <t xml:space="preserve">Piese de schimb mecanice, altele decât motoare și piese de motoare</t>
  </si>
  <si>
    <t xml:space="preserve">34320000-6 Piese de schimb mecanice, altele decât motoare şi piese de motoare
</t>
  </si>
  <si>
    <t xml:space="preserve">Soluţie dezgheţare broască uşă</t>
  </si>
  <si>
    <t xml:space="preserve">Soluţie spălare parbriz</t>
  </si>
  <si>
    <t xml:space="preserve">39831000-6 Preparate de spălare</t>
  </si>
  <si>
    <t xml:space="preserve">20.01.08  POŞTĂ, TELECOMUNICAŢII, RADIO, TV, INTERNET</t>
  </si>
  <si>
    <t xml:space="preserve">Servicii poştale</t>
  </si>
  <si>
    <t xml:space="preserve">64110000-0 Servicii poştale</t>
  </si>
  <si>
    <t xml:space="preserve">Servicii de curierat</t>
  </si>
  <si>
    <t xml:space="preserve">64120000-3 Servicii de curierat</t>
  </si>
  <si>
    <t xml:space="preserve">Servicii de telefonie publică</t>
  </si>
  <si>
    <t xml:space="preserve">64211000-8 Servicii de telefonie publică</t>
  </si>
  <si>
    <t xml:space="preserve">Servicii de telefonie mobilă</t>
  </si>
  <si>
    <t xml:space="preserve">64212000-5 Servicii de telefonie mobilă</t>
  </si>
  <si>
    <t xml:space="preserve">Servicii de radio şi televiziune prin cablu</t>
  </si>
  <si>
    <t xml:space="preserve">92200000-3 Servicii de radio şi de televiziune</t>
  </si>
  <si>
    <t xml:space="preserve">20.01.09  MATERIALE ŞI PRESTĂRI SERVICII CU CARACTER FUNCŢIONAL</t>
  </si>
  <si>
    <t xml:space="preserve">Servicii de traduceri</t>
  </si>
  <si>
    <t xml:space="preserve">79530000-8 Servicii de traducere</t>
  </si>
  <si>
    <t xml:space="preserve">01.01.2011</t>
  </si>
  <si>
    <t xml:space="preserve">31.12.2011</t>
  </si>
  <si>
    <t xml:space="preserve">modificari</t>
  </si>
  <si>
    <t xml:space="preserve">Carti, brosuri şi pliante tipărite</t>
  </si>
  <si>
    <t xml:space="preserve">22100000-1 Cărţi, broşuri şi pliante tipărite</t>
  </si>
  <si>
    <t xml:space="preserve">Fluxuri agenţie de ştiri</t>
  </si>
  <si>
    <t xml:space="preserve">92400000-5 Servicii de agenţii de presă</t>
  </si>
  <si>
    <t xml:space="preserve">Servicii monitorizare tip revista presei</t>
  </si>
  <si>
    <t xml:space="preserve">procedură proprie exceptată O.U.G. 34/2006</t>
  </si>
  <si>
    <t xml:space="preserve">Servicii de agenţii redacţionale</t>
  </si>
  <si>
    <t xml:space="preserve">923112211-3 Servicii de agenţii redacţionale</t>
  </si>
  <si>
    <t xml:space="preserve">Pachet complet presă scrisă zilnic</t>
  </si>
  <si>
    <t xml:space="preserve">22200000-2 Ziare, reviste specializate, periodice şi reviste</t>
  </si>
  <si>
    <t xml:space="preserve"> Servicii de curăţare a birourilor</t>
  </si>
  <si>
    <t xml:space="preserve">90910000-9 Servicii de curăţenie</t>
  </si>
  <si>
    <t xml:space="preserve">cerere de oferte</t>
  </si>
  <si>
    <t xml:space="preserve">Servicii de dezinsecţie şi dezinfecţie</t>
  </si>
  <si>
    <t xml:space="preserve"> 90921000-9 Servicii de dezinsecţie şi dezinfecţie</t>
  </si>
  <si>
    <t xml:space="preserve">Cumpărare directă</t>
  </si>
  <si>
    <t xml:space="preserve">Echipamente medicale, produse farmaceutice şi produse de îngrijire personală</t>
  </si>
  <si>
    <t xml:space="preserve">33000000-0 Echipamente medicale, produse farmaceutice şi produse de îngrijire personală</t>
  </si>
  <si>
    <t xml:space="preserve">Paşapoarte</t>
  </si>
  <si>
    <t xml:space="preserve">22451000-6 Paşapoarte</t>
  </si>
  <si>
    <t xml:space="preserve">Servicii de taxă de autostradă</t>
  </si>
  <si>
    <t xml:space="preserve">63712210-8 Servicii de taxă de autostradă</t>
  </si>
  <si>
    <t xml:space="preserve">20.01.30 ALTE BUNURI ŞI SERVICII PENTRU ÎNTREŢINERE ŞI FUNCŢIONARE</t>
  </si>
  <si>
    <t xml:space="preserve">Servicii furnizare informaţii legislative</t>
  </si>
  <si>
    <t xml:space="preserve">72319000-4 Servicii de furnizare de date</t>
  </si>
  <si>
    <t xml:space="preserve">Sisteme de avertizare incendiii</t>
  </si>
  <si>
    <t xml:space="preserve">31625200-5 Sisteme de alarmă de incendiu</t>
  </si>
  <si>
    <t xml:space="preserve">Servicii de reparare şi de intretinere a automobilelor</t>
  </si>
  <si>
    <t xml:space="preserve">50112000-3 Servicii de reparare şi întreţinere a automobilelor</t>
  </si>
  <si>
    <t xml:space="preserve">Cerere de Oferte </t>
  </si>
  <si>
    <t xml:space="preserve">Servicii de spălare a automobilelor şi servicii similare</t>
  </si>
  <si>
    <t xml:space="preserve">50112300-6 Servicii de spălare a automobilelor şi servicii similare</t>
  </si>
  <si>
    <t xml:space="preserve">Servicii de mentenanţă program informatic de contabilitate</t>
  </si>
  <si>
    <t xml:space="preserve">72261000-2 Servicii de asistenţă pentru software</t>
  </si>
  <si>
    <t xml:space="preserve"> Servicii de întreţinere si reparare a faxurilor, copiatoarelor si imprimantelor</t>
  </si>
  <si>
    <t xml:space="preserve">50314000-9 Servicii de reparare şi de întreţinere a faxurilor</t>
  </si>
  <si>
    <t xml:space="preserve">Servicii de întreţinere a ascensoarelor</t>
  </si>
  <si>
    <t xml:space="preserve">50750000-7 Servicii de întreţinere a ascensoarelor</t>
  </si>
  <si>
    <t xml:space="preserve">Servicii operator RSVTI</t>
  </si>
  <si>
    <t xml:space="preserve">Servicii taxare pentru inmatriculare autoturisme</t>
  </si>
  <si>
    <t xml:space="preserve">79941000-2 Servicii de taxare</t>
  </si>
  <si>
    <t xml:space="preserve">Piese de schimb ascensoare</t>
  </si>
  <si>
    <t xml:space="preserve">42419510-4 Piese pentru ascensoare</t>
  </si>
  <si>
    <t xml:space="preserve">Anunţuri Monitorul Oficial</t>
  </si>
  <si>
    <t xml:space="preserve">79341000-6 Servicii de publicitate</t>
  </si>
  <si>
    <t xml:space="preserve">Servicii întreţinere barieră</t>
  </si>
  <si>
    <t xml:space="preserve"> 50000000-5 Servicii de reparare şi întreţinere</t>
  </si>
  <si>
    <t xml:space="preserve">Servicii de încărcare a extinctoarelor</t>
  </si>
  <si>
    <t xml:space="preserve">24951230-6 Încarcatura pentru extinctoare de incendii </t>
  </si>
  <si>
    <t xml:space="preserve">Servicii de monitorizare video </t>
  </si>
  <si>
    <t xml:space="preserve">71700000-5 Servicii de monitorizare şi de control</t>
  </si>
  <si>
    <t xml:space="preserve">Becuri</t>
  </si>
  <si>
    <t xml:space="preserve">31531000-7 Becuri </t>
  </si>
  <si>
    <t xml:space="preserve">Victoria Popovici</t>
  </si>
  <si>
    <t xml:space="preserve">Neoane</t>
  </si>
  <si>
    <t xml:space="preserve">24111400-9 Neon</t>
  </si>
  <si>
    <t xml:space="preserve">Service aer conditionat</t>
  </si>
  <si>
    <t xml:space="preserve">50730000-1 Servicii de reparare și întreținere a grupurilor de refrigerare</t>
  </si>
  <si>
    <t xml:space="preserve">cerere oferte/acord cadru</t>
  </si>
  <si>
    <t xml:space="preserve">Robineţi, vane şi dispozitive similare,broaşte, chei şi balamale</t>
  </si>
  <si>
    <t xml:space="preserve">42130000-9 Robineţi, vane şi dispozitive similare</t>
  </si>
  <si>
    <t xml:space="preserve">Servicii de realizare studiu fezabilitate</t>
  </si>
  <si>
    <t xml:space="preserve">79314000-8 Studiu de fezabilitate</t>
  </si>
  <si>
    <t xml:space="preserve">Soft evidenta salarii</t>
  </si>
  <si>
    <t xml:space="preserve">48000000-8 Pachete software şi sisteme informatice</t>
  </si>
  <si>
    <t xml:space="preserve">20.02 REPARAŢII CURENTE</t>
  </si>
  <si>
    <t xml:space="preserve"> Lucrări de reparaţii instalatii sanitare</t>
  </si>
  <si>
    <t xml:space="preserve">45332400-7 Lucrări de isntalre de echipamente sanitare</t>
  </si>
  <si>
    <t xml:space="preserve">Lucrări de  renovare</t>
  </si>
  <si>
    <t xml:space="preserve">45453100-8 lucrari de renovare</t>
  </si>
  <si>
    <t xml:space="preserve">Cerere de Oferte</t>
  </si>
  <si>
    <t xml:space="preserve">20.05 BUNURI DE NATURA OBIECTELOR DE INVENTAR</t>
  </si>
  <si>
    <t xml:space="preserve">20.05.30 ALTE OBIECTE DE INVENTAR</t>
  </si>
  <si>
    <t xml:space="preserve">Instalaţii de climatizare</t>
  </si>
  <si>
    <t xml:space="preserve">39717200-3 Aparate de aer condiţionat</t>
  </si>
  <si>
    <t xml:space="preserve">Dozatoare pentru sistem de potabilizare a apei</t>
  </si>
  <si>
    <t xml:space="preserve">Ştampile</t>
  </si>
  <si>
    <t xml:space="preserve">30192153-8 Ştampile cu text</t>
  </si>
  <si>
    <t xml:space="preserve">20.06 DEPLASĂRI, DETAŞĂRI, TRANSFERĂRI</t>
  </si>
  <si>
    <t xml:space="preserve">20.06.01 DEPLASĂRI INTERNE, DETAŞĂRI, TRANSFERĂRI</t>
  </si>
  <si>
    <t xml:space="preserve">Servicii de cazare</t>
  </si>
  <si>
    <t xml:space="preserve">55110000-4 Servicii de cazare la hotel</t>
  </si>
  <si>
    <t xml:space="preserve">Excepţie de la prevederile O.UG. 34/2006</t>
  </si>
  <si>
    <t xml:space="preserve">Servicii de transport aerian intern</t>
  </si>
  <si>
    <t xml:space="preserve">60400000-2 Servicii de transport aerian
</t>
  </si>
  <si>
    <t xml:space="preserve">Licitaţie deschisă</t>
  </si>
  <si>
    <t xml:space="preserve">20.06.02 DEPLASĂRI EXTERNE</t>
  </si>
  <si>
    <t xml:space="preserve">Servicii de transport aerian pe bază de grafic</t>
  </si>
  <si>
    <t xml:space="preserve">60410000- 5 Servicii de transport aerian pe baza de grafic</t>
  </si>
  <si>
    <t xml:space="preserve">Alte servicii</t>
  </si>
  <si>
    <t xml:space="preserve">98300000-6 Servicii diverse</t>
  </si>
  <si>
    <t xml:space="preserve">Servicii de asigurare de sănătate</t>
  </si>
  <si>
    <t xml:space="preserve">66512200-4 Servicii de asigurare de sănătate</t>
  </si>
  <si>
    <t xml:space="preserve">20.11 CĂRŢI, PUBLICAŢII ŞI MATERIALE DOCUMENTARE</t>
  </si>
  <si>
    <t xml:space="preserve">Cărţi tipărite</t>
  </si>
  <si>
    <t xml:space="preserve">22110000-4 Cărţi tipărite</t>
  </si>
  <si>
    <t xml:space="preserve">Dicţionare</t>
  </si>
  <si>
    <t xml:space="preserve">22114100-3 Dicţionare</t>
  </si>
  <si>
    <t xml:space="preserve">20.12 CONSULTANŢĂ ŞI EXPERTIZĂ</t>
  </si>
  <si>
    <t xml:space="preserve">Consultanţă juridică</t>
  </si>
  <si>
    <t xml:space="preserve">79111000-8 Servicii de consultanţă juridică şi reprezentare</t>
  </si>
  <si>
    <t xml:space="preserve">Procedură proprie exceptată O.U.G. 34/2006</t>
  </si>
  <si>
    <t xml:space="preserve">20.13 PREGATIRE PROFESIONALĂ</t>
  </si>
  <si>
    <t xml:space="preserve">Servicii de perfecţionare a personalului</t>
  </si>
  <si>
    <t xml:space="preserve">80000000-4 Servicii de învăţământ şi formare profesională</t>
  </si>
  <si>
    <t xml:space="preserve">Servicii de învăţământ special</t>
  </si>
  <si>
    <t xml:space="preserve">80340000-9 Servicii de învăţământ special</t>
  </si>
  <si>
    <t xml:space="preserve">20.14 PROTECŢIA MUNCII</t>
  </si>
  <si>
    <t xml:space="preserve">Servicii de medicina muncii</t>
  </si>
  <si>
    <t xml:space="preserve">85147000-1 Servicii de medicina muncii</t>
  </si>
  <si>
    <t xml:space="preserve">20.16 STUDII ŞI CERCETĂRI</t>
  </si>
  <si>
    <t xml:space="preserve">20.24 COMISIOANE </t>
  </si>
  <si>
    <t xml:space="preserve">20.25 CHELTUIELI JUDUCIARE</t>
  </si>
  <si>
    <t xml:space="preserve">20.30 ALTE CHELTUIELI</t>
  </si>
  <si>
    <t xml:space="preserve">20.30.02 PROTOCOL SI REPREZENTARE</t>
  </si>
  <si>
    <t xml:space="preserve">Servicii de protocol</t>
  </si>
  <si>
    <t xml:space="preserve">98390000-3 alte servicii</t>
  </si>
  <si>
    <t xml:space="preserve">20.30.02.01 PROTOCOL ŞI REPREZENTARE-INVITAȚI</t>
  </si>
  <si>
    <t xml:space="preserve">20.30.03 PRIME DE ASIGURARE NON-VITA</t>
  </si>
  <si>
    <t xml:space="preserve">Servicii de asigurare a autovehiculelor</t>
  </si>
  <si>
    <t xml:space="preserve">66514110-0 Servicii de asigurare a autovehiculelor</t>
  </si>
  <si>
    <t xml:space="preserve">Servicii de răspundere civilă auto</t>
  </si>
  <si>
    <t xml:space="preserve">66516100-1 Servicii de asigurare de răspundere civilă auto</t>
  </si>
  <si>
    <t xml:space="preserve">Cumpărare directă online</t>
  </si>
  <si>
    <t xml:space="preserve">20.30.04 CHIRII</t>
  </si>
  <si>
    <t xml:space="preserve">Servicii închiriere/chirii</t>
  </si>
  <si>
    <t xml:space="preserve">70310000-7 Servicii de închiriere sau de vânzare de imobile</t>
  </si>
  <si>
    <t xml:space="preserve">Cerere de ofertă</t>
  </si>
  <si>
    <t xml:space="preserve">20.30.07 FONDUL CONDUCĂTORULUI INSTITUȚIEI PUBLICE</t>
  </si>
  <si>
    <t xml:space="preserve">20.30.09 EXECUȚIA SILITĂ A CREANȚELOR BUGETARE</t>
  </si>
  <si>
    <t xml:space="preserve">20.30.30 ALTE CHELTUIELI CU BUNURI ȘI SERVICII</t>
  </si>
  <si>
    <t xml:space="preserve">Servicii de depozitare si de recuperare</t>
  </si>
  <si>
    <t xml:space="preserve"> 63121000-3 Servicii de depozitare si de recuperare</t>
  </si>
  <si>
    <t xml:space="preserve">Cutii de arhivare din carton reciclabil</t>
  </si>
  <si>
    <t xml:space="preserve">44421780-8 -  Cutii pentru documente</t>
  </si>
  <si>
    <t xml:space="preserve">Servicii de arhivare electronica </t>
  </si>
  <si>
    <t xml:space="preserve">79995100-6 servicii de arhivare</t>
  </si>
  <si>
    <t xml:space="preserve">Servicii în domeniul situațiilor de urgență (PSI și protecție civilă) și în domeniul sănătății și securitîții în muncă)</t>
  </si>
  <si>
    <t xml:space="preserve">71317000-3 Servicii de consultanță în protecția contra riscurilor și controlul riscurilor</t>
  </si>
  <si>
    <t xml:space="preserve">Materiale necesare situatiilor de urgenta</t>
  </si>
  <si>
    <t xml:space="preserve">44480000-8 - diverse echipamente de protectie impotriva incendiilor</t>
  </si>
  <si>
    <t xml:space="preserve">Cheltuieli juridice</t>
  </si>
  <si>
    <t xml:space="preserve">66513100-0 servicii de asigurare pentru cheltuieli juridice</t>
  </si>
  <si>
    <t xml:space="preserve">Servicii realizare sistem control acces</t>
  </si>
  <si>
    <t xml:space="preserve"> CPV 72262000-9 </t>
  </si>
  <si>
    <t xml:space="preserve">Servicii de gestionare spaţiu sediul Libertății</t>
  </si>
  <si>
    <t xml:space="preserve">79993000-1 Servicii de gestionare imobile si instalaţii</t>
  </si>
  <si>
    <t xml:space="preserve">Servicii de interpretariat</t>
  </si>
  <si>
    <t xml:space="preserve">79540000-1 servicii de interpretariat</t>
  </si>
  <si>
    <t xml:space="preserve">Cumpărare directă </t>
  </si>
  <si>
    <t xml:space="preserve">10.01.2012</t>
  </si>
  <si>
    <t xml:space="preserve">31.12.2012</t>
  </si>
  <si>
    <t xml:space="preserve">Servicii de întreținere mașina de francat</t>
  </si>
  <si>
    <t xml:space="preserve">Servicii de determinare consum combustibil pentru autovehiculele MMSC</t>
  </si>
  <si>
    <t xml:space="preserve">50111110-0 Servicii de asistenţă pentru parcurile de vehicule</t>
  </si>
  <si>
    <t xml:space="preserve">Servicii de certificare pentru semnatură electronică</t>
  </si>
  <si>
    <t xml:space="preserve">72416000-9 Furnizori de servicii de aplicaţii</t>
  </si>
  <si>
    <t xml:space="preserve">Servicii externalizate informaţii clasificate</t>
  </si>
  <si>
    <t xml:space="preserve"> 98390000-3 Alte servicii</t>
  </si>
  <si>
    <t xml:space="preserve">Servicii VIP - Sala protocol aeroport</t>
  </si>
  <si>
    <t xml:space="preserve">Servicii de telecomunicaţii speciale </t>
  </si>
  <si>
    <t xml:space="preserve">64200000-8 Servicii de teleconunicaţii</t>
  </si>
  <si>
    <t xml:space="preserve">Protocol </t>
  </si>
  <si>
    <t xml:space="preserve">Total bunuri şi servicii </t>
  </si>
  <si>
    <t xml:space="preserve">71</t>
  </si>
  <si>
    <t xml:space="preserve">Total cheltuieli de capital</t>
  </si>
  <si>
    <t xml:space="preserve">    Servicii de organizare de evenimente culturale</t>
  </si>
  <si>
    <t xml:space="preserve">Direcţia Generală Achiţii Publice şi Administrativ</t>
  </si>
  <si>
    <t xml:space="preserve">Direcţia Generală Economico Financiară</t>
  </si>
  <si>
    <t xml:space="preserve">Direcţia Generală Economică şi Financiară</t>
  </si>
  <si>
    <t xml:space="preserve">Director General</t>
  </si>
  <si>
    <t xml:space="preserve">Carmen ȚINTĂ</t>
  </si>
  <si>
    <t xml:space="preserve">Speranţa MUNTEANU</t>
  </si>
  <si>
    <t xml:space="preserve">Nr.                             /DGAPA/</t>
  </si>
  <si>
    <t xml:space="preserve">  Aprob</t>
  </si>
  <si>
    <t xml:space="preserve">MINISTRU</t>
  </si>
  <si>
    <t xml:space="preserve">Avizat,</t>
  </si>
  <si>
    <t xml:space="preserve">Secretar Gen</t>
  </si>
  <si>
    <t xml:space="preserve">               SECRETAR GENERAL</t>
  </si>
  <si>
    <t xml:space="preserve">Secretar General Adjunct</t>
  </si>
  <si>
    <t xml:space="preserve">                                                  Mircea POPA</t>
  </si>
  <si>
    <t xml:space="preserve">Dragoș Ionuț BĂNESCU</t>
  </si>
  <si>
    <t xml:space="preserve">Cumpărare directă- SEAP</t>
  </si>
  <si>
    <t xml:space="preserve">Copertă plastifiată</t>
  </si>
  <si>
    <t xml:space="preserve">22852100-8 Coperţi de dosar</t>
  </si>
  <si>
    <t xml:space="preserve">Mape carton plastifiată cu elastic</t>
  </si>
  <si>
    <t xml:space="preserve">30199500-5 Bibliorafturi, mape de corespondenţă, clasoare şi articole similare</t>
  </si>
  <si>
    <t xml:space="preserve">Mape pentru sortare cu 12 separatoare</t>
  </si>
  <si>
    <t xml:space="preserve">Mape pentru sortare cu 7 separatoare</t>
  </si>
  <si>
    <t xml:space="preserve">Mape pentru semnături</t>
  </si>
  <si>
    <t xml:space="preserve">Mape cu antetul ministerului</t>
  </si>
  <si>
    <t xml:space="preserve">Bloc notes cu spirală dublă A4</t>
  </si>
  <si>
    <t xml:space="preserve">22816100-4 Blocnotesuri</t>
  </si>
  <si>
    <t xml:space="preserve">Cub hârtie cu suport</t>
  </si>
  <si>
    <t xml:space="preserve">Notes autoadeziv Post-it </t>
  </si>
  <si>
    <t xml:space="preserve">Notes autoadeziv Post-it 38X51 mm</t>
  </si>
  <si>
    <t xml:space="preserve">Notes autoadeziv Post-it 75X75 mm</t>
  </si>
  <si>
    <t xml:space="preserve">22816100-4Blocnotesuri</t>
  </si>
  <si>
    <t xml:space="preserve">Lipici lichid</t>
  </si>
  <si>
    <t xml:space="preserve"> 24911200-5 Adezivi</t>
  </si>
  <si>
    <t xml:space="preserve">Lipici solid</t>
  </si>
  <si>
    <t xml:space="preserve"> Caiete mecanice A4</t>
  </si>
  <si>
    <t xml:space="preserve"> 22830000-7 Caiete de exercitii</t>
  </si>
  <si>
    <t xml:space="preserve">Dosare albe, simple, carton</t>
  </si>
  <si>
    <t xml:space="preserve">22852000-7 Dosare</t>
  </si>
  <si>
    <t xml:space="preserve">Dosare carton pt încopciat</t>
  </si>
  <si>
    <t xml:space="preserve">Dosare plastic cu şină si perforatii</t>
  </si>
  <si>
    <t xml:space="preserve">Dosare plic</t>
  </si>
  <si>
    <t xml:space="preserve"> Plicuri personalizate A4</t>
  </si>
  <si>
    <t xml:space="preserve">30199710-0 Plicuri imprimate</t>
  </si>
  <si>
    <t xml:space="preserve">Plicuri C4, dimensiune 229x324 mm, greutate 90g/mp, cu bandă siliconată</t>
  </si>
  <si>
    <t xml:space="preserve">30199230-1 Plicuri</t>
  </si>
  <si>
    <t xml:space="preserve">Plicuri C5, dimensiune 162x229 mm, greutate 90g/mp, cu bandă siliconată</t>
  </si>
  <si>
    <t xml:space="preserve">Plicuri C6, dimensiune 114x162 mm, greutate 80g/mp, cu bandă siliconată</t>
  </si>
  <si>
    <t xml:space="preserve">Plicuri cu burduf, dimensiune 229x324x40 mm, greutate 130g/mp, cu bandă siliconată</t>
  </si>
  <si>
    <t xml:space="preserve">Etichete autoadezive</t>
  </si>
  <si>
    <t xml:space="preserve">30199760-5 Etichete</t>
  </si>
  <si>
    <t xml:space="preserve">Fişe individuale de instructaj protecţia  muncii</t>
  </si>
  <si>
    <t xml:space="preserve">Cumpărare directă-</t>
  </si>
  <si>
    <t xml:space="preserve">Registru intrare-ieşire corespondenţă A4, C100, FV</t>
  </si>
  <si>
    <t xml:space="preserve">Cumpărare directă- </t>
  </si>
  <si>
    <t xml:space="preserve">Repertoar 100 file dictando economice</t>
  </si>
  <si>
    <t xml:space="preserve">22830000-7 Caiete de exerciţii</t>
  </si>
  <si>
    <t xml:space="preserve">Caiet studentesc dictando 80 file, spiră simplă</t>
  </si>
  <si>
    <t xml:space="preserve">Caiet studentesc matematica 80 file, spiră simplă</t>
  </si>
  <si>
    <t xml:space="preserve">Patroane cerneală albastră</t>
  </si>
  <si>
    <t xml:space="preserve">22600000-6 Cerneala</t>
  </si>
  <si>
    <t xml:space="preserve">Bandă adezivă scotch </t>
  </si>
  <si>
    <t xml:space="preserve">44424200-0 Bandă adezivă</t>
  </si>
  <si>
    <t xml:space="preserve">Bandă adezivă scotch 5 cm lăţime</t>
  </si>
  <si>
    <t xml:space="preserve">Fluid corector</t>
  </si>
  <si>
    <t xml:space="preserve">30192920-6 Lichid corector</t>
  </si>
  <si>
    <t xml:space="preserve"> Diverse articole din plastic</t>
  </si>
  <si>
    <t xml:space="preserve">  19520000-7 produse din plastic</t>
  </si>
  <si>
    <t xml:space="preserve">Bandă adezivă</t>
  </si>
  <si>
    <t xml:space="preserve">Copertă plastic</t>
  </si>
  <si>
    <t xml:space="preserve">19520000-7 Produse din plastic</t>
  </si>
  <si>
    <t xml:space="preserve">Coşuri de gunoi din plastic</t>
  </si>
  <si>
    <t xml:space="preserve">Tăviţe suport documente (tăviţe suprapozabile)</t>
  </si>
  <si>
    <t xml:space="preserve">30193200-0 Tăviţe sau organizatoare de birou</t>
  </si>
  <si>
    <t xml:space="preserve">Bibliorafturi</t>
  </si>
  <si>
    <t xml:space="preserve">30197210-1 Bibliorafturi</t>
  </si>
  <si>
    <t xml:space="preserve">Cerere de ofertă online</t>
  </si>
  <si>
    <t xml:space="preserve">Agrafe</t>
  </si>
  <si>
    <t xml:space="preserve">30197220-4 Agrafe de birou</t>
  </si>
  <si>
    <t xml:space="preserve">Agrafe medii</t>
  </si>
  <si>
    <t xml:space="preserve">Agrafe mici</t>
  </si>
  <si>
    <t xml:space="preserve">Clipsuri metalice hârtie </t>
  </si>
  <si>
    <t xml:space="preserve">Clipsuri metalice hârtie, 41mm</t>
  </si>
  <si>
    <t xml:space="preserve">Rigle</t>
  </si>
  <si>
    <t xml:space="preserve">39292500-0 Rigle</t>
  </si>
  <si>
    <t xml:space="preserve">Capse</t>
  </si>
  <si>
    <t xml:space="preserve">30197110-0 Capse</t>
  </si>
  <si>
    <t xml:space="preserve">Capse 24/6</t>
  </si>
  <si>
    <t xml:space="preserve">Pioneze</t>
  </si>
  <si>
    <t xml:space="preserve">30197100-7 Pioneze, capse, tinte</t>
  </si>
  <si>
    <t xml:space="preserve">Cabluri electrice</t>
  </si>
  <si>
    <t xml:space="preserve"> 31320000-5 Cabluri de distribuţie a curentului electric</t>
  </si>
  <si>
    <t xml:space="preserve">File protecţie documente cu perforaţii pentru îndosariere, format A4, portret, deschidere sus, set de 100 buc.</t>
  </si>
  <si>
    <t xml:space="preserve">Cutter mare </t>
  </si>
  <si>
    <t xml:space="preserve">39241000-3 Cuţite şi foarfece</t>
  </si>
  <si>
    <t xml:space="preserve">Cutter mic</t>
  </si>
  <si>
    <t xml:space="preserve">Foarfece</t>
  </si>
  <si>
    <t xml:space="preserve">Capsator  volum mare</t>
  </si>
  <si>
    <t xml:space="preserve">30197320-5 Capsatoare</t>
  </si>
  <si>
    <t xml:space="preserve">Capsator (capse 23/10)</t>
  </si>
  <si>
    <t xml:space="preserve">Capsator (capse 24/6), fabricat din metal, capacitate de capsare 30 coli</t>
  </si>
  <si>
    <t xml:space="preserve">Decapsator </t>
  </si>
  <si>
    <t xml:space="preserve">30197321-2 Decapsatoare</t>
  </si>
  <si>
    <t xml:space="preserve">Suport de birou pentru instrumente de scris, din plastic culori diferite, 6 compartimente de diferite dimensiuni</t>
  </si>
  <si>
    <t xml:space="preserve">30192134-9 Suporturi de creioane</t>
  </si>
  <si>
    <t xml:space="preserve">Suport cărţi de vizită</t>
  </si>
  <si>
    <t xml:space="preserve">30199731-3 Suporturi de cărţi de vizită</t>
  </si>
  <si>
    <t xml:space="preserve">Perforator </t>
  </si>
  <si>
    <t xml:space="preserve">30197330-8 Perforatoare</t>
  </si>
  <si>
    <t xml:space="preserve">Perforator metalic</t>
  </si>
  <si>
    <t xml:space="preserve">Perforator RAPESCO, 65 pagini</t>
  </si>
  <si>
    <t xml:space="preserve">Cerneală  pentru imprimante</t>
  </si>
  <si>
    <t xml:space="preserve">30192112-9 Cerneală pentru imprimante</t>
  </si>
  <si>
    <t xml:space="preserve">Toner pentru fotocopiatoare</t>
  </si>
  <si>
    <t xml:space="preserve">30125120-8 Toner pentru fotocopiatoare</t>
  </si>
  <si>
    <t xml:space="preserve">22800000-8Registre, registre contabile, clasoare, formulare şi alte articole imprimate de papetărie din hârtie sau din
carton</t>
  </si>
  <si>
    <t xml:space="preserve">Pixuri</t>
  </si>
  <si>
    <t xml:space="preserve">30192121-5 Pixuri</t>
  </si>
  <si>
    <t xml:space="preserve">Marker universal negru permanent</t>
  </si>
  <si>
    <t xml:space="preserve">30192125-3 Carioca permanente</t>
  </si>
  <si>
    <t xml:space="preserve">Marker CD -Writer</t>
  </si>
  <si>
    <t xml:space="preserve">Marker pentru tablă</t>
  </si>
  <si>
    <t xml:space="preserve">Text marker -  set 4 culori</t>
  </si>
  <si>
    <t xml:space="preserve">Marker permanent </t>
  </si>
  <si>
    <t xml:space="preserve">Creioane</t>
  </si>
  <si>
    <t xml:space="preserve">30192130-1 Creioane</t>
  </si>
  <si>
    <t xml:space="preserve">Creion mecanic, 0.7/0.9 mm </t>
  </si>
  <si>
    <t xml:space="preserve">30192126-0 Creioane mecanice</t>
  </si>
  <si>
    <t xml:space="preserve">Mine creion mecanic 0.7/0.9 mm</t>
  </si>
  <si>
    <t xml:space="preserve">30192132-5 Mine de rezervă pentru creioane</t>
  </si>
  <si>
    <t xml:space="preserve">Suport documente vertical</t>
  </si>
  <si>
    <t xml:space="preserve">30193900-7 Suporturi verticale pentru hârtii</t>
  </si>
  <si>
    <t xml:space="preserve">Florica Băiţan</t>
  </si>
  <si>
    <t xml:space="preserve">CD inscriptibil</t>
  </si>
  <si>
    <t xml:space="preserve">30234300-1 Compact-discuri (CD-uri)</t>
  </si>
  <si>
    <t xml:space="preserve">Dischete, cutii de 10 buc</t>
  </si>
  <si>
    <t xml:space="preserve">30237320-8 Dischete</t>
  </si>
  <si>
    <t xml:space="preserve">DVD -R, 16X4.7 carcasa slim Imation</t>
  </si>
  <si>
    <t xml:space="preserve">30234400-2 Discuri digitale polivalente (DVD-uri)</t>
  </si>
  <si>
    <t xml:space="preserve">Hartie A4 pentru copiator si imprimanta laser sau inkjet, format A4, 210x297 mm, gramaj 80g/mp</t>
  </si>
  <si>
    <t xml:space="preserve">30197642-8Hârtie pentru fotocopiatoare şi xerografică</t>
  </si>
  <si>
    <t xml:space="preserve">Hârtie filipchart 100x65 cm, 50 coli/bloc</t>
  </si>
  <si>
    <t xml:space="preserve">30197621-5 Bloc de hârtie pentru flipchart</t>
  </si>
  <si>
    <t xml:space="preserve">Indicatoare pagina auto-adezive</t>
  </si>
  <si>
    <t xml:space="preserve">22816300-6 Post-it</t>
  </si>
  <si>
    <t xml:space="preserve">Calculator electronic</t>
  </si>
  <si>
    <t xml:space="preserve">30141200-1 Calculatoare de birou</t>
  </si>
  <si>
    <t xml:space="preserve">Mihaela Clăpan</t>
  </si>
  <si>
    <t xml:space="preserve">Separatoare </t>
  </si>
  <si>
    <t xml:space="preserve">30199600-6 Separatoare pentru papetarie</t>
  </si>
  <si>
    <t xml:space="preserve">Piese şi accesorii pentru masini de calcul</t>
  </si>
  <si>
    <t xml:space="preserve">30145000-7Piese şi accesorii pentru masini de calcul</t>
  </si>
  <si>
    <t xml:space="preserve">Articole de papetărie şi alte articole de hârtie</t>
  </si>
  <si>
    <t xml:space="preserve">30199000-0 Articole de papetărie şi alte articole de hârtie</t>
  </si>
  <si>
    <t xml:space="preserve">Protocol între instituții</t>
  </si>
  <si>
    <t xml:space="preserve">Acord cadru - reluarea competiţiei</t>
  </si>
  <si>
    <t xml:space="preserve"> Parfumuri şi deodorizante de interior</t>
  </si>
  <si>
    <t xml:space="preserve">39811000-0 Parfumuri şi deodorizante de interior</t>
  </si>
  <si>
    <t xml:space="preserve">Servicii de întreţinere a reţelei telefonice</t>
  </si>
  <si>
    <t xml:space="preserve">50334110-9 Servicii de întreţinere a reţelei telefonice</t>
  </si>
  <si>
    <t xml:space="preserve"> Servicii de întreţinere a faxurilor</t>
  </si>
  <si>
    <t xml:space="preserve">Servicii de reparare şi întreţinere a copiatoarelor şi imprimantelor</t>
  </si>
  <si>
    <t xml:space="preserve">50313200-4 Servicii de întreţinere a fotocopiatoarelor</t>
  </si>
  <si>
    <t xml:space="preserve">Servicii de întreţinere preventivă aer condiţionat</t>
  </si>
  <si>
    <t xml:space="preserve">50730000-1  Servicii de reparare şi de întreţinere a grupurilor de refrigerare</t>
  </si>
  <si>
    <t xml:space="preserve">Servicii intretinere usi automate </t>
  </si>
  <si>
    <t xml:space="preserve">50800000-3 Diverse servicii de întreţinere şi de reparare</t>
  </si>
  <si>
    <t xml:space="preserve">Determinări RAR</t>
  </si>
  <si>
    <t xml:space="preserve">Servicii de arhivare</t>
  </si>
  <si>
    <t xml:space="preserve">79995100-6 Servicii de arhivare</t>
  </si>
  <si>
    <t xml:space="preserve">Servicii de arhivare (arhivare electronica)</t>
  </si>
  <si>
    <t xml:space="preserve">03.01.2015</t>
  </si>
  <si>
    <t xml:space="preserve">31.12.2015</t>
  </si>
  <si>
    <t xml:space="preserve">Servicii de reparare şi întreţinere a computerelor</t>
  </si>
  <si>
    <t xml:space="preserve">50323000-5 Servicii de reparare şi întreţinere a perifericelor informatice</t>
  </si>
  <si>
    <t xml:space="preserve">Servicii pentru sisteme şi asistenţă prinvind registratura MMP</t>
  </si>
  <si>
    <t xml:space="preserve">7225000-2 Servicii pentru sisteme şi asistenţă</t>
  </si>
  <si>
    <t xml:space="preserve"> Servicii de tipărire de cărţi de vizită</t>
  </si>
  <si>
    <t xml:space="preserve">30199730-6 Cărţi de vizită</t>
  </si>
  <si>
    <t xml:space="preserve">Broaşte, chei şi balamale</t>
  </si>
  <si>
    <t xml:space="preserve">44520000-1 Broaşte, chei şi balamale</t>
  </si>
  <si>
    <t xml:space="preserve">Robineţi, vane şi dispozitive similare</t>
  </si>
  <si>
    <t xml:space="preserve">Management şi mentenanţă web-site MMP </t>
  </si>
  <si>
    <t xml:space="preserve">72212224-5 Servicii de dezvoltare de software pentru editare de pagini web
</t>
  </si>
  <si>
    <t xml:space="preserve">Servicii reparații instalații sanitare</t>
  </si>
  <si>
    <t xml:space="preserve">Cerere ofertă</t>
  </si>
  <si>
    <t xml:space="preserve"> Lucrări de reparaţii generale </t>
  </si>
  <si>
    <t xml:space="preserve">45453000-7 Lucrări de reparaţii generale şi de renovare</t>
  </si>
  <si>
    <t xml:space="preserve">45453100-8 Lucrări de renovare</t>
  </si>
  <si>
    <t xml:space="preserve">Frigidere</t>
  </si>
  <si>
    <t xml:space="preserve">39711130-9 Frigidere</t>
  </si>
  <si>
    <t xml:space="preserve">Cuptoare cu microunde</t>
  </si>
  <si>
    <t xml:space="preserve">39711362-4 Cuptoare cu microunde</t>
  </si>
  <si>
    <t xml:space="preserve">Lămpi electrice</t>
  </si>
  <si>
    <t xml:space="preserve">31521300-7 Lămpi electrice portabile</t>
  </si>
  <si>
    <t xml:space="preserve">Piese şi accesorii pt. computere</t>
  </si>
  <si>
    <t xml:space="preserve">30237000-9 Piese şi accesorii pt computere</t>
  </si>
  <si>
    <t xml:space="preserve"> Faxuri</t>
  </si>
  <si>
    <t xml:space="preserve">32581200-1 Aparate fax</t>
  </si>
  <si>
    <t xml:space="preserve"> Scannere </t>
  </si>
  <si>
    <t xml:space="preserve">38520000-6 Scanere</t>
  </si>
  <si>
    <t xml:space="preserve">Videoproiectoare</t>
  </si>
  <si>
    <t xml:space="preserve">38652120-7 Videoproiectoare</t>
  </si>
  <si>
    <t xml:space="preserve">Umbrele</t>
  </si>
  <si>
    <t xml:space="preserve">39295200-8 Umbrele de ploaie</t>
  </si>
  <si>
    <t xml:space="preserve">Ecran proiecţie + telecomandă + kit montaj perete - </t>
  </si>
  <si>
    <t xml:space="preserve">38653400-1 Ecrane pentru proiecţii</t>
  </si>
  <si>
    <t xml:space="preserve">Sigilii</t>
  </si>
  <si>
    <t xml:space="preserve"> 35121500-3 Sigilii</t>
  </si>
  <si>
    <t xml:space="preserve">Cabluri audio-video, mufe</t>
  </si>
  <si>
    <t xml:space="preserve">32520000-4Cabluri si echipament  de telecomunicatii</t>
  </si>
  <si>
    <t xml:space="preserve">Transformator de alimentare</t>
  </si>
  <si>
    <t xml:space="preserve">31174000-6 Transformatoare de alimentare</t>
  </si>
  <si>
    <t xml:space="preserve">Masini filetat</t>
  </si>
  <si>
    <t xml:space="preserve">42622000-2 Masini de filetat sau găurit</t>
  </si>
  <si>
    <t xml:space="preserve">Scule, lacăte, chei, balamale, dispozitive de fixare, lanţuri şi resorturi</t>
  </si>
  <si>
    <t xml:space="preserve">44500000-5 Scule, lacăte, chei, balamale, dispozitive de fixare, lanţuri şi resorturi</t>
  </si>
  <si>
    <t xml:space="preserve">20.06.01.01 DEPLASĂRI INTERNE, DETAŞĂRI, TRANSFERĂRI, CAZARE, TRANSPORT</t>
  </si>
  <si>
    <t xml:space="preserve">20.06.02 DEPLASĂRI ÎN STRĂINĂTATE</t>
  </si>
  <si>
    <t xml:space="preserve">20.06.02.01 DEPLASĂRI ÎN STRĂINĂTATE, CAZARE</t>
  </si>
  <si>
    <t xml:space="preserve">20.06.02.02 DEPLASĂRI ÎN STRĂINĂTATE, TRANSPORT</t>
  </si>
  <si>
    <t xml:space="preserve">20.06.02.03 DEPLASĂRI ÎN STRĂINĂTATE, ALTE CHELTUIELI</t>
  </si>
  <si>
    <t xml:space="preserve">20.06.02.04 DEPLASĂRI ÎN STRĂINĂTATE, ASIGURĂRI MEDICALE</t>
  </si>
  <si>
    <t xml:space="preserve">Consultanţă tehnico-economică - PETROM</t>
  </si>
  <si>
    <t xml:space="preserve"> 71621000-7 Servicii de analiză sau consultanţă tehnică
</t>
  </si>
  <si>
    <t xml:space="preserve">Servicii consultanta privind sistemele informatice si servicii consultanta tehnica</t>
  </si>
  <si>
    <t xml:space="preserve">72220000-3 Servicii consultanta privind sistemele informatice si servicii consultanta tehnica</t>
  </si>
  <si>
    <t xml:space="preserve">Servicii consultanţă tehnică  </t>
  </si>
  <si>
    <t xml:space="preserve">   90713000-8 Servicii de consultanţă în probleme de mediu</t>
  </si>
  <si>
    <t xml:space="preserve">    Servicii de analiză sau consultanţă tehnică</t>
  </si>
  <si>
    <t xml:space="preserve">20.30.01 RECLAMA ŞI PUBLICITATE</t>
  </si>
  <si>
    <t xml:space="preserve">Servicii de publicitate</t>
  </si>
  <si>
    <t xml:space="preserve">79340000-9 Servicii de publicitate şi de comercializare</t>
  </si>
  <si>
    <t xml:space="preserve">Aranjamente florale</t>
  </si>
  <si>
    <t xml:space="preserve">03121210-0 Aranjamente florale</t>
  </si>
  <si>
    <t xml:space="preserve">Fructe tropicale</t>
  </si>
  <si>
    <t xml:space="preserve">03222110-7 Fructe tropicale</t>
  </si>
  <si>
    <t xml:space="preserve">Sucuri de fructe</t>
  </si>
  <si>
    <t xml:space="preserve">15321000-4 Sucuri de fructe</t>
  </si>
  <si>
    <t xml:space="preserve">Lapte pasteurizat</t>
  </si>
  <si>
    <t xml:space="preserve">15511100-4 Lapte pasteurizat</t>
  </si>
  <si>
    <t xml:space="preserve">Zahar</t>
  </si>
  <si>
    <t xml:space="preserve">15831000-2 Zahar</t>
  </si>
  <si>
    <t xml:space="preserve">Cafea</t>
  </si>
  <si>
    <t xml:space="preserve">15861000-1 Cafea</t>
  </si>
  <si>
    <t xml:space="preserve">Apa minerala plata</t>
  </si>
  <si>
    <t xml:space="preserve">15981100-9 Apă minerală plată</t>
  </si>
  <si>
    <t xml:space="preserve">Apa minerala carbogazoasa</t>
  </si>
  <si>
    <t xml:space="preserve">15981200-0 Apă minerală carbogazoasă</t>
  </si>
  <si>
    <t xml:space="preserve">Şerveţele de masă din hârtie</t>
  </si>
  <si>
    <t xml:space="preserve">39513200-3 Şerveţele de masă</t>
  </si>
  <si>
    <t xml:space="preserve">Felicitări</t>
  </si>
  <si>
    <t xml:space="preserve">22320000-9 Felicitări</t>
  </si>
  <si>
    <t xml:space="preserve">Servicii de traducere</t>
  </si>
  <si>
    <t xml:space="preserve">Servicii cadastrale</t>
  </si>
  <si>
    <t xml:space="preserve">71354300-7 Servicii de cadastru</t>
  </si>
  <si>
    <t xml:space="preserve">Servicii de închiriere/Chirii spații MMP</t>
  </si>
  <si>
    <t xml:space="preserve">Servicii de asigurări sociale obligatorii</t>
  </si>
  <si>
    <t xml:space="preserve">75300000-9 Servicii de asigurări sociale obligatorii</t>
  </si>
  <si>
    <t xml:space="preserve">Excepție de la OUG 34/2006</t>
  </si>
  <si>
    <t xml:space="preserve">66513100-0 Servicii de asigurare pentru cheltuieli juridice</t>
  </si>
  <si>
    <t xml:space="preserve">Servicii publicare anunţuri în JOUE</t>
  </si>
  <si>
    <t xml:space="preserve">Marilean Tuță</t>
  </si>
  <si>
    <t xml:space="preserve">Servicii program registratura</t>
  </si>
  <si>
    <t xml:space="preserve">72200000-0 Servicii de programare si consultanță software</t>
  </si>
  <si>
    <t xml:space="preserve">Servicii de gestionare a salariilor MMP</t>
  </si>
  <si>
    <t xml:space="preserve">79211110-0 Servicii de gestionare a salariilor</t>
  </si>
  <si>
    <t xml:space="preserve">Servicii de proiectare grafică</t>
  </si>
  <si>
    <t xml:space="preserve">79822500-7 Servicii de proiectare grafica</t>
  </si>
  <si>
    <t xml:space="preserve">71.01.02 MAŞINI ECHIPAMENTE ŞI MIJLOACE DE TRANSPORT</t>
  </si>
  <si>
    <t xml:space="preserve">Imprimante laser</t>
  </si>
  <si>
    <t xml:space="preserve">30232110-8 Imprimante laser</t>
  </si>
  <si>
    <t xml:space="preserve">Cerere de Oferte procedură offline</t>
  </si>
  <si>
    <t xml:space="preserve">71.01.03 MOBILIER, APARATURĂ BIROTICĂ ŞI ALTE ACTIVE CORPORALE</t>
  </si>
  <si>
    <t xml:space="preserve">Barieră</t>
  </si>
  <si>
    <t xml:space="preserve">34928300-1 Barieră de siguranţă</t>
  </si>
  <si>
    <t xml:space="preserve">Centrală telefonică</t>
  </si>
  <si>
    <t xml:space="preserve">32552310-3 Centrale telefonice digitale</t>
  </si>
  <si>
    <t xml:space="preserve">Echipamente sonorizare sala de consiliu</t>
  </si>
  <si>
    <t xml:space="preserve">32342410-9 Echipamente de sonorizare</t>
  </si>
  <si>
    <t xml:space="preserve">Licitație deschisă</t>
  </si>
  <si>
    <t xml:space="preserve">Pop-up </t>
  </si>
  <si>
    <t xml:space="preserve">39294100-0 Produse informative şi de promovare</t>
  </si>
  <si>
    <t xml:space="preserve">Generator de curent</t>
  </si>
  <si>
    <t xml:space="preserve">31127000-2 Generatoare de urgenţă</t>
  </si>
  <si>
    <t xml:space="preserve">Cerere de Oferte procedură online</t>
  </si>
  <si>
    <t xml:space="preserve">Alte active corporale</t>
  </si>
  <si>
    <t xml:space="preserve">39300000-5 Diverse echipamente</t>
  </si>
  <si>
    <t xml:space="preserve">71.01.30 ALTE ACTIVE FIXE-LICENŢE</t>
  </si>
  <si>
    <t xml:space="preserve">Software MS VISIO -    </t>
  </si>
  <si>
    <t xml:space="preserve"> 48422000-2 Suite de pachete software</t>
  </si>
  <si>
    <t xml:space="preserve">Software Project -  </t>
  </si>
  <si>
    <t xml:space="preserve">Software ISA -  </t>
  </si>
  <si>
    <t xml:space="preserve">Software Corel Draw X3 - </t>
  </si>
  <si>
    <t xml:space="preserve">Adobe Photoshop Elements 6 &amp; Adobe Premiere   </t>
  </si>
  <si>
    <t xml:space="preserve">ArcGIS+ extensie Spatial Analyst  </t>
  </si>
  <si>
    <t xml:space="preserve">Licenţă ARCGIS</t>
  </si>
  <si>
    <t xml:space="preserve">Licenţă software Adobe Acrobat</t>
  </si>
  <si>
    <t xml:space="preserve">Software antivirus</t>
  </si>
  <si>
    <t xml:space="preserve">Licenţă software Adobe Ilustrator</t>
  </si>
  <si>
    <t xml:space="preserve">Pachete software de protecţie antivirus</t>
  </si>
  <si>
    <t xml:space="preserve">48760000-3Pachete software de protecţie antivirus</t>
  </si>
  <si>
    <t xml:space="preserve">Alte licenţe</t>
  </si>
  <si>
    <t xml:space="preserve">72212218-0 Servicii de dezvoltare de software pentru gestionarea licenţelor</t>
  </si>
  <si>
    <t xml:space="preserve">79540000-1 Servicii de interpretariat</t>
  </si>
  <si>
    <t xml:space="preserve">Servicii de realizare a lucrării de înlăturare a efectelor contaminării istorice cu metale grele şi refacere a terenului în Cazarma nr 1288, Mihai Kogălniceanu, judeţul Constanţa, aparţinând Ministerului Apărării Naţionale</t>
  </si>
  <si>
    <t xml:space="preserve">90522000 – 2 – Servicii privind solurile contaminate</t>
  </si>
  <si>
    <t xml:space="preserve">MINISTERUL MEDIULUI</t>
  </si>
  <si>
    <t xml:space="preserve">APROB,</t>
  </si>
  <si>
    <t xml:space="preserve">Direcția Investiții, Achiziții și Logistică</t>
  </si>
  <si>
    <t xml:space="preserve">ORDONATOR PRINCIPAL DE CREDITE</t>
  </si>
  <si>
    <t xml:space="preserve">Serviciul Investiții și Achiziții</t>
  </si>
  <si>
    <t xml:space="preserve">Nr. 86813/DIAL/18.12.2017</t>
  </si>
  <si>
    <t xml:space="preserve">Programul Anual al Achizițiilor Publice pentru anul bugetar 2017 (buget de stat)</t>
  </si>
  <si>
    <t xml:space="preserve">Tipul și obiectul contractului de achiziție publică/acordului-cadru</t>
  </si>
  <si>
    <t xml:space="preserve">Valoarea estimată a contractului de achiziție publică/ acordului-cadru                   (Lei, fără TVA)</t>
  </si>
  <si>
    <t xml:space="preserve">Valoarea estimată a contractului de achiziție publică/ acordului-cadru                   (Lei, cu TVA)</t>
  </si>
  <si>
    <t xml:space="preserve">Sursa de finanțare/                      articol bugetar</t>
  </si>
  <si>
    <t xml:space="preserve">Data estimată pentru inițierea procedurii/ derularea contractului subsecvent </t>
  </si>
  <si>
    <t xml:space="preserve">Data estimată pentru finalizarea procedurii/ atribuirea contractului/ acordului-cadru/ încetarea contractului </t>
  </si>
  <si>
    <t xml:space="preserve">Modalitatea  de derulare a procedurii de atribuire                         (online/ offline)</t>
  </si>
  <si>
    <t xml:space="preserve">Persoana responsabilă cu aplicarea procedurii de atribuire</t>
  </si>
  <si>
    <t xml:space="preserve">PRODUSE:</t>
  </si>
  <si>
    <t xml:space="preserve">Papetărie și rechizite (acord-cadru 48 luni: 2016-2020)</t>
  </si>
  <si>
    <t xml:space="preserve">                                    30192700-8 Papetărie
</t>
  </si>
  <si>
    <t xml:space="preserve">* 244.825,50  </t>
  </si>
  <si>
    <t xml:space="preserve">* 293.790,60</t>
  </si>
  <si>
    <t xml:space="preserve">Buget de stat                                     (20.01.01)</t>
  </si>
  <si>
    <t xml:space="preserve">cerere de oferte offline - 2016                                       </t>
  </si>
  <si>
    <t xml:space="preserve">Simona Rang</t>
  </si>
  <si>
    <t xml:space="preserve">contract subsecvent nr. 2 la acordul cadru nr. 13/08.02.2016 </t>
  </si>
  <si>
    <t xml:space="preserve">2</t>
  </si>
  <si>
    <t xml:space="preserve">Furnizare energie electrică (acord-cadru 48 luni: 2013-2017) </t>
  </si>
  <si>
    <t xml:space="preserve">09310000-5 Electricitate </t>
  </si>
  <si>
    <t xml:space="preserve">* 3.047.997,00</t>
  </si>
  <si>
    <t xml:space="preserve">* 3.779.516,28</t>
  </si>
  <si>
    <t xml:space="preserve">Buget de stat                                     (20.01.03)</t>
  </si>
  <si>
    <t xml:space="preserve">licitație deschisă online - 2013        </t>
  </si>
  <si>
    <t xml:space="preserve">Marilena Tuță</t>
  </si>
  <si>
    <r>
      <rPr>
        <sz val="12"/>
        <rFont val="Times New Roman"/>
        <family val="1"/>
      </rPr>
      <t xml:space="preserve">contract subsecvent la acordul cadru nr. 139/28.11.2013 </t>
    </r>
    <r>
      <rPr>
        <i val="true"/>
        <sz val="12"/>
        <rFont val="Times New Roman"/>
        <family val="1"/>
      </rPr>
      <t xml:space="preserve">  </t>
    </r>
  </si>
  <si>
    <t xml:space="preserve">3</t>
  </si>
  <si>
    <t xml:space="preserve">Furnizare energie electrică (acord-cadru 24 luni: 2017-2019) </t>
  </si>
  <si>
    <t xml:space="preserve">* 765.000,00</t>
  </si>
  <si>
    <t xml:space="preserve">* 910.350,00</t>
  </si>
  <si>
    <t xml:space="preserve">licitație deschisă online 2017</t>
  </si>
  <si>
    <r>
      <rPr>
        <sz val="12"/>
        <rFont val="Times New Roman"/>
        <family val="1"/>
      </rPr>
      <t xml:space="preserve">contract subsecvent nr. 1 la acordul cadru nr. 43/06.07.2017 </t>
    </r>
    <r>
      <rPr>
        <i val="true"/>
        <sz val="12"/>
        <rFont val="Times New Roman"/>
        <family val="1"/>
      </rPr>
      <t xml:space="preserve">  </t>
    </r>
  </si>
  <si>
    <t xml:space="preserve">Carburant auto (acord-cadru 48 luni: 2015-2019)</t>
  </si>
  <si>
    <t xml:space="preserve">09132100-4 Benzină fără plumb                                    09134200-9 Motorină</t>
  </si>
  <si>
    <t xml:space="preserve">* 1.482.433,44</t>
  </si>
  <si>
    <t xml:space="preserve">* 1.838.217,47</t>
  </si>
  <si>
    <t xml:space="preserve">Buget de stat                                     (20.01.05)</t>
  </si>
  <si>
    <t xml:space="preserve">licitație deschisă offline - 2015</t>
  </si>
  <si>
    <t xml:space="preserve">contract subsecvent nr. 2 la acordul cadru nr. 136/30.12.2015</t>
  </si>
  <si>
    <t xml:space="preserve">SERVICII:</t>
  </si>
  <si>
    <t xml:space="preserve">Servicii de telefonie mobilă (acord-cadru 24 luni: 2015-2017)</t>
  </si>
  <si>
    <t xml:space="preserve">64212000-3 Servicii de telefonie mobilă</t>
  </si>
  <si>
    <t xml:space="preserve">* 231.440,00</t>
  </si>
  <si>
    <t xml:space="preserve">* 286.985,60</t>
  </si>
  <si>
    <t xml:space="preserve">Buget de stat                                     (20.01.08)</t>
  </si>
  <si>
    <t xml:space="preserve">cerere de oferte online - 2015</t>
  </si>
  <si>
    <t xml:space="preserve">contract subsecvent nr. 3 la AC nr. 82/31.08.2015</t>
  </si>
  <si>
    <t xml:space="preserve">contract subsecvent nr. 4 la AC nr. 82/31.08.2015</t>
  </si>
  <si>
    <t xml:space="preserve">* 211.968,00</t>
  </si>
  <si>
    <t xml:space="preserve">* 252.241,92</t>
  </si>
  <si>
    <t xml:space="preserve">procedură simplificată online 2017</t>
  </si>
  <si>
    <t xml:space="preserve">Mihail Badea</t>
  </si>
  <si>
    <t xml:space="preserve">Servicii de curățenie la sediile ministerului din B-dul Libertății nr. 12 și B-dul Magheru nr. 31 (acord-cadru 48 luni: 2013-2017)</t>
  </si>
  <si>
    <t xml:space="preserve">* 1.005.489,72</t>
  </si>
  <si>
    <t xml:space="preserve">* 1.246.807,25</t>
  </si>
  <si>
    <t xml:space="preserve">Buget de stat                                     (20.01.09)</t>
  </si>
  <si>
    <t xml:space="preserve">licitație deschisă offline - 2013</t>
  </si>
  <si>
    <t xml:space="preserve">contract subsecvent nr. 7 la AC nr. 127/ 01.11.2013</t>
  </si>
  <si>
    <t xml:space="preserve">Servicii de curățenie la sediul ministerului din B-dul Libertății nr. 12 (acord-cadru 24 luni: 2017-2019)</t>
  </si>
  <si>
    <t xml:space="preserve">* 599.718,00</t>
  </si>
  <si>
    <t xml:space="preserve">* 713.664,42</t>
  </si>
  <si>
    <t xml:space="preserve">procedură simplificată online - 2017</t>
  </si>
  <si>
    <t xml:space="preserve">contract subsecvent nr. 1 la AC nr. 30/18.05.2017</t>
  </si>
  <si>
    <t xml:space="preserve">Servicii de transport aerian intern și extern pe bază de grafic (acord-cadru 48 luni: 2015-2019)</t>
  </si>
  <si>
    <t xml:space="preserve">60400000-2 Servicii de transport aerian                                                        </t>
  </si>
  <si>
    <t xml:space="preserve">* 6.956.984,52</t>
  </si>
  <si>
    <t xml:space="preserve">* 8.626.660,80</t>
  </si>
  <si>
    <t xml:space="preserve">Buget de stat                                     (20.06)</t>
  </si>
  <si>
    <t xml:space="preserve">licitație deschisă offline - 2015          </t>
  </si>
  <si>
    <r>
      <rPr>
        <sz val="12"/>
        <rFont val="Times New Roman"/>
        <family val="1"/>
      </rPr>
      <t xml:space="preserve">contracte subsecvente la acordul cadru nr. 2/16.01.2015 </t>
    </r>
    <r>
      <rPr>
        <i val="true"/>
        <sz val="12"/>
        <rFont val="Times New Roman"/>
        <family val="1"/>
      </rPr>
      <t xml:space="preserve">            </t>
    </r>
  </si>
  <si>
    <t xml:space="preserve">Servicii juridice de asistență, consultanță juridică și de reprezentare în instanță (acord-cadru 48 luni: 2015-2019)</t>
  </si>
  <si>
    <t xml:space="preserve">79100000-5 Servicii juridice</t>
  </si>
  <si>
    <t xml:space="preserve">* 3.225.806,45</t>
  </si>
  <si>
    <t xml:space="preserve">* 4.000.000,00</t>
  </si>
  <si>
    <t xml:space="preserve">Buget de stat                                     (20.12)</t>
  </si>
  <si>
    <t xml:space="preserve"> procedură proprie offline - 2015</t>
  </si>
  <si>
    <t xml:space="preserve">contracte subsecvente la acordul cadru nr. 47/09.06.2015</t>
  </si>
  <si>
    <t xml:space="preserve">Servicii de întreținere curentă a clădirilor și a spațiilor, mentenanță și întreținere instalații termice, sanitare și electrice la sediul ministerului (acord-cadru 24 luni: 2015-2017)</t>
  </si>
  <si>
    <t xml:space="preserve">50800000-3 Diverse servicii de întreținere și de reparare</t>
  </si>
  <si>
    <t xml:space="preserve">* 445.395,90</t>
  </si>
  <si>
    <t xml:space="preserve">* 552.290,92</t>
  </si>
  <si>
    <t xml:space="preserve">Buget de stat                                     (20.30.30)</t>
  </si>
  <si>
    <r>
      <rPr>
        <sz val="12"/>
        <rFont val="Times New Roman"/>
        <family val="1"/>
      </rPr>
      <t xml:space="preserve">contract subsecvent nr. 6 la acordul cadru nr. 77/ 25.08.2015 </t>
    </r>
    <r>
      <rPr>
        <i val="true"/>
        <sz val="12"/>
        <rFont val="Times New Roman"/>
        <family val="1"/>
      </rPr>
      <t xml:space="preserve">            </t>
    </r>
  </si>
  <si>
    <t xml:space="preserve">Servicii de întreținere curentă a clădirilor și a spațiului, reparații și întreținere a instalațiilor termice, sanitare și electrice pentru sediul Ministerului Mediului din B-dul Libertății nr. 12, sector 5, București (acord-cadru 24 luni: 2017-2019)</t>
  </si>
  <si>
    <t xml:space="preserve">* 376.800,00</t>
  </si>
  <si>
    <t xml:space="preserve">* 448.392,00</t>
  </si>
  <si>
    <t xml:space="preserve">Victor Giuca</t>
  </si>
  <si>
    <r>
      <rPr>
        <sz val="12"/>
        <rFont val="Times New Roman"/>
        <family val="1"/>
      </rPr>
      <t xml:space="preserve">contract subsecvent pentru anul 2017 </t>
    </r>
    <r>
      <rPr>
        <i val="true"/>
        <sz val="12"/>
        <rFont val="Times New Roman"/>
        <family val="1"/>
      </rPr>
      <t xml:space="preserve">            </t>
    </r>
  </si>
  <si>
    <t xml:space="preserve">Victor Giucă</t>
  </si>
  <si>
    <t xml:space="preserve">Servicii de arhivare, arhivare electronică și depozitare a documentelor din cadrul ministerului (acord-cadru 24 luni: 2017-2019)</t>
  </si>
  <si>
    <t xml:space="preserve">* 304.060,00</t>
  </si>
  <si>
    <t xml:space="preserve">* 361.831,40</t>
  </si>
  <si>
    <r>
      <rPr>
        <sz val="12"/>
        <rFont val="Times New Roman"/>
        <family val="1"/>
      </rPr>
      <t xml:space="preserve">contract subsecvent nr. 1 la acordul cadru nr. 16/22.03.2017 </t>
    </r>
    <r>
      <rPr>
        <i val="true"/>
        <sz val="12"/>
        <rFont val="Times New Roman"/>
        <family val="1"/>
      </rPr>
      <t xml:space="preserve">     </t>
    </r>
  </si>
  <si>
    <t xml:space="preserve">Servicii de revizie tehnică, reparații și inspecții tehnice periodice pentru 15 autovehicule (acord-cadru 24 luni: 2018 - 2019)</t>
  </si>
  <si>
    <t xml:space="preserve">* 175.500,00</t>
  </si>
  <si>
    <t xml:space="preserve">* 208.845,00</t>
  </si>
  <si>
    <t xml:space="preserve">nov.17</t>
  </si>
  <si>
    <t xml:space="preserve">Total 20 Bunuri și servicii pentru                         anul 2017:</t>
  </si>
  <si>
    <t xml:space="preserve">Total 20 Bunuri și servicii, pentru anul 2017: (3.019.092,18 - PAAP + 1.832.399,61 - ANEXĂ) = 4.851.491,79 lei cu TVA</t>
  </si>
  <si>
    <t xml:space="preserve">SERVICII DE CERCETARE</t>
  </si>
  <si>
    <r>
      <rPr>
        <sz val="12"/>
        <rFont val="Times New Roman"/>
        <family val="1"/>
      </rPr>
      <t xml:space="preserve">Servicii de cercetare  pentru  realizarea studiului privind „</t>
    </r>
    <r>
      <rPr>
        <i val="true"/>
        <sz val="12"/>
        <rFont val="Times New Roman"/>
        <family val="1"/>
      </rPr>
      <t xml:space="preserve">Estimarea populaţiilor de carnivore mari şi pisică sălbatică din România (Ursus arctos, Canis lupus, Lynx lynx şi Felis silvestris) în vederea menţinerii într-o stare favorabilă de conservare şi pentru stabilirea numărului de exemplare din speciile strict protejate care se pot recolta în cadrul sezoanelor de vânătoare 2013-2014, 2014-2015, 2015-2016, 2016-2017“ (acord-cadru 48 luni: 2014-2018) - Dir. Biodiversitate </t>
    </r>
  </si>
  <si>
    <t xml:space="preserve">79311100-8 Servicii de elaborare de studii</t>
  </si>
  <si>
    <t xml:space="preserve">* 539.152,00</t>
  </si>
  <si>
    <t xml:space="preserve">* 668.548,48</t>
  </si>
  <si>
    <t xml:space="preserve">Buget de stat                                     (55.01.48)</t>
  </si>
  <si>
    <t xml:space="preserve">cerere de oferte offline - 2014</t>
  </si>
  <si>
    <t xml:space="preserve">Adrian-Paul Vatavu</t>
  </si>
  <si>
    <r>
      <rPr>
        <sz val="12"/>
        <rFont val="Times New Roman"/>
        <family val="1"/>
      </rPr>
      <t xml:space="preserve">contract subsecvent nr. 4 la acordul cadru nr. 92/02.09.2014 </t>
    </r>
    <r>
      <rPr>
        <i val="true"/>
        <sz val="12"/>
        <rFont val="Times New Roman"/>
        <family val="1"/>
      </rPr>
      <t xml:space="preserve">     </t>
    </r>
  </si>
  <si>
    <r>
      <rPr>
        <sz val="12"/>
        <rFont val="Times New Roman"/>
        <family val="1"/>
      </rPr>
      <t xml:space="preserve">Servicii de cercetare pentru realizarea Studiului privind ,,AVII-a Comunicare Națională a României, ca Parte la Convenția Cadru a Națiunilor Unite asupra Schimbărilor Climatice (UNFCCC) și Raportul Bienal Nr. 3" -</t>
    </r>
    <r>
      <rPr>
        <i val="true"/>
        <sz val="12"/>
        <rFont val="Times New Roman"/>
        <family val="1"/>
      </rPr>
      <t xml:space="preserve"> Dir. Economie Verde, Schimbări Climatice și Dezvoltare Durabilă</t>
    </r>
  </si>
  <si>
    <t xml:space="preserve">73110000-6 Servicii de cercetare</t>
  </si>
  <si>
    <r>
      <rPr>
        <b val="true"/>
        <sz val="14"/>
        <rFont val="Times New Roman"/>
        <family val="1"/>
      </rPr>
      <t xml:space="preserve">Total  55.01.48 </t>
    </r>
    <r>
      <rPr>
        <b val="true"/>
        <i val="true"/>
        <sz val="14"/>
        <rFont val="Times New Roman"/>
        <family val="1"/>
      </rPr>
      <t xml:space="preserve">Finanțarea proiectelor de cercetare proiectare și inovare </t>
    </r>
    <r>
      <rPr>
        <b val="true"/>
        <i val="true"/>
        <u val="single"/>
        <sz val="14"/>
        <rFont val="Times New Roman"/>
        <family val="1"/>
      </rPr>
      <t xml:space="preserve">pentru anul 2017:</t>
    </r>
  </si>
  <si>
    <t xml:space="preserve">Total  55.01.48 Finanțarea proiectelor de cercetare proiectare și inovare pentru anul 2017:  (428.147,72 - PAAP + 157.080,00 - ANEXĂ) =  585.227,72</t>
  </si>
  <si>
    <t xml:space="preserve">CHELTUIELI DE CAPITAL:</t>
  </si>
  <si>
    <t xml:space="preserve">Calculatoare (stații de lucru-desktop, inclusiv licențe și sistem de operare) - 69 buc. și laptop-uri cu licență și sistem de operare - 56 buc.                                                             </t>
  </si>
  <si>
    <t xml:space="preserve">30190000-7 Diverse mașini, echipamente și accesorii de birou</t>
  </si>
  <si>
    <t xml:space="preserve">* 521.008,40</t>
  </si>
  <si>
    <t xml:space="preserve">* 620.000,00</t>
  </si>
  <si>
    <t xml:space="preserve">Buget de stat                                    (70 Cheltuieli de capital)</t>
  </si>
  <si>
    <t xml:space="preserve">procedură simplificată online</t>
  </si>
  <si>
    <t xml:space="preserve">contract subsecvent nr. 1 la acordul cadru (35 buc. calculatoare și 18 laptopuri)</t>
  </si>
  <si>
    <t xml:space="preserve">Autoturisme</t>
  </si>
  <si>
    <t xml:space="preserve">34115200-8 Autovehicule pentru transport a mai puțin de zece persoane</t>
  </si>
  <si>
    <t xml:space="preserve">LUCRĂRI:</t>
  </si>
  <si>
    <t xml:space="preserve">Lucrări de modernizare la Sala de consiliu  și Dispeceratul din sediul Ministerului Mediului</t>
  </si>
  <si>
    <t xml:space="preserve">45453000-8 Lucrări de reparații generale și de renovare</t>
  </si>
  <si>
    <r>
      <rPr>
        <b val="true"/>
        <sz val="14"/>
        <rFont val="Times New Roman"/>
        <family val="1"/>
      </rPr>
      <t xml:space="preserve">Total 70 </t>
    </r>
    <r>
      <rPr>
        <b val="true"/>
        <i val="true"/>
        <sz val="14"/>
        <rFont val="Times New Roman"/>
        <family val="1"/>
      </rPr>
      <t xml:space="preserve">Cheltuieli de capital pentru </t>
    </r>
    <r>
      <rPr>
        <b val="true"/>
        <i val="true"/>
        <u val="single"/>
        <sz val="14"/>
        <rFont val="Times New Roman"/>
        <family val="1"/>
      </rPr>
      <t xml:space="preserve">anul 2017:</t>
    </r>
  </si>
  <si>
    <t xml:space="preserve">Total 70 Cheltuieli de capital pentru anul 2017: (751.293,60 - PAAP + 738.976,70 - ANEXĂ) = 1.490.270,30 lei cu TVA</t>
  </si>
  <si>
    <t xml:space="preserve">                       Direcția Investiții, Achiziții și Logistică</t>
  </si>
  <si>
    <t xml:space="preserve">Direcția Economico-Financiară</t>
  </si>
  <si>
    <t xml:space="preserve">p. Director</t>
  </si>
  <si>
    <t xml:space="preserve">Director</t>
  </si>
  <si>
    <t xml:space="preserve">Gabriel CHIVĂRAN</t>
  </si>
  <si>
    <t xml:space="preserve">Dinu Octavian NICOLESCU</t>
  </si>
  <si>
    <t xml:space="preserve">* valoare acord-cadru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#,##0.00"/>
    <numFmt numFmtId="168" formatCode="[$-409]m/d/yyyy"/>
    <numFmt numFmtId="169" formatCode="[$-409]mmm\-yy"/>
    <numFmt numFmtId="170" formatCode="#,##0.000;[RED]#,##0.000"/>
    <numFmt numFmtId="171" formatCode="\$#,##0.00"/>
    <numFmt numFmtId="172" formatCode="#,##0.00;[RED]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2"/>
      <name val="Times New Roman"/>
      <family val="1"/>
    </font>
    <font>
      <sz val="9.5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Times New Roman"/>
      <family val="1"/>
    </font>
    <font>
      <b val="true"/>
      <sz val="13"/>
      <name val="Times New Roman"/>
      <family val="1"/>
      <charset val="238"/>
    </font>
    <font>
      <sz val="12"/>
      <color rgb="FFFFFFFF"/>
      <name val="Arial"/>
      <family val="2"/>
    </font>
    <font>
      <sz val="12"/>
      <color rgb="FFFFFFFF"/>
      <name val="Times New Roman"/>
      <family val="1"/>
    </font>
    <font>
      <sz val="12"/>
      <color rgb="FF00CCFF"/>
      <name val="Times New Roman"/>
      <family val="1"/>
    </font>
    <font>
      <sz val="12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14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5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6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6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8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8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8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8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8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9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9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5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6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6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6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6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1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56"/>
    <col collapsed="false" customWidth="true" hidden="false" outlineLevel="0" max="3" min="3" style="3" width="18.41"/>
    <col collapsed="false" customWidth="true" hidden="false" outlineLevel="0" max="4" min="4" style="2" width="13.14"/>
    <col collapsed="false" customWidth="true" hidden="false" outlineLevel="0" max="5" min="5" style="2" width="14.85"/>
    <col collapsed="false" customWidth="true" hidden="false" outlineLevel="0" max="6" min="6" style="2" width="14.28"/>
    <col collapsed="false" customWidth="true" hidden="true" outlineLevel="0" max="7" min="7" style="2" width="14.56"/>
    <col collapsed="false" customWidth="true" hidden="true" outlineLevel="0" max="8" min="8" style="2" width="0.13"/>
    <col collapsed="false" customWidth="true" hidden="true" outlineLevel="0" max="9" min="9" style="2" width="0.28"/>
    <col collapsed="false" customWidth="true" hidden="true" outlineLevel="0" max="10" min="10" style="2" width="3.14"/>
    <col collapsed="false" customWidth="true" hidden="true" outlineLevel="0" max="11" min="11" style="2" width="3.7"/>
    <col collapsed="false" customWidth="true" hidden="true" outlineLevel="0" max="12" min="12" style="2" width="5.41"/>
    <col collapsed="false" customWidth="true" hidden="true" outlineLevel="0" max="13" min="13" style="2" width="8.85"/>
    <col collapsed="false" customWidth="true" hidden="false" outlineLevel="0" max="14" min="14" style="4" width="14.14"/>
    <col collapsed="false" customWidth="true" hidden="false" outlineLevel="0" max="16" min="15" style="4" width="13.41"/>
    <col collapsed="false" customWidth="true" hidden="false" outlineLevel="0" max="17" min="17" style="4" width="14.85"/>
    <col collapsed="false" customWidth="true" hidden="true" outlineLevel="0" max="19" min="18" style="2" width="13.28"/>
    <col collapsed="false" customWidth="false" hidden="false" outlineLevel="0" max="257" min="20" style="2" width="9.14"/>
  </cols>
  <sheetData>
    <row r="1" customFormat="false" ht="4.5" hidden="false" customHeight="true" outlineLevel="0" collapsed="false"/>
    <row r="2" customFormat="false" ht="19.5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</row>
    <row r="3" customFormat="false" ht="20.1" hidden="false" customHeight="true" outlineLevel="0" collapsed="false">
      <c r="A3" s="10"/>
      <c r="B3" s="7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12" t="s">
        <v>1</v>
      </c>
      <c r="Q3" s="13"/>
      <c r="R3" s="14"/>
      <c r="S3" s="14"/>
      <c r="T3" s="14"/>
      <c r="U3" s="14"/>
      <c r="V3" s="14"/>
      <c r="W3" s="14"/>
      <c r="X3" s="14"/>
    </row>
    <row r="4" customFormat="false" ht="20.1" hidden="false" customHeight="true" outlineLevel="0" collapsed="false">
      <c r="A4" s="10"/>
      <c r="B4" s="7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12" t="s">
        <v>2</v>
      </c>
      <c r="Q4" s="12"/>
      <c r="R4" s="15"/>
      <c r="S4" s="15"/>
      <c r="T4" s="15"/>
      <c r="U4" s="15"/>
      <c r="V4" s="15"/>
      <c r="W4" s="15"/>
      <c r="X4" s="15"/>
    </row>
    <row r="5" customFormat="false" ht="20.1" hidden="false" customHeight="true" outlineLevel="0" collapsed="false">
      <c r="A5" s="10"/>
      <c r="B5" s="7"/>
      <c r="C5" s="1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12" t="s">
        <v>3</v>
      </c>
      <c r="Q5" s="12"/>
      <c r="R5" s="17"/>
      <c r="S5" s="17"/>
      <c r="T5" s="17"/>
      <c r="U5" s="17"/>
      <c r="V5" s="17"/>
      <c r="W5" s="17"/>
      <c r="X5" s="17"/>
    </row>
    <row r="6" customFormat="false" ht="20.1" hidden="false" customHeight="true" outlineLevel="0" collapsed="false">
      <c r="A6" s="10"/>
      <c r="B6" s="18"/>
      <c r="C6" s="18"/>
      <c r="D6" s="18"/>
      <c r="E6" s="18"/>
      <c r="F6" s="9"/>
      <c r="G6" s="18"/>
      <c r="H6" s="19"/>
      <c r="I6" s="19"/>
      <c r="J6" s="19"/>
      <c r="K6" s="19"/>
      <c r="L6" s="19"/>
      <c r="M6" s="19"/>
      <c r="N6" s="8"/>
      <c r="O6" s="8"/>
      <c r="P6" s="8"/>
      <c r="Q6" s="8"/>
      <c r="R6" s="20"/>
      <c r="S6" s="20"/>
    </row>
    <row r="7" customFormat="false" ht="19.5" hidden="false" customHeight="true" outlineLevel="0" collapsed="false">
      <c r="A7" s="10"/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8"/>
      <c r="O7" s="8"/>
      <c r="P7" s="8"/>
      <c r="Q7" s="8"/>
      <c r="R7" s="21"/>
      <c r="S7" s="22"/>
    </row>
    <row r="8" customFormat="false" ht="20.1" hidden="false" customHeight="true" outlineLevel="0" collapsed="false">
      <c r="A8" s="10"/>
      <c r="B8" s="18"/>
      <c r="C8" s="18"/>
      <c r="D8" s="18"/>
      <c r="E8" s="18"/>
      <c r="F8" s="18"/>
      <c r="G8" s="23"/>
      <c r="H8" s="19"/>
      <c r="I8" s="19"/>
      <c r="J8" s="19"/>
      <c r="K8" s="19"/>
      <c r="L8" s="19"/>
      <c r="M8" s="19"/>
      <c r="N8" s="8"/>
      <c r="O8" s="8"/>
      <c r="P8" s="8"/>
      <c r="Q8" s="8"/>
      <c r="R8" s="22"/>
      <c r="S8" s="22"/>
    </row>
    <row r="9" customFormat="false" ht="20.1" hidden="false" customHeight="true" outlineLevel="0" collapsed="false">
      <c r="B9" s="24"/>
      <c r="C9" s="25"/>
      <c r="D9" s="25"/>
      <c r="E9" s="25"/>
      <c r="F9" s="25"/>
      <c r="G9" s="26"/>
      <c r="H9" s="26"/>
      <c r="I9" s="22"/>
      <c r="J9" s="22"/>
      <c r="K9" s="22"/>
      <c r="L9" s="22"/>
      <c r="M9" s="22"/>
      <c r="R9" s="22"/>
      <c r="S9" s="22"/>
    </row>
    <row r="10" customFormat="false" ht="16.5" hidden="false" customHeight="true" outlineLevel="0" collapsed="false">
      <c r="B10" s="27"/>
      <c r="C10" s="28"/>
      <c r="D10" s="29"/>
      <c r="E10" s="29"/>
      <c r="F10" s="29"/>
      <c r="G10" s="29"/>
      <c r="H10" s="22"/>
      <c r="I10" s="22"/>
      <c r="J10" s="22"/>
      <c r="K10" s="22"/>
      <c r="L10" s="22"/>
      <c r="M10" s="22"/>
      <c r="N10" s="25"/>
      <c r="O10" s="25"/>
      <c r="P10" s="25"/>
      <c r="Q10" s="25"/>
      <c r="R10" s="22"/>
      <c r="S10" s="22"/>
    </row>
    <row r="11" customFormat="false" ht="24" hidden="false" customHeight="true" outlineLevel="0" collapsed="false">
      <c r="B11" s="27"/>
      <c r="C11" s="28"/>
      <c r="D11" s="29"/>
      <c r="E11" s="29"/>
      <c r="F11" s="29"/>
      <c r="G11" s="29"/>
      <c r="H11" s="22"/>
      <c r="I11" s="22"/>
      <c r="J11" s="22"/>
      <c r="K11" s="22"/>
      <c r="L11" s="22"/>
      <c r="M11" s="22"/>
      <c r="N11" s="25"/>
      <c r="O11" s="25"/>
      <c r="P11" s="25"/>
      <c r="Q11" s="30"/>
      <c r="R11" s="22"/>
      <c r="S11" s="22"/>
    </row>
    <row r="12" customFormat="false" ht="22.5" hidden="true" customHeight="true" outlineLevel="0" collapsed="false">
      <c r="A12" s="31"/>
      <c r="B12" s="22"/>
      <c r="C12" s="3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5"/>
      <c r="O12" s="33"/>
      <c r="P12" s="34"/>
      <c r="Q12" s="30"/>
      <c r="R12" s="22"/>
      <c r="S12" s="22"/>
    </row>
    <row r="13" customFormat="false" ht="17.25" hidden="true" customHeight="true" outlineLevel="0" collapsed="false">
      <c r="A13" s="31"/>
      <c r="B13" s="35" t="n">
        <v>1.19</v>
      </c>
      <c r="C13" s="36" t="n">
        <v>1.24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30"/>
      <c r="O13" s="30"/>
      <c r="P13" s="30"/>
      <c r="Q13" s="30"/>
      <c r="R13" s="37"/>
      <c r="S13" s="38"/>
    </row>
    <row r="14" s="7" customFormat="true" ht="20.1" hidden="false" customHeight="true" outlineLevel="0" collapsed="false">
      <c r="A14" s="39"/>
      <c r="B14" s="40" t="n">
        <v>4.5</v>
      </c>
      <c r="C14" s="41" t="s">
        <v>4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  <c r="Q14" s="43"/>
      <c r="R14" s="44"/>
      <c r="S14" s="45"/>
    </row>
    <row r="15" s="7" customFormat="true" ht="20.1" hidden="false" customHeight="true" outlineLevel="0" collapsed="false">
      <c r="A15" s="46"/>
      <c r="B15" s="47"/>
      <c r="C15" s="48"/>
      <c r="D15" s="49"/>
      <c r="E15" s="49"/>
      <c r="F15" s="50" t="n">
        <v>1.15</v>
      </c>
      <c r="G15" s="49"/>
      <c r="H15" s="49"/>
      <c r="I15" s="49"/>
      <c r="J15" s="49"/>
      <c r="K15" s="49"/>
      <c r="L15" s="49"/>
      <c r="M15" s="49"/>
      <c r="N15" s="51"/>
      <c r="O15" s="51"/>
      <c r="P15" s="51"/>
      <c r="Q15" s="52" t="s">
        <v>5</v>
      </c>
    </row>
    <row r="16" s="61" customFormat="true" ht="65.25" hidden="false" customHeight="true" outlineLevel="0" collapsed="false">
      <c r="A16" s="53" t="s">
        <v>6</v>
      </c>
      <c r="B16" s="54" t="s">
        <v>7</v>
      </c>
      <c r="C16" s="55" t="s">
        <v>8</v>
      </c>
      <c r="D16" s="56" t="s">
        <v>9</v>
      </c>
      <c r="E16" s="56" t="s">
        <v>10</v>
      </c>
      <c r="F16" s="56" t="s">
        <v>11</v>
      </c>
      <c r="G16" s="57" t="s">
        <v>12</v>
      </c>
      <c r="H16" s="56"/>
      <c r="I16" s="56"/>
      <c r="J16" s="56" t="s">
        <v>13</v>
      </c>
      <c r="K16" s="56" t="s">
        <v>14</v>
      </c>
      <c r="L16" s="56" t="s">
        <v>15</v>
      </c>
      <c r="M16" s="56" t="s">
        <v>16</v>
      </c>
      <c r="N16" s="53" t="s">
        <v>17</v>
      </c>
      <c r="O16" s="53" t="s">
        <v>18</v>
      </c>
      <c r="P16" s="53" t="s">
        <v>19</v>
      </c>
      <c r="Q16" s="58" t="s">
        <v>20</v>
      </c>
      <c r="R16" s="59" t="s">
        <v>21</v>
      </c>
      <c r="S16" s="60"/>
    </row>
    <row r="17" s="7" customFormat="true" ht="33" hidden="false" customHeight="true" outlineLevel="0" collapsed="false">
      <c r="A17" s="62"/>
      <c r="B17" s="63" t="s">
        <v>22</v>
      </c>
      <c r="C17" s="64"/>
      <c r="D17" s="65" t="n">
        <f aca="false">E17/4.5</f>
        <v>649641.577060932</v>
      </c>
      <c r="E17" s="66" t="n">
        <f aca="false">F17/1.24</f>
        <v>2923387.09677419</v>
      </c>
      <c r="F17" s="65" t="n">
        <f aca="false">F18+F33+F36+F39+F42+F51+F57+F69</f>
        <v>3625000</v>
      </c>
      <c r="G17" s="65" t="e">
        <f aca="false">G18+G33+G36+G39+G42+G51+G57+G69</f>
        <v>#REF!</v>
      </c>
      <c r="H17" s="67" t="e">
        <f aca="false">H18+H33+H36+H39+H42+H51+H57+H69</f>
        <v>#REF!</v>
      </c>
      <c r="I17" s="67" t="n">
        <f aca="false">I18+I33+I36+I39+I42+I51+I57+I69</f>
        <v>81</v>
      </c>
      <c r="J17" s="67" t="e">
        <f aca="false">J18+J33+J36+J39+J42+J51+J57+J69</f>
        <v>#REF!</v>
      </c>
      <c r="K17" s="67" t="e">
        <f aca="false">K18+K33+K36+K39+K42+K51+K57+K69</f>
        <v>#REF!</v>
      </c>
      <c r="L17" s="67" t="e">
        <f aca="false">L18+L33+L36+L39+L42+L51+L57+L69</f>
        <v>#REF!</v>
      </c>
      <c r="M17" s="67" t="e">
        <f aca="false">M18+M33+M36+M39+M42+M51+M57+M69</f>
        <v>#REF!</v>
      </c>
      <c r="N17" s="67"/>
      <c r="O17" s="67"/>
      <c r="P17" s="67"/>
      <c r="Q17" s="67"/>
      <c r="R17" s="68" t="e">
        <f aca="false">R18+R33+R36+R39+R42+R51+R57+R69</f>
        <v>#REF!</v>
      </c>
      <c r="S17" s="69"/>
    </row>
    <row r="18" s="7" customFormat="true" ht="39.75" hidden="false" customHeight="true" outlineLevel="0" collapsed="false">
      <c r="A18" s="70"/>
      <c r="B18" s="71" t="s">
        <v>23</v>
      </c>
      <c r="C18" s="72"/>
      <c r="D18" s="73" t="n">
        <f aca="false">D19+D20+D21+D22+D23+D24+D25+D26+D27+D28+D29+D30+D31+D32</f>
        <v>50179.211469534</v>
      </c>
      <c r="E18" s="74" t="n">
        <f aca="false">E19+E20+E21+E22+E23+E24+E25+E26+E27+E28+E29+E30+E31+E32</f>
        <v>225806.451612903</v>
      </c>
      <c r="F18" s="75" t="n">
        <f aca="false">F19+F20+F21+F22+F23+F24+F25+F26+F27+F28+F29+F30+F31+F32</f>
        <v>280000</v>
      </c>
      <c r="G18" s="76" t="n">
        <f aca="false">SUM(G19:G32)</f>
        <v>254900</v>
      </c>
      <c r="H18" s="77" t="n">
        <f aca="false">SUM(H19:H31)</f>
        <v>13.0171390795947</v>
      </c>
      <c r="I18" s="77" t="n">
        <f aca="false">SUM(I19:I31)</f>
        <v>49.5</v>
      </c>
      <c r="J18" s="77" t="n">
        <f aca="false">SUM(J19:J31)</f>
        <v>45591.3978494624</v>
      </c>
      <c r="K18" s="77" t="n">
        <f aca="false">SUM(K19:K31)</f>
        <v>205161.290322581</v>
      </c>
      <c r="L18" s="77" t="n">
        <f aca="false">SUM(L19:L31)</f>
        <v>277400</v>
      </c>
      <c r="M18" s="77" t="n">
        <f aca="false">SUM(M19:M31)</f>
        <v>19298.3870967742</v>
      </c>
      <c r="N18" s="77"/>
      <c r="O18" s="77"/>
      <c r="P18" s="77"/>
      <c r="Q18" s="77"/>
      <c r="R18" s="78" t="n">
        <f aca="false">SUM(R19:R31)</f>
        <v>206712</v>
      </c>
      <c r="S18" s="79"/>
    </row>
    <row r="19" s="7" customFormat="true" ht="38.25" hidden="false" customHeight="false" outlineLevel="0" collapsed="false">
      <c r="A19" s="80" t="n">
        <v>1</v>
      </c>
      <c r="B19" s="81" t="s">
        <v>24</v>
      </c>
      <c r="C19" s="82" t="s">
        <v>25</v>
      </c>
      <c r="D19" s="83" t="n">
        <f aca="false">E19/4.5</f>
        <v>8960.57347670251</v>
      </c>
      <c r="E19" s="84" t="n">
        <f aca="false">F19/1.24</f>
        <v>40322.5806451613</v>
      </c>
      <c r="F19" s="84" t="n">
        <v>50000</v>
      </c>
      <c r="G19" s="84" t="n">
        <v>40000</v>
      </c>
      <c r="H19" s="85" t="n">
        <f aca="false">G19/E19</f>
        <v>0.992</v>
      </c>
      <c r="I19" s="86" t="n">
        <f aca="false">E19/D19</f>
        <v>4.5</v>
      </c>
      <c r="J19" s="84" t="n">
        <f aca="false">K19/$B$14</f>
        <v>7168.45878136201</v>
      </c>
      <c r="K19" s="84" t="n">
        <f aca="false">G19/$C$13</f>
        <v>32258.064516129</v>
      </c>
      <c r="L19" s="84" t="n">
        <v>8000</v>
      </c>
      <c r="M19" s="85" t="n">
        <f aca="false">E19-K19</f>
        <v>8064.51612903225</v>
      </c>
      <c r="N19" s="87" t="s">
        <v>26</v>
      </c>
      <c r="O19" s="88" t="s">
        <v>27</v>
      </c>
      <c r="P19" s="88" t="s">
        <v>28</v>
      </c>
      <c r="Q19" s="87" t="s">
        <v>29</v>
      </c>
      <c r="R19" s="89" t="n">
        <v>8000</v>
      </c>
      <c r="S19" s="90"/>
    </row>
    <row r="20" s="7" customFormat="true" ht="25.5" hidden="false" customHeight="false" outlineLevel="0" collapsed="false">
      <c r="A20" s="80" t="n">
        <v>2</v>
      </c>
      <c r="B20" s="91" t="s">
        <v>30</v>
      </c>
      <c r="C20" s="82" t="s">
        <v>31</v>
      </c>
      <c r="D20" s="83" t="n">
        <f aca="false">E20/4.5</f>
        <v>5376.34408602151</v>
      </c>
      <c r="E20" s="84" t="n">
        <f aca="false">F20/1.24</f>
        <v>24193.5483870968</v>
      </c>
      <c r="F20" s="84" t="n">
        <v>30000</v>
      </c>
      <c r="G20" s="84" t="n">
        <v>20000</v>
      </c>
      <c r="H20" s="85" t="n">
        <f aca="false">G20/E20</f>
        <v>0.826666666666667</v>
      </c>
      <c r="I20" s="86" t="n">
        <f aca="false">E20/D20</f>
        <v>4.5</v>
      </c>
      <c r="J20" s="84" t="n">
        <f aca="false">K20/$B$14</f>
        <v>3584.229390681</v>
      </c>
      <c r="K20" s="84" t="n">
        <f aca="false">G20/$C$13</f>
        <v>16129.0322580645</v>
      </c>
      <c r="L20" s="84" t="n">
        <v>245000</v>
      </c>
      <c r="M20" s="85" t="n">
        <f aca="false">E20-K20</f>
        <v>8064.51612903226</v>
      </c>
      <c r="N20" s="87" t="s">
        <v>32</v>
      </c>
      <c r="O20" s="88" t="s">
        <v>27</v>
      </c>
      <c r="P20" s="88" t="s">
        <v>28</v>
      </c>
      <c r="Q20" s="87" t="s">
        <v>29</v>
      </c>
      <c r="R20" s="89" t="n">
        <v>174312</v>
      </c>
      <c r="S20" s="90"/>
    </row>
    <row r="21" s="7" customFormat="true" ht="69" hidden="false" customHeight="true" outlineLevel="0" collapsed="false">
      <c r="A21" s="80" t="n">
        <v>3</v>
      </c>
      <c r="B21" s="91" t="s">
        <v>33</v>
      </c>
      <c r="C21" s="82" t="s">
        <v>34</v>
      </c>
      <c r="D21" s="83" t="n">
        <f aca="false">E21/4.5</f>
        <v>1093.18996415771</v>
      </c>
      <c r="E21" s="84" t="n">
        <f aca="false">F21/1.24</f>
        <v>4919.35483870968</v>
      </c>
      <c r="F21" s="84" t="n">
        <v>6100</v>
      </c>
      <c r="G21" s="84" t="n">
        <v>5000</v>
      </c>
      <c r="H21" s="85" t="n">
        <f aca="false">G21/E21</f>
        <v>1.01639344262295</v>
      </c>
      <c r="I21" s="86" t="n">
        <f aca="false">E21/D21</f>
        <v>4.5</v>
      </c>
      <c r="J21" s="84" t="n">
        <f aca="false">K21/$B$14</f>
        <v>896.057347670251</v>
      </c>
      <c r="K21" s="84" t="n">
        <f aca="false">G21/$C$13</f>
        <v>4032.25806451613</v>
      </c>
      <c r="L21" s="84" t="n">
        <v>10000</v>
      </c>
      <c r="M21" s="85" t="n">
        <f aca="false">E21-K21</f>
        <v>887.096774193548</v>
      </c>
      <c r="N21" s="87" t="s">
        <v>32</v>
      </c>
      <c r="O21" s="88" t="s">
        <v>27</v>
      </c>
      <c r="P21" s="88" t="s">
        <v>28</v>
      </c>
      <c r="Q21" s="87" t="s">
        <v>29</v>
      </c>
      <c r="R21" s="89" t="n">
        <v>10000</v>
      </c>
      <c r="S21" s="90"/>
    </row>
    <row r="22" s="7" customFormat="true" ht="81" hidden="false" customHeight="true" outlineLevel="0" collapsed="false">
      <c r="A22" s="80" t="n">
        <v>4</v>
      </c>
      <c r="B22" s="81" t="s">
        <v>35</v>
      </c>
      <c r="C22" s="92" t="s">
        <v>36</v>
      </c>
      <c r="D22" s="83" t="n">
        <f aca="false">E22/4.5</f>
        <v>98.5663082437276</v>
      </c>
      <c r="E22" s="84" t="n">
        <f aca="false">F22/1.24</f>
        <v>443.548387096774</v>
      </c>
      <c r="F22" s="84" t="n">
        <v>550</v>
      </c>
      <c r="G22" s="84" t="n">
        <v>500</v>
      </c>
      <c r="H22" s="85" t="n">
        <f aca="false">G22/E22</f>
        <v>1.12727272727273</v>
      </c>
      <c r="I22" s="86" t="n">
        <f aca="false">E22/D22</f>
        <v>4.5</v>
      </c>
      <c r="J22" s="84" t="n">
        <f aca="false">K22/$B$14</f>
        <v>89.6057347670251</v>
      </c>
      <c r="K22" s="84" t="n">
        <f aca="false">G22/$C$13</f>
        <v>403.225806451613</v>
      </c>
      <c r="L22" s="84" t="n">
        <v>3000</v>
      </c>
      <c r="M22" s="85" t="n">
        <f aca="false">E22-K22</f>
        <v>40.3225806451613</v>
      </c>
      <c r="N22" s="87" t="s">
        <v>32</v>
      </c>
      <c r="O22" s="88" t="s">
        <v>27</v>
      </c>
      <c r="P22" s="88" t="s">
        <v>28</v>
      </c>
      <c r="Q22" s="87" t="s">
        <v>37</v>
      </c>
      <c r="R22" s="89" t="n">
        <v>3000</v>
      </c>
      <c r="S22" s="90"/>
    </row>
    <row r="23" s="7" customFormat="true" ht="76.5" hidden="false" customHeight="false" outlineLevel="0" collapsed="false">
      <c r="A23" s="80" t="n">
        <v>5</v>
      </c>
      <c r="B23" s="81" t="s">
        <v>38</v>
      </c>
      <c r="C23" s="92" t="s">
        <v>39</v>
      </c>
      <c r="D23" s="83" t="n">
        <f aca="false">E23/4.5</f>
        <v>103.046594982079</v>
      </c>
      <c r="E23" s="84" t="n">
        <f aca="false">F23/1.24</f>
        <v>463.709677419355</v>
      </c>
      <c r="F23" s="84" t="n">
        <v>575</v>
      </c>
      <c r="G23" s="84" t="n">
        <v>500</v>
      </c>
      <c r="H23" s="85" t="n">
        <f aca="false">G23/E23</f>
        <v>1.07826086956522</v>
      </c>
      <c r="I23" s="86" t="n">
        <f aca="false">E23/D23</f>
        <v>4.5</v>
      </c>
      <c r="J23" s="84" t="n">
        <f aca="false">K23/$B$14</f>
        <v>89.6057347670251</v>
      </c>
      <c r="K23" s="84" t="n">
        <f aca="false">G23/$C$13</f>
        <v>403.225806451613</v>
      </c>
      <c r="L23" s="84" t="n">
        <v>500</v>
      </c>
      <c r="M23" s="85" t="n">
        <f aca="false">E23-K23</f>
        <v>60.4838709677419</v>
      </c>
      <c r="N23" s="87" t="s">
        <v>32</v>
      </c>
      <c r="O23" s="88" t="s">
        <v>27</v>
      </c>
      <c r="P23" s="88" t="s">
        <v>28</v>
      </c>
      <c r="Q23" s="87" t="s">
        <v>37</v>
      </c>
      <c r="R23" s="89" t="n">
        <v>500</v>
      </c>
      <c r="S23" s="90"/>
    </row>
    <row r="24" s="7" customFormat="true" ht="38.25" hidden="false" customHeight="false" outlineLevel="0" collapsed="false">
      <c r="A24" s="80" t="n">
        <v>6</v>
      </c>
      <c r="B24" s="81" t="s">
        <v>40</v>
      </c>
      <c r="C24" s="82" t="s">
        <v>41</v>
      </c>
      <c r="D24" s="83" t="n">
        <f aca="false">E24/4.5</f>
        <v>9318.99641577061</v>
      </c>
      <c r="E24" s="84" t="n">
        <f aca="false">F24/1.24</f>
        <v>41935.4838709677</v>
      </c>
      <c r="F24" s="84" t="n">
        <v>52000</v>
      </c>
      <c r="G24" s="84" t="n">
        <v>50000</v>
      </c>
      <c r="H24" s="85" t="n">
        <f aca="false">G24/E24</f>
        <v>1.19230769230769</v>
      </c>
      <c r="I24" s="86" t="n">
        <f aca="false">E24/D24</f>
        <v>4.5</v>
      </c>
      <c r="J24" s="84" t="n">
        <f aca="false">K24/$B$14</f>
        <v>8960.57347670251</v>
      </c>
      <c r="K24" s="84" t="n">
        <f aca="false">G24/$C$13</f>
        <v>40322.5806451613</v>
      </c>
      <c r="L24" s="84" t="n">
        <v>2000</v>
      </c>
      <c r="M24" s="85" t="n">
        <f aca="false">E24-K24</f>
        <v>1612.90322580645</v>
      </c>
      <c r="N24" s="87" t="s">
        <v>32</v>
      </c>
      <c r="O24" s="88" t="s">
        <v>27</v>
      </c>
      <c r="P24" s="88" t="s">
        <v>28</v>
      </c>
      <c r="Q24" s="87" t="s">
        <v>42</v>
      </c>
      <c r="R24" s="89" t="n">
        <v>2000</v>
      </c>
      <c r="S24" s="90"/>
    </row>
    <row r="25" s="7" customFormat="true" ht="25.5" hidden="false" customHeight="false" outlineLevel="0" collapsed="false">
      <c r="A25" s="80" t="n">
        <v>7</v>
      </c>
      <c r="B25" s="81" t="s">
        <v>43</v>
      </c>
      <c r="C25" s="82" t="s">
        <v>44</v>
      </c>
      <c r="D25" s="83" t="n">
        <f aca="false">E25/4.5</f>
        <v>41.2186379928315</v>
      </c>
      <c r="E25" s="84" t="n">
        <f aca="false">F25/1.24</f>
        <v>185.483870967742</v>
      </c>
      <c r="F25" s="84" t="n">
        <v>230</v>
      </c>
      <c r="G25" s="84" t="n">
        <v>200</v>
      </c>
      <c r="H25" s="85" t="n">
        <f aca="false">G25/E25</f>
        <v>1.07826086956522</v>
      </c>
      <c r="I25" s="86" t="n">
        <f aca="false">E25/D25</f>
        <v>4.5</v>
      </c>
      <c r="J25" s="84" t="n">
        <f aca="false">K25/$B$14</f>
        <v>35.84229390681</v>
      </c>
      <c r="K25" s="84" t="n">
        <f aca="false">G25/$C$13</f>
        <v>161.290322580645</v>
      </c>
      <c r="L25" s="84" t="n">
        <v>200</v>
      </c>
      <c r="M25" s="85" t="n">
        <f aca="false">E25-K25</f>
        <v>24.1935483870968</v>
      </c>
      <c r="N25" s="87" t="s">
        <v>32</v>
      </c>
      <c r="O25" s="88" t="s">
        <v>27</v>
      </c>
      <c r="P25" s="88" t="s">
        <v>28</v>
      </c>
      <c r="Q25" s="87" t="s">
        <v>45</v>
      </c>
      <c r="R25" s="89" t="n">
        <v>200</v>
      </c>
      <c r="S25" s="90"/>
    </row>
    <row r="26" s="7" customFormat="true" ht="38.25" hidden="false" customHeight="false" outlineLevel="0" collapsed="false">
      <c r="A26" s="80" t="n">
        <v>8</v>
      </c>
      <c r="B26" s="81" t="s">
        <v>46</v>
      </c>
      <c r="C26" s="82" t="s">
        <v>47</v>
      </c>
      <c r="D26" s="83" t="n">
        <f aca="false">E26/4.5</f>
        <v>103.046594982079</v>
      </c>
      <c r="E26" s="84" t="n">
        <f aca="false">F26/1.24</f>
        <v>463.709677419355</v>
      </c>
      <c r="F26" s="84" t="n">
        <v>575</v>
      </c>
      <c r="G26" s="84" t="n">
        <v>500</v>
      </c>
      <c r="H26" s="85" t="n">
        <f aca="false">G26/E26</f>
        <v>1.07826086956522</v>
      </c>
      <c r="I26" s="86" t="n">
        <f aca="false">E26/D26</f>
        <v>4.5</v>
      </c>
      <c r="J26" s="84" t="n">
        <f aca="false">K26/$B$14</f>
        <v>89.6057347670251</v>
      </c>
      <c r="K26" s="84" t="n">
        <f aca="false">G26/$C$13</f>
        <v>403.225806451613</v>
      </c>
      <c r="L26" s="84" t="n">
        <v>100</v>
      </c>
      <c r="M26" s="85" t="n">
        <f aca="false">E26-K26</f>
        <v>60.4838709677419</v>
      </c>
      <c r="N26" s="87" t="s">
        <v>32</v>
      </c>
      <c r="O26" s="88" t="s">
        <v>27</v>
      </c>
      <c r="P26" s="88" t="s">
        <v>28</v>
      </c>
      <c r="Q26" s="87" t="s">
        <v>45</v>
      </c>
      <c r="R26" s="89" t="n">
        <v>100</v>
      </c>
      <c r="S26" s="90"/>
    </row>
    <row r="27" s="7" customFormat="true" ht="25.5" hidden="false" customHeight="false" outlineLevel="0" collapsed="false">
      <c r="A27" s="80" t="n">
        <v>9</v>
      </c>
      <c r="B27" s="81" t="s">
        <v>48</v>
      </c>
      <c r="C27" s="82" t="s">
        <v>49</v>
      </c>
      <c r="D27" s="83" t="n">
        <f aca="false">E27/4.5</f>
        <v>206.093189964158</v>
      </c>
      <c r="E27" s="84" t="n">
        <f aca="false">F27/1.24</f>
        <v>927.41935483871</v>
      </c>
      <c r="F27" s="84" t="n">
        <v>1150</v>
      </c>
      <c r="G27" s="84" t="n">
        <v>1000</v>
      </c>
      <c r="H27" s="85" t="n">
        <f aca="false">G27/E27</f>
        <v>1.07826086956522</v>
      </c>
      <c r="I27" s="86" t="n">
        <f aca="false">E27/D27</f>
        <v>4.5</v>
      </c>
      <c r="J27" s="84" t="n">
        <f aca="false">K27/$B$14</f>
        <v>179.21146953405</v>
      </c>
      <c r="K27" s="84" t="n">
        <f aca="false">G27/$C$13</f>
        <v>806.451612903226</v>
      </c>
      <c r="L27" s="84" t="n">
        <v>500</v>
      </c>
      <c r="M27" s="85" t="n">
        <f aca="false">E27-K27</f>
        <v>120.967741935484</v>
      </c>
      <c r="N27" s="87" t="s">
        <v>32</v>
      </c>
      <c r="O27" s="88" t="s">
        <v>27</v>
      </c>
      <c r="P27" s="88" t="s">
        <v>28</v>
      </c>
      <c r="Q27" s="87" t="s">
        <v>29</v>
      </c>
      <c r="R27" s="89" t="n">
        <v>500</v>
      </c>
      <c r="S27" s="90"/>
    </row>
    <row r="28" s="7" customFormat="true" ht="76.5" hidden="false" customHeight="false" outlineLevel="0" collapsed="false">
      <c r="A28" s="80" t="n">
        <v>10</v>
      </c>
      <c r="B28" s="81" t="s">
        <v>50</v>
      </c>
      <c r="C28" s="82" t="s">
        <v>51</v>
      </c>
      <c r="D28" s="83" t="n">
        <f aca="false">E28/4.5</f>
        <v>103.046594982079</v>
      </c>
      <c r="E28" s="84" t="n">
        <f aca="false">F28/1.24</f>
        <v>463.709677419355</v>
      </c>
      <c r="F28" s="84" t="n">
        <v>575</v>
      </c>
      <c r="G28" s="84" t="n">
        <v>500</v>
      </c>
      <c r="H28" s="85" t="n">
        <f aca="false">G28/E28</f>
        <v>1.07826086956522</v>
      </c>
      <c r="I28" s="86" t="n">
        <f aca="false">E28/D28</f>
        <v>4.5</v>
      </c>
      <c r="J28" s="84" t="n">
        <f aca="false">K28/$B$14</f>
        <v>89.6057347670251</v>
      </c>
      <c r="K28" s="84" t="n">
        <f aca="false">G28/$C$13</f>
        <v>403.225806451613</v>
      </c>
      <c r="L28" s="84" t="n">
        <v>7000</v>
      </c>
      <c r="M28" s="85" t="n">
        <f aca="false">E28-K28</f>
        <v>60.4838709677419</v>
      </c>
      <c r="N28" s="87" t="s">
        <v>32</v>
      </c>
      <c r="O28" s="88" t="s">
        <v>27</v>
      </c>
      <c r="P28" s="88" t="s">
        <v>28</v>
      </c>
      <c r="Q28" s="87" t="s">
        <v>52</v>
      </c>
      <c r="R28" s="89" t="n">
        <v>7000</v>
      </c>
      <c r="S28" s="90"/>
    </row>
    <row r="29" s="7" customFormat="true" ht="50.25" hidden="false" customHeight="true" outlineLevel="0" collapsed="false">
      <c r="A29" s="80" t="n">
        <v>11</v>
      </c>
      <c r="B29" s="81" t="s">
        <v>53</v>
      </c>
      <c r="C29" s="82" t="s">
        <v>54</v>
      </c>
      <c r="D29" s="83" t="n">
        <f aca="false">E29/4.5</f>
        <v>1075.2688172043</v>
      </c>
      <c r="E29" s="84" t="n">
        <f aca="false">F29/1.24</f>
        <v>4838.70967741936</v>
      </c>
      <c r="F29" s="84" t="n">
        <v>6000</v>
      </c>
      <c r="G29" s="84" t="n">
        <v>500</v>
      </c>
      <c r="H29" s="85" t="n">
        <f aca="false">G29/E29</f>
        <v>0.103333333333333</v>
      </c>
      <c r="I29" s="86"/>
      <c r="J29" s="84" t="n">
        <f aca="false">K29/$B$14</f>
        <v>89.6057347670251</v>
      </c>
      <c r="K29" s="84" t="n">
        <f aca="false">G29/$C$13</f>
        <v>403.225806451613</v>
      </c>
      <c r="L29" s="84" t="n">
        <v>900</v>
      </c>
      <c r="M29" s="85" t="n">
        <f aca="false">E29-K29</f>
        <v>4435.48387096774</v>
      </c>
      <c r="N29" s="87" t="s">
        <v>32</v>
      </c>
      <c r="O29" s="88" t="s">
        <v>27</v>
      </c>
      <c r="P29" s="88" t="s">
        <v>28</v>
      </c>
      <c r="Q29" s="87" t="s">
        <v>52</v>
      </c>
      <c r="R29" s="89" t="n">
        <v>900</v>
      </c>
      <c r="S29" s="90"/>
    </row>
    <row r="30" s="7" customFormat="true" ht="27.75" hidden="false" customHeight="true" outlineLevel="0" collapsed="false">
      <c r="A30" s="80" t="n">
        <v>12</v>
      </c>
      <c r="B30" s="81" t="s">
        <v>55</v>
      </c>
      <c r="C30" s="82" t="s">
        <v>47</v>
      </c>
      <c r="D30" s="83" t="n">
        <f aca="false">E30/4.5</f>
        <v>103.046594982079</v>
      </c>
      <c r="E30" s="84" t="n">
        <f aca="false">F30/1.24</f>
        <v>463.709677419355</v>
      </c>
      <c r="F30" s="84" t="n">
        <v>575</v>
      </c>
      <c r="G30" s="84" t="n">
        <v>500</v>
      </c>
      <c r="H30" s="85" t="n">
        <f aca="false">G30/E30</f>
        <v>1.07826086956522</v>
      </c>
      <c r="I30" s="86" t="n">
        <f aca="false">E30/D30</f>
        <v>4.5</v>
      </c>
      <c r="J30" s="84" t="n">
        <f aca="false">K30/$B$14</f>
        <v>89.6057347670251</v>
      </c>
      <c r="K30" s="84" t="n">
        <f aca="false">G30/$C$13</f>
        <v>403.225806451613</v>
      </c>
      <c r="L30" s="84" t="n">
        <v>100</v>
      </c>
      <c r="M30" s="85" t="n">
        <f aca="false">E30-K30</f>
        <v>60.4838709677419</v>
      </c>
      <c r="N30" s="87" t="s">
        <v>32</v>
      </c>
      <c r="O30" s="88" t="s">
        <v>27</v>
      </c>
      <c r="P30" s="88" t="s">
        <v>28</v>
      </c>
      <c r="Q30" s="87" t="s">
        <v>56</v>
      </c>
      <c r="R30" s="89" t="n">
        <v>100</v>
      </c>
      <c r="S30" s="90"/>
    </row>
    <row r="31" s="7" customFormat="true" ht="39.75" hidden="false" customHeight="true" outlineLevel="0" collapsed="false">
      <c r="A31" s="80" t="n">
        <v>13</v>
      </c>
      <c r="B31" s="81" t="s">
        <v>57</v>
      </c>
      <c r="C31" s="92" t="s">
        <v>58</v>
      </c>
      <c r="D31" s="83" t="n">
        <f aca="false">E31/4.5</f>
        <v>23297.4910394265</v>
      </c>
      <c r="E31" s="84" t="n">
        <f aca="false">F31/1.24</f>
        <v>104838.709677419</v>
      </c>
      <c r="F31" s="84" t="n">
        <v>130000</v>
      </c>
      <c r="G31" s="84" t="n">
        <v>135200</v>
      </c>
      <c r="H31" s="85" t="n">
        <f aca="false">G31/E31</f>
        <v>1.2896</v>
      </c>
      <c r="I31" s="86"/>
      <c r="J31" s="84" t="n">
        <f aca="false">K31/$B$14</f>
        <v>24229.3906810036</v>
      </c>
      <c r="K31" s="84" t="n">
        <f aca="false">G31/$C$13</f>
        <v>109032.258064516</v>
      </c>
      <c r="L31" s="84" t="n">
        <v>100</v>
      </c>
      <c r="M31" s="85" t="n">
        <f aca="false">E31-K31</f>
        <v>-4193.54838709679</v>
      </c>
      <c r="N31" s="87" t="s">
        <v>59</v>
      </c>
      <c r="O31" s="88" t="s">
        <v>27</v>
      </c>
      <c r="P31" s="88" t="s">
        <v>28</v>
      </c>
      <c r="Q31" s="87" t="s">
        <v>37</v>
      </c>
      <c r="R31" s="89" t="n">
        <v>100</v>
      </c>
      <c r="S31" s="90"/>
    </row>
    <row r="32" s="7" customFormat="true" ht="63" hidden="false" customHeight="true" outlineLevel="0" collapsed="false">
      <c r="A32" s="80" t="n">
        <v>14</v>
      </c>
      <c r="B32" s="81" t="s">
        <v>60</v>
      </c>
      <c r="C32" s="82" t="s">
        <v>44</v>
      </c>
      <c r="D32" s="83" t="n">
        <f aca="false">E32/4.5</f>
        <v>299.283154121864</v>
      </c>
      <c r="E32" s="84" t="n">
        <f aca="false">F32/1.24</f>
        <v>1346.77419354839</v>
      </c>
      <c r="F32" s="84" t="n">
        <v>1670</v>
      </c>
      <c r="G32" s="84" t="n">
        <v>500</v>
      </c>
      <c r="H32" s="85" t="n">
        <f aca="false">G32/E32</f>
        <v>0.37125748502994</v>
      </c>
      <c r="I32" s="86"/>
      <c r="J32" s="84" t="n">
        <f aca="false">K32/$B$14</f>
        <v>89.6057347670251</v>
      </c>
      <c r="K32" s="84" t="n">
        <f aca="false">G32/$C$13</f>
        <v>403.225806451613</v>
      </c>
      <c r="L32" s="84"/>
      <c r="M32" s="85" t="n">
        <f aca="false">E32-K32</f>
        <v>943.548387096774</v>
      </c>
      <c r="N32" s="87" t="s">
        <v>32</v>
      </c>
      <c r="O32" s="88" t="s">
        <v>27</v>
      </c>
      <c r="P32" s="88" t="s">
        <v>28</v>
      </c>
      <c r="Q32" s="87" t="s">
        <v>56</v>
      </c>
      <c r="R32" s="89"/>
      <c r="S32" s="90"/>
    </row>
    <row r="33" s="7" customFormat="true" ht="38.25" hidden="false" customHeight="false" outlineLevel="0" collapsed="false">
      <c r="A33" s="70"/>
      <c r="B33" s="71" t="s">
        <v>61</v>
      </c>
      <c r="C33" s="93"/>
      <c r="D33" s="94" t="n">
        <f aca="false">E33/4.5</f>
        <v>138888.888888889</v>
      </c>
      <c r="E33" s="94" t="n">
        <f aca="false">E34+E35</f>
        <v>625000</v>
      </c>
      <c r="F33" s="94" t="n">
        <f aca="false">F34+F35</f>
        <v>775000</v>
      </c>
      <c r="G33" s="94" t="n">
        <f aca="false">G34+G35</f>
        <v>675000</v>
      </c>
      <c r="H33" s="95" t="n">
        <f aca="false">G33/E33</f>
        <v>1.08</v>
      </c>
      <c r="I33" s="96" t="n">
        <f aca="false">E33/D33</f>
        <v>4.5</v>
      </c>
      <c r="J33" s="94" t="n">
        <f aca="false">K33/$B$14</f>
        <v>120967.741935484</v>
      </c>
      <c r="K33" s="94" t="n">
        <f aca="false">G33/$C$13</f>
        <v>544354.838709678</v>
      </c>
      <c r="L33" s="94" t="n">
        <f aca="false">SUM(L34:L35)</f>
        <v>488000</v>
      </c>
      <c r="M33" s="94" t="n">
        <f aca="false">SUM(M34:M35)</f>
        <v>80645.1612903226</v>
      </c>
      <c r="N33" s="94"/>
      <c r="O33" s="97"/>
      <c r="P33" s="97"/>
      <c r="Q33" s="94"/>
      <c r="R33" s="98" t="n">
        <f aca="false">SUM(R34:R35)</f>
        <v>628000</v>
      </c>
      <c r="S33" s="99"/>
    </row>
    <row r="34" s="7" customFormat="true" ht="46.5" hidden="false" customHeight="true" outlineLevel="0" collapsed="false">
      <c r="A34" s="80" t="n">
        <v>1</v>
      </c>
      <c r="B34" s="91" t="s">
        <v>62</v>
      </c>
      <c r="C34" s="82" t="s">
        <v>63</v>
      </c>
      <c r="D34" s="84" t="n">
        <f aca="false">E34/4.5</f>
        <v>77060.9318996416</v>
      </c>
      <c r="E34" s="84" t="n">
        <f aca="false">F34/1.24</f>
        <v>346774.193548387</v>
      </c>
      <c r="F34" s="84" t="n">
        <v>430000</v>
      </c>
      <c r="G34" s="84" t="n">
        <v>375000</v>
      </c>
      <c r="H34" s="85" t="n">
        <f aca="false">G34/E34</f>
        <v>1.08139534883721</v>
      </c>
      <c r="I34" s="86" t="n">
        <f aca="false">E34/D34</f>
        <v>4.5</v>
      </c>
      <c r="J34" s="84" t="n">
        <f aca="false">K34/$B$14</f>
        <v>67204.3010752688</v>
      </c>
      <c r="K34" s="84" t="n">
        <f aca="false">G34/$C$13</f>
        <v>302419.35483871</v>
      </c>
      <c r="L34" s="84" t="n">
        <v>300000</v>
      </c>
      <c r="M34" s="85" t="n">
        <f aca="false">E34-K34</f>
        <v>44354.8387096774</v>
      </c>
      <c r="N34" s="87" t="s">
        <v>64</v>
      </c>
      <c r="O34" s="88" t="s">
        <v>27</v>
      </c>
      <c r="P34" s="88" t="s">
        <v>28</v>
      </c>
      <c r="Q34" s="87" t="s">
        <v>52</v>
      </c>
      <c r="R34" s="89" t="n">
        <v>450000</v>
      </c>
      <c r="S34" s="90"/>
    </row>
    <row r="35" s="7" customFormat="true" ht="52.5" hidden="false" customHeight="true" outlineLevel="0" collapsed="false">
      <c r="A35" s="80" t="n">
        <v>2</v>
      </c>
      <c r="B35" s="91" t="s">
        <v>65</v>
      </c>
      <c r="C35" s="82" t="s">
        <v>66</v>
      </c>
      <c r="D35" s="84" t="n">
        <f aca="false">E35/4.5</f>
        <v>61827.9569892473</v>
      </c>
      <c r="E35" s="84" t="n">
        <f aca="false">F35/1.24</f>
        <v>278225.806451613</v>
      </c>
      <c r="F35" s="84" t="n">
        <v>345000</v>
      </c>
      <c r="G35" s="84" t="n">
        <v>300000</v>
      </c>
      <c r="H35" s="85" t="n">
        <f aca="false">G35/E35</f>
        <v>1.07826086956522</v>
      </c>
      <c r="I35" s="86" t="n">
        <f aca="false">E35/D35</f>
        <v>4.5</v>
      </c>
      <c r="J35" s="84" t="n">
        <f aca="false">K35/$B$14</f>
        <v>53763.4408602151</v>
      </c>
      <c r="K35" s="84" t="n">
        <f aca="false">G35/$C$13</f>
        <v>241935.483870968</v>
      </c>
      <c r="L35" s="84" t="n">
        <v>188000</v>
      </c>
      <c r="M35" s="85" t="n">
        <f aca="false">E35-K35</f>
        <v>36290.3225806452</v>
      </c>
      <c r="N35" s="87" t="s">
        <v>64</v>
      </c>
      <c r="O35" s="88" t="s">
        <v>27</v>
      </c>
      <c r="P35" s="88" t="s">
        <v>28</v>
      </c>
      <c r="Q35" s="87" t="s">
        <v>52</v>
      </c>
      <c r="R35" s="89" t="n">
        <v>178000</v>
      </c>
      <c r="S35" s="90"/>
    </row>
    <row r="36" s="7" customFormat="true" ht="42" hidden="false" customHeight="true" outlineLevel="0" collapsed="false">
      <c r="A36" s="70"/>
      <c r="B36" s="71" t="s">
        <v>67</v>
      </c>
      <c r="C36" s="93"/>
      <c r="D36" s="94" t="n">
        <f aca="false">D37+D38</f>
        <v>12544.8028673835</v>
      </c>
      <c r="E36" s="94" t="n">
        <f aca="false">E37+E38</f>
        <v>56451.6129032258</v>
      </c>
      <c r="F36" s="94" t="n">
        <f aca="false">F37+F38</f>
        <v>70000</v>
      </c>
      <c r="G36" s="94" t="n">
        <f aca="false">G37+G38</f>
        <v>70000</v>
      </c>
      <c r="H36" s="95" t="n">
        <f aca="false">G36/E36</f>
        <v>1.24</v>
      </c>
      <c r="I36" s="96" t="n">
        <f aca="false">E36/D36</f>
        <v>4.5</v>
      </c>
      <c r="J36" s="94" t="n">
        <f aca="false">K36/$B$14</f>
        <v>12544.8028673835</v>
      </c>
      <c r="K36" s="94" t="n">
        <f aca="false">G36/$C$13</f>
        <v>56451.6129032258</v>
      </c>
      <c r="L36" s="94" t="n">
        <f aca="false">SUM(L37:L38)</f>
        <v>46000</v>
      </c>
      <c r="M36" s="94" t="n">
        <f aca="false">SUM(M37:M38)</f>
        <v>0</v>
      </c>
      <c r="N36" s="94"/>
      <c r="O36" s="97"/>
      <c r="P36" s="97"/>
      <c r="Q36" s="94"/>
      <c r="R36" s="98" t="n">
        <f aca="false">SUM(R37:R38)</f>
        <v>59000</v>
      </c>
      <c r="S36" s="99"/>
    </row>
    <row r="37" s="7" customFormat="true" ht="33" hidden="false" customHeight="true" outlineLevel="0" collapsed="false">
      <c r="A37" s="100" t="n">
        <v>1</v>
      </c>
      <c r="B37" s="101" t="s">
        <v>68</v>
      </c>
      <c r="C37" s="92" t="s">
        <v>69</v>
      </c>
      <c r="D37" s="84" t="n">
        <f aca="false">E37/4.5</f>
        <v>8243.72759856631</v>
      </c>
      <c r="E37" s="84" t="n">
        <f aca="false">F37/1.24</f>
        <v>37096.7741935484</v>
      </c>
      <c r="F37" s="84" t="n">
        <v>46000</v>
      </c>
      <c r="G37" s="84" t="n">
        <v>40000</v>
      </c>
      <c r="H37" s="85" t="n">
        <f aca="false">G37/E37</f>
        <v>1.07826086956522</v>
      </c>
      <c r="I37" s="86" t="n">
        <f aca="false">E37/D37</f>
        <v>4.5</v>
      </c>
      <c r="J37" s="84" t="n">
        <f aca="false">K37/$B$14</f>
        <v>7168.45878136201</v>
      </c>
      <c r="K37" s="84" t="n">
        <f aca="false">G37/$C$13</f>
        <v>32258.064516129</v>
      </c>
      <c r="L37" s="84" t="n">
        <v>30000</v>
      </c>
      <c r="M37" s="85" t="n">
        <f aca="false">E37-K37</f>
        <v>4838.70967741935</v>
      </c>
      <c r="N37" s="102" t="s">
        <v>70</v>
      </c>
      <c r="O37" s="88" t="s">
        <v>27</v>
      </c>
      <c r="P37" s="88" t="s">
        <v>28</v>
      </c>
      <c r="Q37" s="87" t="s">
        <v>52</v>
      </c>
      <c r="R37" s="89" t="n">
        <v>40000</v>
      </c>
      <c r="S37" s="90"/>
    </row>
    <row r="38" s="7" customFormat="true" ht="38.25" hidden="false" customHeight="false" outlineLevel="0" collapsed="false">
      <c r="A38" s="100" t="n">
        <v>2</v>
      </c>
      <c r="B38" s="91" t="s">
        <v>71</v>
      </c>
      <c r="C38" s="92" t="s">
        <v>72</v>
      </c>
      <c r="D38" s="84" t="n">
        <f aca="false">E38/4.5</f>
        <v>4301.0752688172</v>
      </c>
      <c r="E38" s="84" t="n">
        <f aca="false">F38/1.24</f>
        <v>19354.8387096774</v>
      </c>
      <c r="F38" s="84" t="n">
        <v>24000</v>
      </c>
      <c r="G38" s="84" t="n">
        <v>30000</v>
      </c>
      <c r="H38" s="85" t="n">
        <f aca="false">G38/E38</f>
        <v>1.55</v>
      </c>
      <c r="I38" s="86" t="n">
        <f aca="false">E38/D38</f>
        <v>4.5</v>
      </c>
      <c r="J38" s="84" t="n">
        <f aca="false">K38/$B$14</f>
        <v>5376.34408602151</v>
      </c>
      <c r="K38" s="84" t="n">
        <f aca="false">G38/$C$13</f>
        <v>24193.5483870968</v>
      </c>
      <c r="L38" s="84" t="n">
        <v>16000</v>
      </c>
      <c r="M38" s="85" t="n">
        <f aca="false">E38-K38</f>
        <v>-4838.70967741935</v>
      </c>
      <c r="N38" s="102" t="s">
        <v>32</v>
      </c>
      <c r="O38" s="88" t="s">
        <v>27</v>
      </c>
      <c r="P38" s="88" t="s">
        <v>28</v>
      </c>
      <c r="Q38" s="87" t="s">
        <v>52</v>
      </c>
      <c r="R38" s="89" t="n">
        <v>19000</v>
      </c>
      <c r="S38" s="90"/>
    </row>
    <row r="39" s="7" customFormat="true" ht="25.5" hidden="false" customHeight="false" outlineLevel="0" collapsed="false">
      <c r="A39" s="70"/>
      <c r="B39" s="71" t="s">
        <v>73</v>
      </c>
      <c r="C39" s="93"/>
      <c r="D39" s="94" t="n">
        <f aca="false">D40+D41</f>
        <v>53763.4408602151</v>
      </c>
      <c r="E39" s="94" t="n">
        <f aca="false">E40+E41</f>
        <v>241935.483870968</v>
      </c>
      <c r="F39" s="94" t="n">
        <f aca="false">F40+F41</f>
        <v>300000</v>
      </c>
      <c r="G39" s="94" t="n">
        <f aca="false">G40+G41</f>
        <v>400000</v>
      </c>
      <c r="H39" s="95" t="n">
        <f aca="false">G39/E39</f>
        <v>1.65333333333333</v>
      </c>
      <c r="I39" s="96" t="n">
        <f aca="false">E39/D39</f>
        <v>4.5</v>
      </c>
      <c r="J39" s="94" t="n">
        <f aca="false">K39/$B$14</f>
        <v>71684.5878136201</v>
      </c>
      <c r="K39" s="94" t="n">
        <f aca="false">G39/$C$13</f>
        <v>322580.64516129</v>
      </c>
      <c r="L39" s="94" t="n">
        <f aca="false">SUM(L40:L41)</f>
        <v>416000</v>
      </c>
      <c r="M39" s="94" t="n">
        <f aca="false">SUM(M40:M41)</f>
        <v>-80645.1612903226</v>
      </c>
      <c r="N39" s="94"/>
      <c r="O39" s="97"/>
      <c r="P39" s="97"/>
      <c r="Q39" s="94"/>
      <c r="R39" s="98" t="n">
        <f aca="false">SUM(R40:R41)</f>
        <v>396000</v>
      </c>
      <c r="S39" s="99"/>
    </row>
    <row r="40" s="7" customFormat="true" ht="58.5" hidden="false" customHeight="true" outlineLevel="0" collapsed="false">
      <c r="A40" s="80" t="n">
        <v>1</v>
      </c>
      <c r="B40" s="91" t="s">
        <v>74</v>
      </c>
      <c r="C40" s="82" t="s">
        <v>75</v>
      </c>
      <c r="D40" s="84" t="n">
        <f aca="false">E40/4.5</f>
        <v>17921.146953405</v>
      </c>
      <c r="E40" s="84" t="n">
        <f aca="false">F40/1.24</f>
        <v>80645.1612903226</v>
      </c>
      <c r="F40" s="84" t="n">
        <v>100000</v>
      </c>
      <c r="G40" s="84" t="n">
        <v>150000</v>
      </c>
      <c r="H40" s="85" t="n">
        <f aca="false">G40/E40</f>
        <v>1.86</v>
      </c>
      <c r="I40" s="86" t="n">
        <f aca="false">E40/D40</f>
        <v>4.5</v>
      </c>
      <c r="J40" s="84" t="n">
        <f aca="false">K40/$B$14</f>
        <v>26881.7204301075</v>
      </c>
      <c r="K40" s="84" t="n">
        <f aca="false">G40/$C$13</f>
        <v>120967.741935484</v>
      </c>
      <c r="L40" s="84" t="n">
        <v>100000</v>
      </c>
      <c r="M40" s="85" t="n">
        <f aca="false">E40-K40</f>
        <v>-40322.5806451613</v>
      </c>
      <c r="N40" s="87" t="s">
        <v>76</v>
      </c>
      <c r="O40" s="88" t="s">
        <v>77</v>
      </c>
      <c r="P40" s="88" t="s">
        <v>28</v>
      </c>
      <c r="Q40" s="87" t="s">
        <v>52</v>
      </c>
      <c r="R40" s="89" t="n">
        <v>96000</v>
      </c>
      <c r="S40" s="90"/>
    </row>
    <row r="41" s="7" customFormat="true" ht="52.5" hidden="false" customHeight="true" outlineLevel="0" collapsed="false">
      <c r="A41" s="80" t="n">
        <v>2</v>
      </c>
      <c r="B41" s="91" t="s">
        <v>78</v>
      </c>
      <c r="C41" s="82" t="s">
        <v>79</v>
      </c>
      <c r="D41" s="84" t="n">
        <f aca="false">E41/4.5</f>
        <v>35842.29390681</v>
      </c>
      <c r="E41" s="84" t="n">
        <f aca="false">F41/1.24</f>
        <v>161290.322580645</v>
      </c>
      <c r="F41" s="84" t="n">
        <v>200000</v>
      </c>
      <c r="G41" s="84" t="n">
        <v>250000</v>
      </c>
      <c r="H41" s="85" t="n">
        <f aca="false">G41/E41</f>
        <v>1.55</v>
      </c>
      <c r="I41" s="86" t="n">
        <f aca="false">E41/D41</f>
        <v>4.5</v>
      </c>
      <c r="J41" s="84" t="n">
        <f aca="false">K41/$B$14</f>
        <v>44802.8673835125</v>
      </c>
      <c r="K41" s="84" t="n">
        <f aca="false">G41/$C$13</f>
        <v>201612.903225806</v>
      </c>
      <c r="L41" s="84" t="n">
        <v>316000</v>
      </c>
      <c r="M41" s="85" t="n">
        <f aca="false">E41-K41</f>
        <v>-40322.5806451613</v>
      </c>
      <c r="N41" s="87"/>
      <c r="O41" s="88" t="s">
        <v>77</v>
      </c>
      <c r="P41" s="88" t="s">
        <v>28</v>
      </c>
      <c r="Q41" s="87" t="s">
        <v>52</v>
      </c>
      <c r="R41" s="89" t="n">
        <v>300000</v>
      </c>
      <c r="S41" s="90"/>
    </row>
    <row r="42" s="7" customFormat="true" ht="32.25" hidden="false" customHeight="true" outlineLevel="0" collapsed="false">
      <c r="A42" s="70"/>
      <c r="B42" s="71" t="s">
        <v>80</v>
      </c>
      <c r="C42" s="93"/>
      <c r="D42" s="94" t="n">
        <f aca="false">D43+D45+D46+D48+D49+D50</f>
        <v>11290.3225806452</v>
      </c>
      <c r="E42" s="94" t="n">
        <f aca="false">E43+E45+E46+E48+E49+E50</f>
        <v>50806.4516129032</v>
      </c>
      <c r="F42" s="94" t="n">
        <f aca="false">F43+F45+F46+F48+F49+F50</f>
        <v>63000</v>
      </c>
      <c r="G42" s="94" t="e">
        <f aca="false">#REF!+G44</f>
        <v>#REF!</v>
      </c>
      <c r="H42" s="95" t="e">
        <f aca="false">G42/E42</f>
        <v>#REF!</v>
      </c>
      <c r="I42" s="96" t="n">
        <f aca="false">E42/D42</f>
        <v>4.5</v>
      </c>
      <c r="J42" s="94" t="e">
        <f aca="false">K42/$B$14</f>
        <v>#REF!</v>
      </c>
      <c r="K42" s="94" t="e">
        <f aca="false">G42/$C$13</f>
        <v>#REF!</v>
      </c>
      <c r="L42" s="94" t="e">
        <f aca="false">#REF!+L44</f>
        <v>#REF!</v>
      </c>
      <c r="M42" s="94" t="e">
        <f aca="false">#REF!+M44</f>
        <v>#REF!</v>
      </c>
      <c r="N42" s="94"/>
      <c r="O42" s="97"/>
      <c r="P42" s="97"/>
      <c r="Q42" s="94"/>
      <c r="R42" s="98" t="e">
        <f aca="false">#REF!+R44</f>
        <v>#REF!</v>
      </c>
      <c r="S42" s="99"/>
    </row>
    <row r="43" s="7" customFormat="true" ht="59.25" hidden="false" customHeight="true" outlineLevel="0" collapsed="false">
      <c r="A43" s="80" t="n">
        <v>1</v>
      </c>
      <c r="B43" s="82" t="s">
        <v>81</v>
      </c>
      <c r="C43" s="82" t="s">
        <v>82</v>
      </c>
      <c r="D43" s="84" t="n">
        <f aca="false">E43/4.5</f>
        <v>1792.1146953405</v>
      </c>
      <c r="E43" s="84" t="n">
        <f aca="false">F43/1.24</f>
        <v>8064.51612903226</v>
      </c>
      <c r="F43" s="84" t="n">
        <v>10000</v>
      </c>
      <c r="G43" s="84" t="n">
        <v>15000</v>
      </c>
      <c r="H43" s="85"/>
      <c r="I43" s="86"/>
      <c r="J43" s="84" t="n">
        <f aca="false">K43/$B$14</f>
        <v>2688.17204301075</v>
      </c>
      <c r="K43" s="84" t="n">
        <f aca="false">G43/$C$13</f>
        <v>12096.7741935484</v>
      </c>
      <c r="L43" s="84" t="n">
        <v>2000</v>
      </c>
      <c r="M43" s="85" t="n">
        <f aca="false">E43-K43</f>
        <v>-4032.25806451613</v>
      </c>
      <c r="N43" s="102" t="s">
        <v>32</v>
      </c>
      <c r="O43" s="88" t="s">
        <v>27</v>
      </c>
      <c r="P43" s="88" t="s">
        <v>28</v>
      </c>
      <c r="Q43" s="87" t="s">
        <v>52</v>
      </c>
      <c r="R43" s="89" t="n">
        <v>2000</v>
      </c>
      <c r="S43" s="90"/>
    </row>
    <row r="44" s="7" customFormat="true" ht="25.5" hidden="true" customHeight="false" outlineLevel="0" collapsed="false">
      <c r="A44" s="103"/>
      <c r="B44" s="104"/>
      <c r="C44" s="105"/>
      <c r="D44" s="84" t="n">
        <f aca="false">E44/4.5</f>
        <v>0</v>
      </c>
      <c r="E44" s="84" t="n">
        <f aca="false">F44/1.24</f>
        <v>0</v>
      </c>
      <c r="F44" s="84"/>
      <c r="G44" s="106" t="n">
        <f aca="false">G45+G46+G48+G49+G50</f>
        <v>85000</v>
      </c>
      <c r="H44" s="107" t="e">
        <f aca="false">G44/E44</f>
        <v>#DIV/0!</v>
      </c>
      <c r="I44" s="108" t="e">
        <f aca="false">E44/D44</f>
        <v>#DIV/0!</v>
      </c>
      <c r="J44" s="106" t="n">
        <f aca="false">K44/$B$14</f>
        <v>15232.9749103943</v>
      </c>
      <c r="K44" s="106" t="n">
        <f aca="false">G44/$C$13</f>
        <v>68548.3870967742</v>
      </c>
      <c r="L44" s="106" t="n">
        <f aca="false">SUM(L45:L50)</f>
        <v>48000</v>
      </c>
      <c r="M44" s="106" t="n">
        <f aca="false">SUM(M45:M50)</f>
        <v>-25806.4516129032</v>
      </c>
      <c r="N44" s="102" t="s">
        <v>32</v>
      </c>
      <c r="O44" s="109"/>
      <c r="P44" s="109"/>
      <c r="Q44" s="87" t="s">
        <v>52</v>
      </c>
      <c r="R44" s="110" t="n">
        <v>48000</v>
      </c>
      <c r="S44" s="111"/>
    </row>
    <row r="45" s="7" customFormat="true" ht="74.25" hidden="false" customHeight="true" outlineLevel="0" collapsed="false">
      <c r="A45" s="80" t="n">
        <v>2</v>
      </c>
      <c r="B45" s="91" t="s">
        <v>83</v>
      </c>
      <c r="C45" s="82" t="s">
        <v>84</v>
      </c>
      <c r="D45" s="84" t="n">
        <f aca="false">E45/4.5</f>
        <v>358.4229390681</v>
      </c>
      <c r="E45" s="84" t="n">
        <f aca="false">F45/1.24</f>
        <v>1612.90322580645</v>
      </c>
      <c r="F45" s="84" t="n">
        <v>2000</v>
      </c>
      <c r="G45" s="84" t="n">
        <v>2000</v>
      </c>
      <c r="H45" s="85" t="n">
        <f aca="false">G45/E45</f>
        <v>1.24</v>
      </c>
      <c r="I45" s="86" t="n">
        <f aca="false">E45/D45</f>
        <v>4.5</v>
      </c>
      <c r="J45" s="84" t="n">
        <f aca="false">K45/$B$14</f>
        <v>358.4229390681</v>
      </c>
      <c r="K45" s="84" t="n">
        <f aca="false">G45/$C$13</f>
        <v>1612.90322580645</v>
      </c>
      <c r="L45" s="84" t="n">
        <v>1000</v>
      </c>
      <c r="M45" s="85" t="n">
        <f aca="false">E45-K45</f>
        <v>0</v>
      </c>
      <c r="N45" s="102" t="s">
        <v>32</v>
      </c>
      <c r="O45" s="88" t="s">
        <v>27</v>
      </c>
      <c r="P45" s="88" t="s">
        <v>28</v>
      </c>
      <c r="Q45" s="87" t="s">
        <v>52</v>
      </c>
      <c r="R45" s="89" t="n">
        <v>1000</v>
      </c>
      <c r="S45" s="90"/>
    </row>
    <row r="46" s="7" customFormat="true" ht="36" hidden="false" customHeight="true" outlineLevel="0" collapsed="false">
      <c r="A46" s="80" t="n">
        <v>3</v>
      </c>
      <c r="B46" s="91" t="s">
        <v>85</v>
      </c>
      <c r="C46" s="112" t="s">
        <v>86</v>
      </c>
      <c r="D46" s="84" t="n">
        <f aca="false">E46/4.5</f>
        <v>609.318996415771</v>
      </c>
      <c r="E46" s="84" t="n">
        <f aca="false">F46/1.24</f>
        <v>2741.93548387097</v>
      </c>
      <c r="F46" s="84" t="n">
        <v>3400</v>
      </c>
      <c r="G46" s="84" t="n">
        <v>3000</v>
      </c>
      <c r="H46" s="85" t="n">
        <f aca="false">G46/E46</f>
        <v>1.09411764705882</v>
      </c>
      <c r="I46" s="86" t="n">
        <f aca="false">E46/D46</f>
        <v>4.5</v>
      </c>
      <c r="J46" s="84" t="n">
        <f aca="false">K46/$B$14</f>
        <v>537.634408602151</v>
      </c>
      <c r="K46" s="84" t="n">
        <f aca="false">G46/$C$13</f>
        <v>2419.35483870968</v>
      </c>
      <c r="L46" s="84" t="n">
        <v>1000</v>
      </c>
      <c r="M46" s="85" t="n">
        <f aca="false">E46-K46</f>
        <v>322.58064516129</v>
      </c>
      <c r="N46" s="102" t="s">
        <v>32</v>
      </c>
      <c r="O46" s="88" t="s">
        <v>27</v>
      </c>
      <c r="P46" s="88" t="s">
        <v>28</v>
      </c>
      <c r="Q46" s="87" t="s">
        <v>52</v>
      </c>
      <c r="R46" s="89" t="n">
        <v>1000</v>
      </c>
      <c r="S46" s="90"/>
    </row>
    <row r="47" s="120" customFormat="true" ht="43.5" hidden="false" customHeight="true" outlineLevel="0" collapsed="false">
      <c r="A47" s="113" t="n">
        <v>4</v>
      </c>
      <c r="B47" s="114" t="s">
        <v>87</v>
      </c>
      <c r="C47" s="115" t="s">
        <v>88</v>
      </c>
      <c r="D47" s="83" t="n">
        <f aca="false">E47/4.5</f>
        <v>2759.85663082437</v>
      </c>
      <c r="E47" s="83" t="n">
        <f aca="false">F47/1.24</f>
        <v>12419.3548387097</v>
      </c>
      <c r="F47" s="83" t="n">
        <v>15400</v>
      </c>
      <c r="G47" s="83"/>
      <c r="H47" s="107"/>
      <c r="I47" s="108" t="n">
        <f aca="false">E47/D47</f>
        <v>4.5</v>
      </c>
      <c r="J47" s="83"/>
      <c r="K47" s="83"/>
      <c r="L47" s="83"/>
      <c r="M47" s="107"/>
      <c r="N47" s="116" t="s">
        <v>32</v>
      </c>
      <c r="O47" s="109" t="s">
        <v>89</v>
      </c>
      <c r="P47" s="109" t="s">
        <v>90</v>
      </c>
      <c r="Q47" s="117" t="s">
        <v>52</v>
      </c>
      <c r="R47" s="118"/>
      <c r="S47" s="119"/>
    </row>
    <row r="48" s="120" customFormat="true" ht="69" hidden="false" customHeight="true" outlineLevel="0" collapsed="false">
      <c r="A48" s="113" t="n">
        <v>5</v>
      </c>
      <c r="B48" s="114" t="s">
        <v>91</v>
      </c>
      <c r="C48" s="115" t="s">
        <v>92</v>
      </c>
      <c r="D48" s="83" t="n">
        <f aca="false">E48/4.5</f>
        <v>6272.40143369176</v>
      </c>
      <c r="E48" s="83" t="n">
        <f aca="false">F48/1.24</f>
        <v>28225.8064516129</v>
      </c>
      <c r="F48" s="83" t="n">
        <v>35000</v>
      </c>
      <c r="G48" s="83" t="n">
        <v>69000</v>
      </c>
      <c r="H48" s="107" t="n">
        <f aca="false">G48/E48</f>
        <v>2.44457142857143</v>
      </c>
      <c r="I48" s="108" t="n">
        <f aca="false">E48/D48</f>
        <v>4.5</v>
      </c>
      <c r="J48" s="83" t="n">
        <f aca="false">K48/$B$14</f>
        <v>12365.5913978495</v>
      </c>
      <c r="K48" s="83" t="n">
        <f aca="false">G48/$C$13</f>
        <v>55645.1612903226</v>
      </c>
      <c r="L48" s="83" t="n">
        <v>40000</v>
      </c>
      <c r="M48" s="107" t="n">
        <f aca="false">E48-K48</f>
        <v>-27419.3548387097</v>
      </c>
      <c r="N48" s="116" t="s">
        <v>32</v>
      </c>
      <c r="O48" s="109" t="s">
        <v>27</v>
      </c>
      <c r="P48" s="109" t="s">
        <v>28</v>
      </c>
      <c r="Q48" s="117" t="s">
        <v>52</v>
      </c>
      <c r="R48" s="118" t="n">
        <v>40000</v>
      </c>
      <c r="S48" s="119"/>
    </row>
    <row r="49" s="7" customFormat="true" ht="38.25" hidden="false" customHeight="false" outlineLevel="0" collapsed="false">
      <c r="A49" s="103" t="n">
        <v>6</v>
      </c>
      <c r="B49" s="91" t="s">
        <v>93</v>
      </c>
      <c r="C49" s="82" t="s">
        <v>86</v>
      </c>
      <c r="D49" s="84" t="n">
        <f aca="false">E49/4.5</f>
        <v>197.132616487455</v>
      </c>
      <c r="E49" s="84" t="n">
        <f aca="false">F49/1.24</f>
        <v>887.096774193548</v>
      </c>
      <c r="F49" s="84" t="n">
        <v>1100</v>
      </c>
      <c r="G49" s="84" t="n">
        <v>1000</v>
      </c>
      <c r="H49" s="85" t="n">
        <f aca="false">G49/E49</f>
        <v>1.12727272727273</v>
      </c>
      <c r="I49" s="86" t="n">
        <f aca="false">E49/D49</f>
        <v>4.5</v>
      </c>
      <c r="J49" s="84" t="n">
        <f aca="false">K49/$B$14</f>
        <v>179.21146953405</v>
      </c>
      <c r="K49" s="84" t="n">
        <f aca="false">G49/$C$13</f>
        <v>806.451612903226</v>
      </c>
      <c r="L49" s="84" t="n">
        <v>1000</v>
      </c>
      <c r="M49" s="85" t="n">
        <f aca="false">E49-K49</f>
        <v>80.6451612903226</v>
      </c>
      <c r="N49" s="102" t="s">
        <v>32</v>
      </c>
      <c r="O49" s="88" t="s">
        <v>27</v>
      </c>
      <c r="P49" s="88" t="s">
        <v>28</v>
      </c>
      <c r="Q49" s="87" t="s">
        <v>52</v>
      </c>
      <c r="R49" s="89" t="n">
        <v>1000</v>
      </c>
      <c r="S49" s="90"/>
    </row>
    <row r="50" s="7" customFormat="true" ht="25.5" hidden="false" customHeight="false" outlineLevel="0" collapsed="false">
      <c r="A50" s="80" t="n">
        <v>7</v>
      </c>
      <c r="B50" s="91" t="s">
        <v>94</v>
      </c>
      <c r="C50" s="82" t="s">
        <v>95</v>
      </c>
      <c r="D50" s="84" t="n">
        <f aca="false">E50/4.5</f>
        <v>2060.93189964158</v>
      </c>
      <c r="E50" s="84" t="n">
        <f aca="false">F50/1.24</f>
        <v>9274.1935483871</v>
      </c>
      <c r="F50" s="84" t="n">
        <v>11500</v>
      </c>
      <c r="G50" s="84" t="n">
        <v>10000</v>
      </c>
      <c r="H50" s="85" t="n">
        <f aca="false">G50/E50</f>
        <v>1.07826086956522</v>
      </c>
      <c r="I50" s="86" t="n">
        <f aca="false">E50/D50</f>
        <v>4.5</v>
      </c>
      <c r="J50" s="84" t="n">
        <f aca="false">K50/$B$14</f>
        <v>1792.1146953405</v>
      </c>
      <c r="K50" s="84" t="n">
        <f aca="false">G50/$C$13</f>
        <v>8064.51612903226</v>
      </c>
      <c r="L50" s="84" t="n">
        <v>5000</v>
      </c>
      <c r="M50" s="85" t="n">
        <f aca="false">E50-K50</f>
        <v>1209.67741935484</v>
      </c>
      <c r="N50" s="102" t="s">
        <v>32</v>
      </c>
      <c r="O50" s="88" t="s">
        <v>27</v>
      </c>
      <c r="P50" s="88" t="s">
        <v>28</v>
      </c>
      <c r="Q50" s="87" t="s">
        <v>52</v>
      </c>
      <c r="R50" s="89" t="n">
        <v>5000</v>
      </c>
      <c r="S50" s="90"/>
    </row>
    <row r="51" s="7" customFormat="true" ht="52.5" hidden="false" customHeight="true" outlineLevel="0" collapsed="false">
      <c r="A51" s="70"/>
      <c r="B51" s="71" t="s">
        <v>96</v>
      </c>
      <c r="C51" s="93"/>
      <c r="D51" s="94" t="n">
        <f aca="false">D52+D53+D54+D55+D56</f>
        <v>107526.88172043</v>
      </c>
      <c r="E51" s="94" t="n">
        <f aca="false">E52+E53+E54+E55+E56</f>
        <v>483870.967741936</v>
      </c>
      <c r="F51" s="94" t="n">
        <f aca="false">F52+F53+F54+F55+F56</f>
        <v>600000</v>
      </c>
      <c r="G51" s="94" t="n">
        <f aca="false">G52+G53+G54+G55+G56</f>
        <v>711000</v>
      </c>
      <c r="H51" s="77" t="n">
        <f aca="false">G51/E51</f>
        <v>1.4694</v>
      </c>
      <c r="I51" s="121" t="n">
        <f aca="false">E51/D51</f>
        <v>4.5</v>
      </c>
      <c r="J51" s="94" t="n">
        <f aca="false">K51/$B$14</f>
        <v>127419.35483871</v>
      </c>
      <c r="K51" s="94" t="n">
        <f aca="false">G51/$C$13</f>
        <v>573387.096774194</v>
      </c>
      <c r="L51" s="94" t="n">
        <f aca="false">SUM(L52:L56)</f>
        <v>508000</v>
      </c>
      <c r="M51" s="94" t="n">
        <f aca="false">SUM(M52:M56)</f>
        <v>-89516.1290322581</v>
      </c>
      <c r="N51" s="94"/>
      <c r="O51" s="122"/>
      <c r="P51" s="122"/>
      <c r="Q51" s="94"/>
      <c r="R51" s="98" t="n">
        <f aca="false">SUM(R52:R56)</f>
        <v>558000</v>
      </c>
      <c r="S51" s="99"/>
    </row>
    <row r="52" s="7" customFormat="true" ht="30.75" hidden="false" customHeight="true" outlineLevel="0" collapsed="false">
      <c r="A52" s="80" t="n">
        <v>1</v>
      </c>
      <c r="B52" s="91" t="s">
        <v>97</v>
      </c>
      <c r="C52" s="82" t="s">
        <v>98</v>
      </c>
      <c r="D52" s="84" t="n">
        <f aca="false">E52/4.5</f>
        <v>3584.229390681</v>
      </c>
      <c r="E52" s="84" t="n">
        <f aca="false">F52/1.24</f>
        <v>16129.0322580645</v>
      </c>
      <c r="F52" s="84" t="n">
        <v>20000</v>
      </c>
      <c r="G52" s="84" t="n">
        <v>20000</v>
      </c>
      <c r="H52" s="85" t="n">
        <f aca="false">G52/E52</f>
        <v>1.24</v>
      </c>
      <c r="I52" s="86" t="n">
        <f aca="false">E52/D52</f>
        <v>4.5</v>
      </c>
      <c r="J52" s="84" t="n">
        <f aca="false">K52/$B$14</f>
        <v>3584.229390681</v>
      </c>
      <c r="K52" s="84" t="n">
        <f aca="false">G52/$C$13</f>
        <v>16129.0322580645</v>
      </c>
      <c r="L52" s="84" t="n">
        <v>10000</v>
      </c>
      <c r="M52" s="85" t="n">
        <f aca="false">E52-K52</f>
        <v>0</v>
      </c>
      <c r="N52" s="102" t="s">
        <v>32</v>
      </c>
      <c r="O52" s="88" t="s">
        <v>27</v>
      </c>
      <c r="P52" s="88" t="s">
        <v>28</v>
      </c>
      <c r="Q52" s="87" t="s">
        <v>42</v>
      </c>
      <c r="R52" s="89" t="n">
        <v>7500</v>
      </c>
      <c r="S52" s="90"/>
    </row>
    <row r="53" s="7" customFormat="true" ht="31.5" hidden="false" customHeight="true" outlineLevel="0" collapsed="false">
      <c r="A53" s="80" t="n">
        <v>2</v>
      </c>
      <c r="B53" s="91" t="s">
        <v>99</v>
      </c>
      <c r="C53" s="82" t="s">
        <v>100</v>
      </c>
      <c r="D53" s="84" t="n">
        <f aca="false">E53/4.5</f>
        <v>8602.15053763441</v>
      </c>
      <c r="E53" s="84" t="n">
        <f aca="false">F53/1.24</f>
        <v>38709.6774193548</v>
      </c>
      <c r="F53" s="84" t="n">
        <v>48000</v>
      </c>
      <c r="G53" s="84" t="n">
        <v>80000</v>
      </c>
      <c r="H53" s="85" t="n">
        <f aca="false">G53/E53</f>
        <v>2.06666666666667</v>
      </c>
      <c r="I53" s="86" t="n">
        <f aca="false">E53/D53</f>
        <v>4.5</v>
      </c>
      <c r="J53" s="84" t="n">
        <f aca="false">K53/$B$14</f>
        <v>14336.917562724</v>
      </c>
      <c r="K53" s="84" t="n">
        <f aca="false">G53/$C$13</f>
        <v>64516.1290322581</v>
      </c>
      <c r="L53" s="84" t="n">
        <f aca="false">30000-10000</f>
        <v>20000</v>
      </c>
      <c r="M53" s="85" t="n">
        <f aca="false">E53-K53</f>
        <v>-25806.4516129032</v>
      </c>
      <c r="N53" s="87" t="s">
        <v>59</v>
      </c>
      <c r="O53" s="88" t="s">
        <v>27</v>
      </c>
      <c r="P53" s="88" t="s">
        <v>28</v>
      </c>
      <c r="Q53" s="87" t="s">
        <v>42</v>
      </c>
      <c r="R53" s="89" t="n">
        <v>7500</v>
      </c>
      <c r="S53" s="90"/>
    </row>
    <row r="54" s="7" customFormat="true" ht="46.5" hidden="false" customHeight="true" outlineLevel="0" collapsed="false">
      <c r="A54" s="80" t="n">
        <v>3</v>
      </c>
      <c r="B54" s="91" t="s">
        <v>101</v>
      </c>
      <c r="C54" s="82" t="s">
        <v>102</v>
      </c>
      <c r="D54" s="84" t="n">
        <f aca="false">E54/4.5</f>
        <v>35842.29390681</v>
      </c>
      <c r="E54" s="84" t="n">
        <f aca="false">F54/1.24</f>
        <v>161290.322580645</v>
      </c>
      <c r="F54" s="84" t="n">
        <v>200000</v>
      </c>
      <c r="G54" s="84" t="n">
        <v>300000</v>
      </c>
      <c r="H54" s="85" t="n">
        <f aca="false">G54/E54</f>
        <v>1.86</v>
      </c>
      <c r="I54" s="86" t="n">
        <f aca="false">E54/D54</f>
        <v>4.5</v>
      </c>
      <c r="J54" s="84" t="n">
        <f aca="false">K54/$B$14</f>
        <v>53763.4408602151</v>
      </c>
      <c r="K54" s="84" t="n">
        <f aca="false">G54/$C$13</f>
        <v>241935.483870968</v>
      </c>
      <c r="L54" s="84" t="n">
        <v>125000</v>
      </c>
      <c r="M54" s="85" t="n">
        <f aca="false">E54-K54</f>
        <v>-80645.1612903226</v>
      </c>
      <c r="N54" s="87" t="s">
        <v>76</v>
      </c>
      <c r="O54" s="88" t="s">
        <v>27</v>
      </c>
      <c r="P54" s="88" t="s">
        <v>28</v>
      </c>
      <c r="Q54" s="87" t="s">
        <v>42</v>
      </c>
      <c r="R54" s="89" t="n">
        <v>190000</v>
      </c>
      <c r="S54" s="90"/>
    </row>
    <row r="55" s="7" customFormat="true" ht="51.75" hidden="false" customHeight="true" outlineLevel="0" collapsed="false">
      <c r="A55" s="80" t="n">
        <v>4</v>
      </c>
      <c r="B55" s="91" t="s">
        <v>103</v>
      </c>
      <c r="C55" s="82" t="s">
        <v>104</v>
      </c>
      <c r="D55" s="84" t="n">
        <f aca="false">E55/4.5</f>
        <v>57347.6702508961</v>
      </c>
      <c r="E55" s="84" t="n">
        <f aca="false">F55/1.24</f>
        <v>258064.516129032</v>
      </c>
      <c r="F55" s="84" t="n">
        <v>320000</v>
      </c>
      <c r="G55" s="84" t="n">
        <v>300000</v>
      </c>
      <c r="H55" s="85" t="n">
        <f aca="false">G55/E55</f>
        <v>1.1625</v>
      </c>
      <c r="I55" s="86" t="n">
        <f aca="false">E55/D55</f>
        <v>4.5</v>
      </c>
      <c r="J55" s="84" t="n">
        <f aca="false">K55/$B$14</f>
        <v>53763.4408602151</v>
      </c>
      <c r="K55" s="84" t="n">
        <f aca="false">G55/$C$13</f>
        <v>241935.483870968</v>
      </c>
      <c r="L55" s="84" t="n">
        <v>350000</v>
      </c>
      <c r="M55" s="85" t="n">
        <f aca="false">E55-K55</f>
        <v>16129.0322580645</v>
      </c>
      <c r="N55" s="87" t="s">
        <v>76</v>
      </c>
      <c r="O55" s="88" t="s">
        <v>27</v>
      </c>
      <c r="P55" s="88" t="s">
        <v>28</v>
      </c>
      <c r="Q55" s="87" t="s">
        <v>42</v>
      </c>
      <c r="R55" s="89" t="n">
        <v>350000</v>
      </c>
      <c r="S55" s="90"/>
    </row>
    <row r="56" s="7" customFormat="true" ht="25.5" hidden="false" customHeight="false" outlineLevel="0" collapsed="false">
      <c r="A56" s="80" t="n">
        <v>5</v>
      </c>
      <c r="B56" s="91" t="s">
        <v>105</v>
      </c>
      <c r="C56" s="82" t="s">
        <v>106</v>
      </c>
      <c r="D56" s="84" t="n">
        <f aca="false">E56/4.5</f>
        <v>2150.5376344086</v>
      </c>
      <c r="E56" s="84" t="n">
        <f aca="false">F56/1.24</f>
        <v>9677.41935483871</v>
      </c>
      <c r="F56" s="84" t="n">
        <v>12000</v>
      </c>
      <c r="G56" s="84" t="n">
        <v>11000</v>
      </c>
      <c r="H56" s="85" t="n">
        <f aca="false">G56/E56</f>
        <v>1.13666666666667</v>
      </c>
      <c r="I56" s="86" t="n">
        <f aca="false">E56/D56</f>
        <v>4.5</v>
      </c>
      <c r="J56" s="84" t="n">
        <f aca="false">K56/$B$14</f>
        <v>1971.32616487455</v>
      </c>
      <c r="K56" s="84" t="n">
        <f aca="false">G56/$C$13</f>
        <v>8870.96774193549</v>
      </c>
      <c r="L56" s="84" t="n">
        <v>3000</v>
      </c>
      <c r="M56" s="85" t="n">
        <f aca="false">E56-K56</f>
        <v>806.451612903225</v>
      </c>
      <c r="N56" s="102" t="s">
        <v>32</v>
      </c>
      <c r="O56" s="88" t="s">
        <v>27</v>
      </c>
      <c r="P56" s="88" t="s">
        <v>28</v>
      </c>
      <c r="Q56" s="87" t="s">
        <v>52</v>
      </c>
      <c r="R56" s="89" t="n">
        <v>3000</v>
      </c>
      <c r="S56" s="90"/>
    </row>
    <row r="57" s="7" customFormat="true" ht="66" hidden="false" customHeight="true" outlineLevel="0" collapsed="false">
      <c r="A57" s="70"/>
      <c r="B57" s="71" t="s">
        <v>107</v>
      </c>
      <c r="C57" s="93"/>
      <c r="D57" s="94" t="n">
        <f aca="false">D58+D59+D60+D61+D62+D63+D64+D65+D66+D67+D68</f>
        <v>105913.978494624</v>
      </c>
      <c r="E57" s="94" t="n">
        <f aca="false">E58+E59+E60+E61+E62+E63+E64+E65+E66+E67+E68</f>
        <v>476612.903225806</v>
      </c>
      <c r="F57" s="94" t="n">
        <f aca="false">F58+F59+F60+F61+F62+F63+F64+F65+F66+F67+F68</f>
        <v>591000</v>
      </c>
      <c r="G57" s="94" t="e">
        <f aca="false">#REF!+#REF!</f>
        <v>#REF!</v>
      </c>
      <c r="H57" s="95" t="e">
        <f aca="false">G57/E57</f>
        <v>#REF!</v>
      </c>
      <c r="I57" s="96" t="n">
        <f aca="false">E57/D57</f>
        <v>4.5</v>
      </c>
      <c r="J57" s="94" t="e">
        <f aca="false">K57/$B$14</f>
        <v>#REF!</v>
      </c>
      <c r="K57" s="94" t="e">
        <f aca="false">G57/$C$13</f>
        <v>#REF!</v>
      </c>
      <c r="L57" s="94" t="e">
        <f aca="false">#REF!+#REF!+#REF!+#REF!</f>
        <v>#REF!</v>
      </c>
      <c r="M57" s="94" t="e">
        <f aca="false">#REF!+#REF!+#REF!+#REF!</f>
        <v>#REF!</v>
      </c>
      <c r="N57" s="94"/>
      <c r="O57" s="97"/>
      <c r="P57" s="97"/>
      <c r="Q57" s="94"/>
      <c r="R57" s="98" t="e">
        <f aca="false">#REF!+#REF!+#REF!+#REF!</f>
        <v>#REF!</v>
      </c>
      <c r="S57" s="99"/>
    </row>
    <row r="58" s="7" customFormat="true" ht="53.25" hidden="false" customHeight="true" outlineLevel="0" collapsed="false">
      <c r="A58" s="80" t="n">
        <v>1</v>
      </c>
      <c r="B58" s="91" t="s">
        <v>108</v>
      </c>
      <c r="C58" s="82" t="s">
        <v>109</v>
      </c>
      <c r="D58" s="84" t="n">
        <f aca="false">E58/4.5</f>
        <v>12903.2258064516</v>
      </c>
      <c r="E58" s="84" t="n">
        <f aca="false">F58/1.24</f>
        <v>58064.5161290323</v>
      </c>
      <c r="F58" s="84" t="n">
        <v>72000</v>
      </c>
      <c r="G58" s="84" t="n">
        <v>0</v>
      </c>
      <c r="H58" s="85" t="n">
        <f aca="false">G58/E58</f>
        <v>0</v>
      </c>
      <c r="I58" s="86" t="n">
        <f aca="false">E58/D58</f>
        <v>4.5</v>
      </c>
      <c r="J58" s="84" t="n">
        <f aca="false">K58/$B$14</f>
        <v>0</v>
      </c>
      <c r="K58" s="84" t="n">
        <f aca="false">G58/$C$13</f>
        <v>0</v>
      </c>
      <c r="L58" s="84" t="n">
        <v>19400</v>
      </c>
      <c r="M58" s="85" t="n">
        <f aca="false">E58-K58</f>
        <v>58064.5161290323</v>
      </c>
      <c r="N58" s="87" t="s">
        <v>32</v>
      </c>
      <c r="O58" s="88" t="s">
        <v>110</v>
      </c>
      <c r="P58" s="88" t="s">
        <v>111</v>
      </c>
      <c r="Q58" s="87" t="s">
        <v>42</v>
      </c>
      <c r="R58" s="89" t="n">
        <v>19400</v>
      </c>
      <c r="S58" s="123" t="s">
        <v>112</v>
      </c>
    </row>
    <row r="59" s="7" customFormat="true" ht="38.25" hidden="false" customHeight="false" outlineLevel="0" collapsed="false">
      <c r="A59" s="80" t="n">
        <v>2</v>
      </c>
      <c r="B59" s="91" t="s">
        <v>113</v>
      </c>
      <c r="C59" s="82" t="s">
        <v>114</v>
      </c>
      <c r="D59" s="84" t="n">
        <f aca="false">E59/4.5</f>
        <v>2688.17204301075</v>
      </c>
      <c r="E59" s="84" t="n">
        <f aca="false">F59/1.24</f>
        <v>12096.7741935484</v>
      </c>
      <c r="F59" s="84" t="n">
        <v>15000</v>
      </c>
      <c r="G59" s="84" t="n">
        <v>10000</v>
      </c>
      <c r="H59" s="85" t="n">
        <f aca="false">G59/E59</f>
        <v>0.826666666666667</v>
      </c>
      <c r="I59" s="86" t="n">
        <f aca="false">E59/D59</f>
        <v>4.5</v>
      </c>
      <c r="J59" s="84" t="n">
        <f aca="false">K59/$B$14</f>
        <v>1792.1146953405</v>
      </c>
      <c r="K59" s="84" t="n">
        <f aca="false">G59/$C$13</f>
        <v>8064.51612903226</v>
      </c>
      <c r="L59" s="84" t="n">
        <v>0</v>
      </c>
      <c r="M59" s="85" t="n">
        <f aca="false">E59-K59</f>
        <v>4032.25806451613</v>
      </c>
      <c r="N59" s="87" t="s">
        <v>32</v>
      </c>
      <c r="O59" s="88" t="s">
        <v>27</v>
      </c>
      <c r="P59" s="88" t="s">
        <v>28</v>
      </c>
      <c r="Q59" s="87" t="s">
        <v>29</v>
      </c>
      <c r="R59" s="89" t="n">
        <v>0</v>
      </c>
      <c r="S59" s="90"/>
    </row>
    <row r="60" s="7" customFormat="true" ht="25.5" hidden="false" customHeight="false" outlineLevel="0" collapsed="false">
      <c r="A60" s="80" t="n">
        <v>3</v>
      </c>
      <c r="B60" s="81" t="s">
        <v>115</v>
      </c>
      <c r="C60" s="82" t="s">
        <v>116</v>
      </c>
      <c r="D60" s="84" t="n">
        <f aca="false">E60/4.5</f>
        <v>2688.17204301075</v>
      </c>
      <c r="E60" s="84" t="n">
        <f aca="false">F60/1.24</f>
        <v>12096.7741935484</v>
      </c>
      <c r="F60" s="84" t="n">
        <v>15000</v>
      </c>
      <c r="G60" s="84" t="n">
        <v>120000</v>
      </c>
      <c r="H60" s="85" t="n">
        <f aca="false">G60/E60</f>
        <v>9.92</v>
      </c>
      <c r="I60" s="86" t="n">
        <f aca="false">E60/D60</f>
        <v>4.5</v>
      </c>
      <c r="J60" s="84" t="n">
        <f aca="false">K60/$B$14</f>
        <v>21505.376344086</v>
      </c>
      <c r="K60" s="84" t="n">
        <f aca="false">G60/$C$13</f>
        <v>96774.1935483871</v>
      </c>
      <c r="L60" s="84" t="n">
        <v>100000</v>
      </c>
      <c r="M60" s="85" t="n">
        <f aca="false">E60-K60</f>
        <v>-84677.4193548387</v>
      </c>
      <c r="N60" s="87" t="s">
        <v>59</v>
      </c>
      <c r="O60" s="88" t="s">
        <v>27</v>
      </c>
      <c r="P60" s="88" t="s">
        <v>28</v>
      </c>
      <c r="Q60" s="87" t="s">
        <v>56</v>
      </c>
      <c r="R60" s="89" t="n">
        <v>100000</v>
      </c>
      <c r="S60" s="90"/>
    </row>
    <row r="61" s="7" customFormat="true" ht="38.25" hidden="false" customHeight="false" outlineLevel="0" collapsed="false">
      <c r="A61" s="80" t="n">
        <v>4</v>
      </c>
      <c r="B61" s="81" t="s">
        <v>117</v>
      </c>
      <c r="C61" s="82" t="s">
        <v>116</v>
      </c>
      <c r="D61" s="84" t="n">
        <f aca="false">E61/4.5</f>
        <v>2688.17204301075</v>
      </c>
      <c r="E61" s="84" t="n">
        <f aca="false">F61/1.24</f>
        <v>12096.7741935484</v>
      </c>
      <c r="F61" s="84" t="n">
        <v>15000</v>
      </c>
      <c r="G61" s="83" t="n">
        <v>100000</v>
      </c>
      <c r="H61" s="85" t="n">
        <f aca="false">G61/E61</f>
        <v>8.26666666666667</v>
      </c>
      <c r="I61" s="86" t="n">
        <f aca="false">E61/D61</f>
        <v>4.5</v>
      </c>
      <c r="J61" s="84" t="n">
        <f aca="false">K61/$B$14</f>
        <v>17921.146953405</v>
      </c>
      <c r="K61" s="84" t="n">
        <f aca="false">G61/$C$13</f>
        <v>80645.1612903226</v>
      </c>
      <c r="L61" s="83" t="n">
        <v>78350</v>
      </c>
      <c r="M61" s="85" t="n">
        <f aca="false">E61-K61</f>
        <v>-68548.3870967742</v>
      </c>
      <c r="N61" s="87" t="s">
        <v>118</v>
      </c>
      <c r="O61" s="88" t="s">
        <v>27</v>
      </c>
      <c r="P61" s="88" t="s">
        <v>28</v>
      </c>
      <c r="Q61" s="87" t="s">
        <v>56</v>
      </c>
      <c r="R61" s="89" t="n">
        <v>78350</v>
      </c>
      <c r="S61" s="90"/>
    </row>
    <row r="62" s="7" customFormat="true" ht="48" hidden="false" customHeight="true" outlineLevel="0" collapsed="false">
      <c r="A62" s="80" t="n">
        <v>5</v>
      </c>
      <c r="B62" s="81" t="s">
        <v>119</v>
      </c>
      <c r="C62" s="82" t="s">
        <v>120</v>
      </c>
      <c r="D62" s="84" t="n">
        <f aca="false">E62/4.5</f>
        <v>2688.17204301075</v>
      </c>
      <c r="E62" s="84" t="n">
        <f aca="false">F62/1.24</f>
        <v>12096.7741935484</v>
      </c>
      <c r="F62" s="84" t="n">
        <v>15000</v>
      </c>
      <c r="G62" s="83" t="n">
        <v>95000</v>
      </c>
      <c r="H62" s="85"/>
      <c r="I62" s="86"/>
      <c r="J62" s="84" t="n">
        <f aca="false">K62/$B$14</f>
        <v>17025.0896057348</v>
      </c>
      <c r="K62" s="84" t="n">
        <f aca="false">G62/$C$13</f>
        <v>76612.9032258065</v>
      </c>
      <c r="L62" s="83" t="n">
        <v>41650</v>
      </c>
      <c r="M62" s="85" t="n">
        <f aca="false">E62-K62</f>
        <v>-64516.1290322581</v>
      </c>
      <c r="N62" s="87" t="s">
        <v>118</v>
      </c>
      <c r="O62" s="88" t="s">
        <v>27</v>
      </c>
      <c r="P62" s="88" t="s">
        <v>28</v>
      </c>
      <c r="Q62" s="87" t="s">
        <v>56</v>
      </c>
      <c r="R62" s="89" t="n">
        <v>41650</v>
      </c>
      <c r="S62" s="90"/>
    </row>
    <row r="63" s="7" customFormat="true" ht="76.5" hidden="false" customHeight="true" outlineLevel="0" collapsed="false">
      <c r="A63" s="80" t="n">
        <v>6</v>
      </c>
      <c r="B63" s="81" t="s">
        <v>121</v>
      </c>
      <c r="C63" s="124" t="s">
        <v>122</v>
      </c>
      <c r="D63" s="84" t="n">
        <f aca="false">E63/4.5</f>
        <v>2688.17204301075</v>
      </c>
      <c r="E63" s="84" t="n">
        <f aca="false">F63/1.24</f>
        <v>12096.7741935484</v>
      </c>
      <c r="F63" s="84" t="n">
        <v>15000</v>
      </c>
      <c r="G63" s="84" t="n">
        <v>80000</v>
      </c>
      <c r="H63" s="85" t="n">
        <f aca="false">G63/E63</f>
        <v>6.61333333333333</v>
      </c>
      <c r="I63" s="86" t="n">
        <f aca="false">E63/D63</f>
        <v>4.5</v>
      </c>
      <c r="J63" s="84" t="n">
        <f aca="false">K63/$B$14</f>
        <v>14336.917562724</v>
      </c>
      <c r="K63" s="84" t="n">
        <f aca="false">G63/$C$13</f>
        <v>64516.1290322581</v>
      </c>
      <c r="L63" s="84" t="n">
        <v>38000</v>
      </c>
      <c r="M63" s="85" t="n">
        <f aca="false">E63-K63</f>
        <v>-52419.3548387097</v>
      </c>
      <c r="N63" s="87" t="s">
        <v>59</v>
      </c>
      <c r="O63" s="88" t="s">
        <v>27</v>
      </c>
      <c r="P63" s="88" t="s">
        <v>28</v>
      </c>
      <c r="Q63" s="87" t="s">
        <v>56</v>
      </c>
      <c r="R63" s="89" t="n">
        <v>38000</v>
      </c>
      <c r="S63" s="90"/>
    </row>
    <row r="64" s="7" customFormat="true" ht="30" hidden="false" customHeight="true" outlineLevel="0" collapsed="false">
      <c r="A64" s="80" t="n">
        <v>7</v>
      </c>
      <c r="B64" s="91" t="s">
        <v>123</v>
      </c>
      <c r="C64" s="82" t="s">
        <v>124</v>
      </c>
      <c r="D64" s="84" t="n">
        <f aca="false">E64/4.5</f>
        <v>71684.5878136201</v>
      </c>
      <c r="E64" s="84" t="n">
        <f aca="false">F64/1.24</f>
        <v>322580.64516129</v>
      </c>
      <c r="F64" s="84" t="n">
        <v>400000</v>
      </c>
      <c r="G64" s="84" t="n">
        <v>150000</v>
      </c>
      <c r="H64" s="85" t="n">
        <f aca="false">G64/E64</f>
        <v>0.465</v>
      </c>
      <c r="I64" s="86" t="n">
        <f aca="false">E64/D64</f>
        <v>4.5</v>
      </c>
      <c r="J64" s="84" t="n">
        <f aca="false">K64/$B$14</f>
        <v>26881.7204301075</v>
      </c>
      <c r="K64" s="84" t="n">
        <f aca="false">G64/$C$13</f>
        <v>120967.741935484</v>
      </c>
      <c r="L64" s="84" t="n">
        <v>250000</v>
      </c>
      <c r="M64" s="85" t="n">
        <f aca="false">E64-K64</f>
        <v>201612.903225806</v>
      </c>
      <c r="N64" s="87" t="s">
        <v>125</v>
      </c>
      <c r="O64" s="88" t="s">
        <v>27</v>
      </c>
      <c r="P64" s="88" t="s">
        <v>28</v>
      </c>
      <c r="Q64" s="87" t="s">
        <v>52</v>
      </c>
      <c r="R64" s="89" t="n">
        <v>250000</v>
      </c>
      <c r="S64" s="90"/>
    </row>
    <row r="65" s="7" customFormat="true" ht="66.75" hidden="false" customHeight="true" outlineLevel="0" collapsed="false">
      <c r="A65" s="80" t="n">
        <v>8</v>
      </c>
      <c r="B65" s="91" t="s">
        <v>126</v>
      </c>
      <c r="C65" s="82" t="s">
        <v>127</v>
      </c>
      <c r="D65" s="84" t="n">
        <f aca="false">E65/4.5</f>
        <v>4121.86379928315</v>
      </c>
      <c r="E65" s="84" t="n">
        <f aca="false">F65/1.24</f>
        <v>18548.3870967742</v>
      </c>
      <c r="F65" s="84" t="n">
        <v>23000</v>
      </c>
      <c r="G65" s="84" t="n">
        <v>20000</v>
      </c>
      <c r="H65" s="85"/>
      <c r="I65" s="86"/>
      <c r="J65" s="84" t="n">
        <f aca="false">K65/$B$14</f>
        <v>3584.229390681</v>
      </c>
      <c r="K65" s="84" t="n">
        <f aca="false">G65/$C$13</f>
        <v>16129.0322580645</v>
      </c>
      <c r="L65" s="84" t="n">
        <v>2000</v>
      </c>
      <c r="M65" s="85" t="n">
        <f aca="false">E65-K65</f>
        <v>2419.35483870968</v>
      </c>
      <c r="N65" s="125" t="s">
        <v>128</v>
      </c>
      <c r="O65" s="88" t="s">
        <v>27</v>
      </c>
      <c r="P65" s="88" t="s">
        <v>28</v>
      </c>
      <c r="Q65" s="87" t="s">
        <v>52</v>
      </c>
      <c r="R65" s="126" t="n">
        <v>2000</v>
      </c>
      <c r="S65" s="127"/>
      <c r="T65" s="128"/>
      <c r="U65" s="128"/>
    </row>
    <row r="66" s="7" customFormat="true" ht="91.5" hidden="false" customHeight="true" outlineLevel="0" collapsed="false">
      <c r="A66" s="80" t="n">
        <v>9</v>
      </c>
      <c r="B66" s="91" t="s">
        <v>129</v>
      </c>
      <c r="C66" s="91" t="s">
        <v>130</v>
      </c>
      <c r="D66" s="84" t="n">
        <f aca="false">E66/4.5</f>
        <v>179.21146953405</v>
      </c>
      <c r="E66" s="84" t="n">
        <f aca="false">F66/1.24</f>
        <v>806.451612903226</v>
      </c>
      <c r="F66" s="84" t="n">
        <v>1000</v>
      </c>
      <c r="G66" s="84" t="n">
        <v>1000</v>
      </c>
      <c r="H66" s="85"/>
      <c r="I66" s="86"/>
      <c r="J66" s="84" t="n">
        <f aca="false">K66/$B$14</f>
        <v>179.21146953405</v>
      </c>
      <c r="K66" s="84" t="n">
        <f aca="false">G66/$C$13</f>
        <v>806.451612903226</v>
      </c>
      <c r="L66" s="84" t="n">
        <v>100</v>
      </c>
      <c r="M66" s="84" t="n">
        <v>100</v>
      </c>
      <c r="N66" s="125" t="s">
        <v>128</v>
      </c>
      <c r="O66" s="88" t="s">
        <v>27</v>
      </c>
      <c r="P66" s="88" t="s">
        <v>28</v>
      </c>
      <c r="Q66" s="125" t="s">
        <v>29</v>
      </c>
      <c r="R66" s="129" t="n">
        <v>100</v>
      </c>
      <c r="S66" s="130"/>
      <c r="T66" s="128"/>
      <c r="U66" s="128"/>
    </row>
    <row r="67" s="7" customFormat="true" ht="38.25" hidden="false" customHeight="true" outlineLevel="0" collapsed="false">
      <c r="A67" s="80" t="n">
        <v>10</v>
      </c>
      <c r="B67" s="91" t="s">
        <v>131</v>
      </c>
      <c r="C67" s="82" t="s">
        <v>132</v>
      </c>
      <c r="D67" s="84" t="n">
        <f aca="false">E67/4.5</f>
        <v>896.057347670251</v>
      </c>
      <c r="E67" s="84" t="n">
        <f aca="false">F67/1.24</f>
        <v>4032.25806451613</v>
      </c>
      <c r="F67" s="84" t="n">
        <v>5000</v>
      </c>
      <c r="G67" s="84" t="n">
        <v>5000</v>
      </c>
      <c r="H67" s="85"/>
      <c r="I67" s="86"/>
      <c r="J67" s="84" t="n">
        <f aca="false">K67/$B$14</f>
        <v>896.057347670251</v>
      </c>
      <c r="K67" s="84" t="n">
        <f aca="false">G67/$C$13</f>
        <v>4032.25806451613</v>
      </c>
      <c r="L67" s="84" t="n">
        <v>500</v>
      </c>
      <c r="M67" s="85" t="n">
        <f aca="false">E67-K67</f>
        <v>0</v>
      </c>
      <c r="N67" s="87" t="str">
        <f aca="false">IF(D67&lt;=10000,"Cumpărare directă",IF(D67&lt;=75000,"Cerere de Oferte","Licitaţie deschisă"))</f>
        <v>Cumpărare directă</v>
      </c>
      <c r="O67" s="88" t="s">
        <v>27</v>
      </c>
      <c r="P67" s="88" t="s">
        <v>28</v>
      </c>
      <c r="Q67" s="87" t="s">
        <v>29</v>
      </c>
      <c r="R67" s="89" t="n">
        <v>500</v>
      </c>
      <c r="S67" s="90"/>
    </row>
    <row r="68" s="7" customFormat="true" ht="62.25" hidden="false" customHeight="true" outlineLevel="0" collapsed="false">
      <c r="A68" s="80" t="n">
        <v>11</v>
      </c>
      <c r="B68" s="91" t="s">
        <v>133</v>
      </c>
      <c r="C68" s="82" t="s">
        <v>134</v>
      </c>
      <c r="D68" s="84" t="n">
        <f aca="false">E68/4.5</f>
        <v>2688.17204301075</v>
      </c>
      <c r="E68" s="84" t="n">
        <f aca="false">F68/1.24</f>
        <v>12096.7741935484</v>
      </c>
      <c r="F68" s="84" t="n">
        <v>15000</v>
      </c>
      <c r="G68" s="84" t="n">
        <v>10000</v>
      </c>
      <c r="H68" s="85"/>
      <c r="I68" s="86"/>
      <c r="J68" s="84" t="n">
        <f aca="false">K68/$B$14</f>
        <v>1792.1146953405</v>
      </c>
      <c r="K68" s="84" t="n">
        <f aca="false">G68/$C$13</f>
        <v>8064.51612903226</v>
      </c>
      <c r="L68" s="84" t="n">
        <v>7000</v>
      </c>
      <c r="M68" s="85" t="n">
        <f aca="false">E68-K68</f>
        <v>4032.25806451613</v>
      </c>
      <c r="N68" s="87" t="s">
        <v>128</v>
      </c>
      <c r="O68" s="88" t="s">
        <v>27</v>
      </c>
      <c r="P68" s="88" t="s">
        <v>28</v>
      </c>
      <c r="Q68" s="87" t="s">
        <v>52</v>
      </c>
      <c r="R68" s="89" t="n">
        <v>7000</v>
      </c>
      <c r="S68" s="90"/>
    </row>
    <row r="69" s="7" customFormat="true" ht="90" hidden="false" customHeight="true" outlineLevel="0" collapsed="false">
      <c r="A69" s="70"/>
      <c r="B69" s="71" t="s">
        <v>135</v>
      </c>
      <c r="C69" s="93"/>
      <c r="D69" s="94" t="n">
        <f aca="false">D70+D71+D72+D73+D74+D75+D76+D77+D78+D79+D80+D81+D82+D83+D84+D85+D86+D87+D89</f>
        <v>166058.243727599</v>
      </c>
      <c r="E69" s="94" t="n">
        <f aca="false">E70+E71+E72+E73+E74+E75+E76+E77+E78+E79+E80+E81+E82+E83+E84+E85+E86+E87+E89</f>
        <v>747262.096774194</v>
      </c>
      <c r="F69" s="94" t="n">
        <f aca="false">F70+F71+F72+F73+F74+F75+F76+F77+F78+F79+F80+F81+F82+F83+F84+F85+F86+F87+F89+F88</f>
        <v>946000</v>
      </c>
      <c r="G69" s="94" t="e">
        <f aca="false">#REF!+#REF!</f>
        <v>#REF!</v>
      </c>
      <c r="H69" s="95" t="e">
        <f aca="false">G69/E69</f>
        <v>#REF!</v>
      </c>
      <c r="I69" s="96" t="n">
        <f aca="false">E69/D69</f>
        <v>4.5</v>
      </c>
      <c r="J69" s="94" t="e">
        <f aca="false">K69/$B$14</f>
        <v>#REF!</v>
      </c>
      <c r="K69" s="94" t="e">
        <f aca="false">G69/$C$13</f>
        <v>#REF!</v>
      </c>
      <c r="L69" s="94" t="e">
        <f aca="false">#REF!+#REF!</f>
        <v>#REF!</v>
      </c>
      <c r="M69" s="94" t="e">
        <f aca="false">#REF!+#REF!</f>
        <v>#REF!</v>
      </c>
      <c r="N69" s="94"/>
      <c r="O69" s="97"/>
      <c r="P69" s="97"/>
      <c r="Q69" s="94"/>
      <c r="R69" s="98" t="e">
        <f aca="false">#REF!+#REF!</f>
        <v>#REF!</v>
      </c>
      <c r="S69" s="99"/>
    </row>
    <row r="70" s="7" customFormat="true" ht="25.5" hidden="false" customHeight="false" outlineLevel="0" collapsed="false">
      <c r="A70" s="80" t="n">
        <v>1</v>
      </c>
      <c r="B70" s="131" t="s">
        <v>136</v>
      </c>
      <c r="C70" s="124" t="s">
        <v>137</v>
      </c>
      <c r="D70" s="84" t="n">
        <f aca="false">E70/4.5</f>
        <v>3584.229390681</v>
      </c>
      <c r="E70" s="84" t="n">
        <f aca="false">F70/1.24</f>
        <v>16129.0322580645</v>
      </c>
      <c r="F70" s="84" t="n">
        <v>20000</v>
      </c>
      <c r="G70" s="84" t="n">
        <v>10000</v>
      </c>
      <c r="H70" s="85" t="n">
        <f aca="false">G70/E70</f>
        <v>0.62</v>
      </c>
      <c r="I70" s="86" t="n">
        <f aca="false">E70/D70</f>
        <v>4.5</v>
      </c>
      <c r="J70" s="84" t="n">
        <f aca="false">K70/$B$14</f>
        <v>1792.1146953405</v>
      </c>
      <c r="K70" s="84" t="n">
        <f aca="false">G70/$C$13</f>
        <v>8064.51612903226</v>
      </c>
      <c r="L70" s="84" t="n">
        <v>8000</v>
      </c>
      <c r="M70" s="85" t="n">
        <f aca="false">E70-K70</f>
        <v>8064.51612903226</v>
      </c>
      <c r="N70" s="87" t="str">
        <f aca="false">IF(D70&lt;=10000,"Cumpărare directă",IF(D70&lt;=75000,"Cerere de Oferte","Licitaţie deschisă"))</f>
        <v>Cumpărare directă</v>
      </c>
      <c r="O70" s="88" t="s">
        <v>27</v>
      </c>
      <c r="P70" s="88" t="s">
        <v>28</v>
      </c>
      <c r="Q70" s="87" t="s">
        <v>42</v>
      </c>
      <c r="R70" s="89" t="n">
        <v>8000</v>
      </c>
      <c r="S70" s="90"/>
    </row>
    <row r="71" s="7" customFormat="true" ht="51.75" hidden="false" customHeight="true" outlineLevel="0" collapsed="false">
      <c r="A71" s="80" t="n">
        <v>2</v>
      </c>
      <c r="B71" s="91" t="s">
        <v>138</v>
      </c>
      <c r="C71" s="82" t="s">
        <v>139</v>
      </c>
      <c r="D71" s="84" t="n">
        <f aca="false">E71/4.5</f>
        <v>24050.1792114695</v>
      </c>
      <c r="E71" s="84" t="n">
        <f aca="false">F71/1.24</f>
        <v>108225.806451613</v>
      </c>
      <c r="F71" s="84" t="n">
        <v>134200</v>
      </c>
      <c r="G71" s="84" t="n">
        <v>10000</v>
      </c>
      <c r="H71" s="85" t="n">
        <f aca="false">G71/E71</f>
        <v>0.0923994038748137</v>
      </c>
      <c r="I71" s="86" t="n">
        <f aca="false">E71/D71</f>
        <v>4.5</v>
      </c>
      <c r="J71" s="84" t="n">
        <f aca="false">K71/$B$14</f>
        <v>1792.1146953405</v>
      </c>
      <c r="K71" s="84" t="n">
        <f aca="false">G71/$C$13</f>
        <v>8064.51612903226</v>
      </c>
      <c r="L71" s="84" t="n">
        <v>10000</v>
      </c>
      <c r="M71" s="85" t="n">
        <f aca="false">E71-K71</f>
        <v>100161.290322581</v>
      </c>
      <c r="N71" s="87" t="str">
        <f aca="false">IF(D71&lt;=10000,"Cumpărare directă",IF(D71&lt;=75000,"Cerere de Oferte","Licitaţie deschisă"))</f>
        <v>Cerere de Oferte</v>
      </c>
      <c r="O71" s="88" t="s">
        <v>27</v>
      </c>
      <c r="P71" s="88" t="s">
        <v>28</v>
      </c>
      <c r="Q71" s="87" t="s">
        <v>52</v>
      </c>
      <c r="R71" s="89" t="n">
        <v>10000</v>
      </c>
      <c r="S71" s="90"/>
    </row>
    <row r="72" s="7" customFormat="true" ht="81.75" hidden="false" customHeight="true" outlineLevel="0" collapsed="false">
      <c r="A72" s="80" t="n">
        <v>3</v>
      </c>
      <c r="B72" s="91" t="s">
        <v>140</v>
      </c>
      <c r="C72" s="82" t="s">
        <v>141</v>
      </c>
      <c r="D72" s="84" t="n">
        <f aca="false">E72/4.5</f>
        <v>66308.2437275986</v>
      </c>
      <c r="E72" s="84" t="n">
        <f aca="false">F72/1.24</f>
        <v>298387.096774194</v>
      </c>
      <c r="F72" s="84" t="n">
        <v>370000</v>
      </c>
      <c r="G72" s="84" t="n">
        <v>250000</v>
      </c>
      <c r="H72" s="85" t="n">
        <f aca="false">G72/E72</f>
        <v>0.837837837837838</v>
      </c>
      <c r="I72" s="86" t="n">
        <f aca="false">E72/D72</f>
        <v>4.5</v>
      </c>
      <c r="J72" s="84" t="n">
        <f aca="false">K72/$B$14</f>
        <v>44802.8673835125</v>
      </c>
      <c r="K72" s="84" t="n">
        <f aca="false">G72/$C$13</f>
        <v>201612.903225806</v>
      </c>
      <c r="L72" s="84" t="n">
        <v>85280</v>
      </c>
      <c r="M72" s="85" t="n">
        <f aca="false">E72-K72</f>
        <v>96774.1935483871</v>
      </c>
      <c r="N72" s="87" t="s">
        <v>142</v>
      </c>
      <c r="O72" s="88" t="s">
        <v>27</v>
      </c>
      <c r="P72" s="88" t="s">
        <v>28</v>
      </c>
      <c r="Q72" s="87" t="s">
        <v>52</v>
      </c>
      <c r="R72" s="89" t="n">
        <v>134030</v>
      </c>
      <c r="S72" s="90"/>
    </row>
    <row r="73" s="7" customFormat="true" ht="68.25" hidden="false" customHeight="true" outlineLevel="0" collapsed="false">
      <c r="A73" s="80" t="n">
        <v>4</v>
      </c>
      <c r="B73" s="91" t="s">
        <v>143</v>
      </c>
      <c r="C73" s="82" t="s">
        <v>144</v>
      </c>
      <c r="D73" s="84" t="n">
        <f aca="false">E73/4.5</f>
        <v>4121.86379928315</v>
      </c>
      <c r="E73" s="84" t="n">
        <f aca="false">F73/1.24</f>
        <v>18548.3870967742</v>
      </c>
      <c r="F73" s="84" t="n">
        <v>23000</v>
      </c>
      <c r="G73" s="84" t="n">
        <v>20000</v>
      </c>
      <c r="H73" s="85" t="n">
        <f aca="false">G73/E73</f>
        <v>1.07826086956522</v>
      </c>
      <c r="I73" s="86" t="n">
        <f aca="false">E73/D73</f>
        <v>4.5</v>
      </c>
      <c r="J73" s="84" t="n">
        <f aca="false">K73/$B$14</f>
        <v>3584.229390681</v>
      </c>
      <c r="K73" s="84" t="n">
        <f aca="false">G73/$C$13</f>
        <v>16129.0322580645</v>
      </c>
      <c r="L73" s="84" t="n">
        <v>12500</v>
      </c>
      <c r="M73" s="85" t="n">
        <f aca="false">E73-K73</f>
        <v>2419.35483870968</v>
      </c>
      <c r="N73" s="87" t="s">
        <v>128</v>
      </c>
      <c r="O73" s="88" t="s">
        <v>27</v>
      </c>
      <c r="P73" s="88" t="s">
        <v>28</v>
      </c>
      <c r="Q73" s="87" t="s">
        <v>52</v>
      </c>
      <c r="R73" s="89" t="n">
        <v>12500</v>
      </c>
      <c r="S73" s="90"/>
    </row>
    <row r="74" s="7" customFormat="true" ht="70.5" hidden="false" customHeight="true" outlineLevel="0" collapsed="false">
      <c r="A74" s="80" t="n">
        <v>5</v>
      </c>
      <c r="B74" s="91" t="s">
        <v>145</v>
      </c>
      <c r="C74" s="82" t="s">
        <v>146</v>
      </c>
      <c r="D74" s="84" t="n">
        <f aca="false">E74/4.5</f>
        <v>5376.34408602151</v>
      </c>
      <c r="E74" s="84" t="n">
        <f aca="false">F74/1.24</f>
        <v>24193.5483870968</v>
      </c>
      <c r="F74" s="84" t="n">
        <v>30000</v>
      </c>
      <c r="G74" s="84" t="n">
        <v>30000</v>
      </c>
      <c r="H74" s="85" t="n">
        <f aca="false">G74/E74</f>
        <v>1.24</v>
      </c>
      <c r="I74" s="86" t="n">
        <f aca="false">E74/D74</f>
        <v>4.5</v>
      </c>
      <c r="J74" s="84" t="n">
        <f aca="false">K74/$B$14</f>
        <v>5376.34408602151</v>
      </c>
      <c r="K74" s="84" t="n">
        <f aca="false">G74/$C$13</f>
        <v>24193.5483870968</v>
      </c>
      <c r="L74" s="84" t="n">
        <v>20000</v>
      </c>
      <c r="M74" s="85" t="n">
        <f aca="false">E74-K74</f>
        <v>0</v>
      </c>
      <c r="N74" s="87" t="s">
        <v>128</v>
      </c>
      <c r="O74" s="88" t="s">
        <v>27</v>
      </c>
      <c r="P74" s="88" t="s">
        <v>28</v>
      </c>
      <c r="Q74" s="87" t="s">
        <v>45</v>
      </c>
      <c r="R74" s="89" t="n">
        <v>20000</v>
      </c>
      <c r="S74" s="90"/>
    </row>
    <row r="75" s="7" customFormat="true" ht="72" hidden="false" customHeight="true" outlineLevel="0" collapsed="false">
      <c r="A75" s="80" t="n">
        <v>6</v>
      </c>
      <c r="B75" s="91" t="s">
        <v>147</v>
      </c>
      <c r="C75" s="82" t="s">
        <v>148</v>
      </c>
      <c r="D75" s="84" t="n">
        <f aca="false">E75/4.5</f>
        <v>26344.0860215054</v>
      </c>
      <c r="E75" s="84" t="n">
        <f aca="false">F75/1.24</f>
        <v>118548.387096774</v>
      </c>
      <c r="F75" s="84" t="n">
        <v>147000</v>
      </c>
      <c r="G75" s="84" t="n">
        <v>25000</v>
      </c>
      <c r="H75" s="85" t="n">
        <f aca="false">G75/E75</f>
        <v>0.210884353741497</v>
      </c>
      <c r="I75" s="86" t="n">
        <f aca="false">E75/D75</f>
        <v>4.5</v>
      </c>
      <c r="J75" s="84" t="n">
        <f aca="false">K75/$B$14</f>
        <v>4480.28673835125</v>
      </c>
      <c r="K75" s="84" t="n">
        <f aca="false">G75/$C$13</f>
        <v>20161.2903225806</v>
      </c>
      <c r="L75" s="84" t="n">
        <v>10000</v>
      </c>
      <c r="M75" s="85" t="n">
        <f aca="false">E75-K75</f>
        <v>98387.0967741936</v>
      </c>
      <c r="N75" s="87" t="str">
        <f aca="false">IF(D75&lt;=10000,"Cumpărare directă",IF(D75&lt;=75000,"Cerere de Oferte","Licitaţie deschisă"))</f>
        <v>Cerere de Oferte</v>
      </c>
      <c r="O75" s="88" t="s">
        <v>27</v>
      </c>
      <c r="P75" s="88" t="s">
        <v>28</v>
      </c>
      <c r="Q75" s="87" t="s">
        <v>37</v>
      </c>
      <c r="R75" s="89" t="n">
        <v>10000</v>
      </c>
      <c r="S75" s="90"/>
    </row>
    <row r="76" s="7" customFormat="true" ht="48" hidden="false" customHeight="true" outlineLevel="0" collapsed="false">
      <c r="A76" s="80" t="n">
        <v>7</v>
      </c>
      <c r="B76" s="91" t="s">
        <v>149</v>
      </c>
      <c r="C76" s="82" t="s">
        <v>150</v>
      </c>
      <c r="D76" s="84" t="n">
        <f aca="false">E76/4.5</f>
        <v>6093.18996415771</v>
      </c>
      <c r="E76" s="84" t="n">
        <f aca="false">F76/1.24</f>
        <v>27419.3548387097</v>
      </c>
      <c r="F76" s="84" t="n">
        <v>34000</v>
      </c>
      <c r="G76" s="84" t="n">
        <v>30000</v>
      </c>
      <c r="H76" s="85" t="n">
        <f aca="false">G76/E76</f>
        <v>1.09411764705882</v>
      </c>
      <c r="I76" s="86" t="n">
        <f aca="false">E76/D76</f>
        <v>4.5</v>
      </c>
      <c r="J76" s="84" t="n">
        <f aca="false">K76/$B$14</f>
        <v>5376.34408602151</v>
      </c>
      <c r="K76" s="84" t="n">
        <f aca="false">G76/$C$13</f>
        <v>24193.5483870968</v>
      </c>
      <c r="L76" s="84" t="n">
        <v>9000</v>
      </c>
      <c r="M76" s="85" t="n">
        <f aca="false">E76-K76</f>
        <v>3225.80645161291</v>
      </c>
      <c r="N76" s="87" t="str">
        <f aca="false">IF(D76&lt;=10000,"Cumpărare directă",IF(D76&lt;=75000,"Cerere de Oferte","Licitaţie deschisă"))</f>
        <v>Cumpărare directă</v>
      </c>
      <c r="O76" s="88" t="s">
        <v>27</v>
      </c>
      <c r="P76" s="88" t="s">
        <v>28</v>
      </c>
      <c r="Q76" s="87" t="s">
        <v>52</v>
      </c>
      <c r="R76" s="89" t="n">
        <v>9000</v>
      </c>
      <c r="S76" s="90"/>
    </row>
    <row r="77" s="7" customFormat="true" ht="48" hidden="false" customHeight="true" outlineLevel="0" collapsed="false">
      <c r="A77" s="80" t="n">
        <v>8</v>
      </c>
      <c r="B77" s="91" t="s">
        <v>151</v>
      </c>
      <c r="C77" s="82" t="s">
        <v>150</v>
      </c>
      <c r="D77" s="84" t="n">
        <f aca="false">E77/4.5</f>
        <v>1039.42652329749</v>
      </c>
      <c r="E77" s="84" t="n">
        <f aca="false">F77/1.24</f>
        <v>4677.41935483871</v>
      </c>
      <c r="F77" s="84" t="n">
        <v>5800</v>
      </c>
      <c r="G77" s="84" t="n">
        <v>5000</v>
      </c>
      <c r="H77" s="85" t="n">
        <f aca="false">G77/E77</f>
        <v>1.06896551724138</v>
      </c>
      <c r="I77" s="86" t="n">
        <f aca="false">E77/D77</f>
        <v>4.5</v>
      </c>
      <c r="J77" s="84" t="n">
        <f aca="false">K77/$B$14</f>
        <v>896.057347670251</v>
      </c>
      <c r="K77" s="84" t="n">
        <f aca="false">G77/$C$13</f>
        <v>4032.25806451613</v>
      </c>
      <c r="L77" s="84" t="n">
        <v>2100</v>
      </c>
      <c r="M77" s="85" t="n">
        <f aca="false">E77-K77</f>
        <v>645.16129032258</v>
      </c>
      <c r="N77" s="87" t="s">
        <v>128</v>
      </c>
      <c r="O77" s="88" t="s">
        <v>27</v>
      </c>
      <c r="P77" s="88" t="s">
        <v>28</v>
      </c>
      <c r="Q77" s="87" t="s">
        <v>52</v>
      </c>
      <c r="R77" s="89" t="n">
        <v>4000</v>
      </c>
      <c r="S77" s="90"/>
    </row>
    <row r="78" s="7" customFormat="true" ht="36" hidden="false" customHeight="true" outlineLevel="0" collapsed="false">
      <c r="A78" s="80" t="n">
        <v>9</v>
      </c>
      <c r="B78" s="101" t="s">
        <v>152</v>
      </c>
      <c r="C78" s="92" t="s">
        <v>153</v>
      </c>
      <c r="D78" s="84" t="n">
        <f aca="false">E78/4.5</f>
        <v>1971.32616487455</v>
      </c>
      <c r="E78" s="84" t="n">
        <f aca="false">F78/1.24</f>
        <v>8870.96774193549</v>
      </c>
      <c r="F78" s="84" t="n">
        <v>11000</v>
      </c>
      <c r="G78" s="84" t="n">
        <v>1000</v>
      </c>
      <c r="H78" s="85" t="n">
        <f aca="false">G78/E78</f>
        <v>0.112727272727273</v>
      </c>
      <c r="I78" s="86"/>
      <c r="J78" s="84" t="n">
        <f aca="false">K78/$B$14</f>
        <v>179.21146953405</v>
      </c>
      <c r="K78" s="84" t="n">
        <f aca="false">G78/$C$13</f>
        <v>806.451612903226</v>
      </c>
      <c r="L78" s="84" t="n">
        <v>400</v>
      </c>
      <c r="M78" s="85" t="n">
        <f aca="false">E78-K78</f>
        <v>8064.51612903226</v>
      </c>
      <c r="N78" s="87" t="str">
        <f aca="false">IF(D78&lt;=10000,"Cumpărare directă",IF(D78&lt;=75000,"Cerere de Oferte","Licitaţie deschisă"))</f>
        <v>Cumpărare directă</v>
      </c>
      <c r="O78" s="88" t="s">
        <v>27</v>
      </c>
      <c r="P78" s="88" t="s">
        <v>28</v>
      </c>
      <c r="Q78" s="87" t="s">
        <v>52</v>
      </c>
      <c r="R78" s="89" t="n">
        <v>400</v>
      </c>
      <c r="S78" s="90"/>
    </row>
    <row r="79" s="7" customFormat="true" ht="39.75" hidden="false" customHeight="true" outlineLevel="0" collapsed="false">
      <c r="A79" s="80" t="n">
        <v>10</v>
      </c>
      <c r="B79" s="91" t="s">
        <v>154</v>
      </c>
      <c r="C79" s="82" t="s">
        <v>155</v>
      </c>
      <c r="D79" s="84" t="n">
        <f aca="false">E79/4.5</f>
        <v>537.634408602151</v>
      </c>
      <c r="E79" s="84" t="n">
        <f aca="false">F79/1.24</f>
        <v>2419.35483870968</v>
      </c>
      <c r="F79" s="84" t="n">
        <v>3000</v>
      </c>
      <c r="G79" s="84" t="n">
        <v>3000</v>
      </c>
      <c r="H79" s="85" t="n">
        <f aca="false">G79/E79</f>
        <v>1.24</v>
      </c>
      <c r="I79" s="86" t="n">
        <f aca="false">E79/D79</f>
        <v>4.5</v>
      </c>
      <c r="J79" s="84" t="n">
        <f aca="false">K79/$B$14</f>
        <v>537.634408602151</v>
      </c>
      <c r="K79" s="84" t="n">
        <f aca="false">G79/$C$13</f>
        <v>2419.35483870968</v>
      </c>
      <c r="L79" s="84" t="n">
        <v>3000</v>
      </c>
      <c r="M79" s="85" t="n">
        <f aca="false">E79-K79</f>
        <v>0</v>
      </c>
      <c r="N79" s="87" t="str">
        <f aca="false">IF(D79&lt;=10000,"Cumpărare directă",IF(D79&lt;=75000,"Cerere de Oferte","Licitaţie deschisă"))</f>
        <v>Cumpărare directă</v>
      </c>
      <c r="O79" s="88" t="s">
        <v>27</v>
      </c>
      <c r="P79" s="88" t="s">
        <v>28</v>
      </c>
      <c r="Q79" s="87" t="s">
        <v>52</v>
      </c>
      <c r="R79" s="89" t="n">
        <v>3000</v>
      </c>
      <c r="S79" s="90"/>
    </row>
    <row r="80" s="7" customFormat="true" ht="45" hidden="false" customHeight="true" outlineLevel="0" collapsed="false">
      <c r="A80" s="80" t="n">
        <v>11</v>
      </c>
      <c r="B80" s="91" t="s">
        <v>156</v>
      </c>
      <c r="C80" s="82" t="s">
        <v>157</v>
      </c>
      <c r="D80" s="84" t="n">
        <f aca="false">E80/4.5</f>
        <v>896.057347670251</v>
      </c>
      <c r="E80" s="84" t="n">
        <f aca="false">F80/1.24</f>
        <v>4032.25806451613</v>
      </c>
      <c r="F80" s="84" t="n">
        <v>5000</v>
      </c>
      <c r="G80" s="84" t="n">
        <v>20000</v>
      </c>
      <c r="H80" s="85" t="n">
        <f aca="false">G80/E80</f>
        <v>4.96</v>
      </c>
      <c r="I80" s="86" t="n">
        <f aca="false">E80/D80</f>
        <v>4.5</v>
      </c>
      <c r="J80" s="84" t="n">
        <f aca="false">K80/$B$14</f>
        <v>3584.229390681</v>
      </c>
      <c r="K80" s="84" t="n">
        <f aca="false">G80/$C$13</f>
        <v>16129.0322580645</v>
      </c>
      <c r="L80" s="84" t="n">
        <v>20000</v>
      </c>
      <c r="M80" s="85" t="n">
        <f aca="false">E80-K80</f>
        <v>-12096.7741935484</v>
      </c>
      <c r="N80" s="87" t="s">
        <v>128</v>
      </c>
      <c r="O80" s="88" t="s">
        <v>27</v>
      </c>
      <c r="P80" s="88" t="s">
        <v>28</v>
      </c>
      <c r="Q80" s="87" t="s">
        <v>45</v>
      </c>
      <c r="R80" s="89" t="n">
        <v>20000</v>
      </c>
      <c r="S80" s="90"/>
    </row>
    <row r="81" s="7" customFormat="true" ht="39" hidden="false" customHeight="true" outlineLevel="0" collapsed="false">
      <c r="A81" s="80" t="n">
        <v>12</v>
      </c>
      <c r="B81" s="92" t="s">
        <v>158</v>
      </c>
      <c r="C81" s="92" t="s">
        <v>159</v>
      </c>
      <c r="D81" s="84" t="n">
        <f aca="false">E81/4.5</f>
        <v>537.634408602151</v>
      </c>
      <c r="E81" s="84" t="n">
        <f aca="false">F81/1.24</f>
        <v>2419.35483870968</v>
      </c>
      <c r="F81" s="84" t="n">
        <v>3000</v>
      </c>
      <c r="G81" s="84" t="n">
        <v>6000</v>
      </c>
      <c r="H81" s="85" t="n">
        <f aca="false">G81/E81</f>
        <v>2.48</v>
      </c>
      <c r="I81" s="86" t="n">
        <f aca="false">E81/D81</f>
        <v>4.5</v>
      </c>
      <c r="J81" s="84" t="n">
        <f aca="false">K81/$B$14</f>
        <v>1075.2688172043</v>
      </c>
      <c r="K81" s="84" t="n">
        <f aca="false">G81/$C$13</f>
        <v>4838.70967741936</v>
      </c>
      <c r="L81" s="84" t="n">
        <v>5000</v>
      </c>
      <c r="M81" s="85" t="n">
        <f aca="false">E81-K81</f>
        <v>-2419.35483870968</v>
      </c>
      <c r="N81" s="87" t="s">
        <v>128</v>
      </c>
      <c r="O81" s="88" t="s">
        <v>27</v>
      </c>
      <c r="P81" s="88" t="s">
        <v>28</v>
      </c>
      <c r="Q81" s="87" t="s">
        <v>52</v>
      </c>
      <c r="R81" s="89" t="n">
        <v>6000</v>
      </c>
      <c r="S81" s="90"/>
    </row>
    <row r="82" s="7" customFormat="true" ht="63.75" hidden="false" customHeight="true" outlineLevel="0" collapsed="false">
      <c r="A82" s="80" t="n">
        <v>13</v>
      </c>
      <c r="B82" s="91" t="s">
        <v>160</v>
      </c>
      <c r="C82" s="82" t="s">
        <v>161</v>
      </c>
      <c r="D82" s="84" t="n">
        <f aca="false">E82/4.5</f>
        <v>412.186379928315</v>
      </c>
      <c r="E82" s="84" t="n">
        <f aca="false">F82/1.24</f>
        <v>1854.83870967742</v>
      </c>
      <c r="F82" s="84" t="n">
        <v>2300</v>
      </c>
      <c r="G82" s="84" t="n">
        <v>2000</v>
      </c>
      <c r="H82" s="85" t="n">
        <f aca="false">G82/E82</f>
        <v>1.07826086956522</v>
      </c>
      <c r="I82" s="86" t="n">
        <f aca="false">E82/D82</f>
        <v>4.5</v>
      </c>
      <c r="J82" s="84" t="n">
        <f aca="false">K82/$B$14</f>
        <v>358.4229390681</v>
      </c>
      <c r="K82" s="84" t="n">
        <f aca="false">G82/$C$13</f>
        <v>1612.90322580645</v>
      </c>
      <c r="L82" s="84" t="n">
        <v>2000</v>
      </c>
      <c r="M82" s="85" t="n">
        <f aca="false">E82-K82</f>
        <v>241.935483870968</v>
      </c>
      <c r="N82" s="87" t="s">
        <v>128</v>
      </c>
      <c r="O82" s="88" t="s">
        <v>27</v>
      </c>
      <c r="P82" s="88" t="s">
        <v>28</v>
      </c>
      <c r="Q82" s="87" t="s">
        <v>52</v>
      </c>
      <c r="R82" s="89" t="n">
        <v>2000</v>
      </c>
      <c r="S82" s="90"/>
    </row>
    <row r="83" s="7" customFormat="true" ht="60" hidden="false" customHeight="true" outlineLevel="0" collapsed="false">
      <c r="A83" s="80" t="n">
        <v>14</v>
      </c>
      <c r="B83" s="91" t="s">
        <v>162</v>
      </c>
      <c r="C83" s="124" t="s">
        <v>163</v>
      </c>
      <c r="D83" s="84" t="n">
        <f aca="false">E83/4.5</f>
        <v>4121.86379928315</v>
      </c>
      <c r="E83" s="84" t="n">
        <f aca="false">F83/1.24</f>
        <v>18548.3870967742</v>
      </c>
      <c r="F83" s="84" t="n">
        <v>23000</v>
      </c>
      <c r="G83" s="84" t="n">
        <v>20000</v>
      </c>
      <c r="H83" s="85"/>
      <c r="I83" s="86"/>
      <c r="J83" s="84"/>
      <c r="K83" s="84"/>
      <c r="L83" s="84"/>
      <c r="M83" s="85"/>
      <c r="N83" s="87" t="s">
        <v>128</v>
      </c>
      <c r="O83" s="88" t="s">
        <v>27</v>
      </c>
      <c r="P83" s="88" t="s">
        <v>28</v>
      </c>
      <c r="Q83" s="87" t="s">
        <v>52</v>
      </c>
      <c r="R83" s="89"/>
      <c r="S83" s="90"/>
    </row>
    <row r="84" s="7" customFormat="true" ht="25.5" hidden="false" customHeight="false" outlineLevel="0" collapsed="false">
      <c r="A84" s="80" t="n">
        <v>15</v>
      </c>
      <c r="B84" s="82" t="s">
        <v>164</v>
      </c>
      <c r="C84" s="82" t="s">
        <v>165</v>
      </c>
      <c r="D84" s="84" t="n">
        <f aca="false">E84/4.5</f>
        <v>1021.50537634409</v>
      </c>
      <c r="E84" s="84" t="n">
        <f aca="false">F84/1.24</f>
        <v>4596.77419354839</v>
      </c>
      <c r="F84" s="84" t="n">
        <v>5700</v>
      </c>
      <c r="G84" s="84" t="n">
        <v>5000</v>
      </c>
      <c r="H84" s="85" t="n">
        <f aca="false">G84/E84</f>
        <v>1.08771929824561</v>
      </c>
      <c r="I84" s="86" t="n">
        <f aca="false">E84/D84</f>
        <v>4.5</v>
      </c>
      <c r="J84" s="84" t="n">
        <f aca="false">K84/$B$14</f>
        <v>896.057347670251</v>
      </c>
      <c r="K84" s="84" t="n">
        <f aca="false">G84/$C$13</f>
        <v>4032.25806451613</v>
      </c>
      <c r="L84" s="84" t="n">
        <v>50</v>
      </c>
      <c r="M84" s="85" t="n">
        <f aca="false">E84-K84</f>
        <v>564.516129032258</v>
      </c>
      <c r="N84" s="87" t="str">
        <f aca="false">IF(D84&lt;=10000,"Cumpărare directă",IF(D84&lt;=75000,"Cerere de Oferte","Licitaţie deschisă"))</f>
        <v>Cumpărare directă</v>
      </c>
      <c r="O84" s="88" t="s">
        <v>27</v>
      </c>
      <c r="P84" s="88" t="s">
        <v>28</v>
      </c>
      <c r="Q84" s="87" t="s">
        <v>166</v>
      </c>
      <c r="R84" s="89" t="n">
        <v>50</v>
      </c>
      <c r="S84" s="90"/>
    </row>
    <row r="85" s="7" customFormat="true" ht="32.25" hidden="false" customHeight="true" outlineLevel="0" collapsed="false">
      <c r="A85" s="80" t="n">
        <v>16</v>
      </c>
      <c r="B85" s="82" t="s">
        <v>167</v>
      </c>
      <c r="C85" s="82" t="s">
        <v>168</v>
      </c>
      <c r="D85" s="84" t="n">
        <f aca="false">E85/4.5</f>
        <v>1254.48028673835</v>
      </c>
      <c r="E85" s="84" t="n">
        <f aca="false">F85/1.24</f>
        <v>5645.16129032258</v>
      </c>
      <c r="F85" s="84" t="n">
        <v>7000</v>
      </c>
      <c r="G85" s="84" t="n">
        <v>10000</v>
      </c>
      <c r="H85" s="85" t="n">
        <f aca="false">G85/E85</f>
        <v>1.77142857142857</v>
      </c>
      <c r="I85" s="86" t="n">
        <f aca="false">E85/D85</f>
        <v>4.5</v>
      </c>
      <c r="J85" s="84" t="n">
        <f aca="false">K85/$B$14</f>
        <v>1792.1146953405</v>
      </c>
      <c r="K85" s="84" t="n">
        <f aca="false">G85/$C$13</f>
        <v>8064.51612903226</v>
      </c>
      <c r="L85" s="84" t="n">
        <v>100</v>
      </c>
      <c r="M85" s="85" t="n">
        <f aca="false">E85-K85</f>
        <v>-2419.35483870968</v>
      </c>
      <c r="N85" s="102" t="s">
        <v>128</v>
      </c>
      <c r="O85" s="88" t="s">
        <v>27</v>
      </c>
      <c r="P85" s="88" t="s">
        <v>28</v>
      </c>
      <c r="Q85" s="87" t="s">
        <v>166</v>
      </c>
      <c r="R85" s="89" t="n">
        <v>100</v>
      </c>
      <c r="S85" s="90"/>
    </row>
    <row r="86" s="7" customFormat="true" ht="46.5" hidden="false" customHeight="true" outlineLevel="0" collapsed="false">
      <c r="A86" s="80" t="n">
        <v>17</v>
      </c>
      <c r="B86" s="82" t="s">
        <v>169</v>
      </c>
      <c r="C86" s="112" t="s">
        <v>170</v>
      </c>
      <c r="D86" s="84" t="n">
        <f aca="false">E86/4.5</f>
        <v>1792.1146953405</v>
      </c>
      <c r="E86" s="84" t="n">
        <f aca="false">F86/1.24</f>
        <v>8064.51612903226</v>
      </c>
      <c r="F86" s="84" t="n">
        <v>10000</v>
      </c>
      <c r="G86" s="84" t="n">
        <v>10000</v>
      </c>
      <c r="H86" s="85" t="n">
        <f aca="false">G86/E86</f>
        <v>1.24</v>
      </c>
      <c r="I86" s="86" t="n">
        <f aca="false">E86/D86</f>
        <v>4.5</v>
      </c>
      <c r="J86" s="84" t="n">
        <f aca="false">K86/$B$14</f>
        <v>1792.1146953405</v>
      </c>
      <c r="K86" s="84" t="n">
        <f aca="false">G86/$C$13</f>
        <v>8064.51612903226</v>
      </c>
      <c r="L86" s="84" t="n">
        <v>100</v>
      </c>
      <c r="M86" s="85" t="n">
        <f aca="false">E86-K86</f>
        <v>0</v>
      </c>
      <c r="N86" s="102" t="s">
        <v>171</v>
      </c>
      <c r="O86" s="88" t="s">
        <v>27</v>
      </c>
      <c r="P86" s="88" t="s">
        <v>28</v>
      </c>
      <c r="Q86" s="87" t="s">
        <v>37</v>
      </c>
      <c r="R86" s="89" t="n">
        <v>100</v>
      </c>
      <c r="S86" s="90"/>
    </row>
    <row r="87" s="143" customFormat="true" ht="41.25" hidden="false" customHeight="true" outlineLevel="0" collapsed="false">
      <c r="A87" s="132" t="n">
        <v>18</v>
      </c>
      <c r="B87" s="133" t="s">
        <v>172</v>
      </c>
      <c r="C87" s="134" t="s">
        <v>173</v>
      </c>
      <c r="D87" s="135" t="n">
        <f aca="false">E87/4.5</f>
        <v>5376.34408602151</v>
      </c>
      <c r="E87" s="135" t="n">
        <f aca="false">F87/1.24</f>
        <v>24193.5483870968</v>
      </c>
      <c r="F87" s="135" t="n">
        <v>30000</v>
      </c>
      <c r="G87" s="135" t="n">
        <v>10000</v>
      </c>
      <c r="H87" s="136" t="n">
        <f aca="false">G87/E87</f>
        <v>0.413333333333333</v>
      </c>
      <c r="I87" s="137" t="n">
        <f aca="false">E87/D87</f>
        <v>4.5</v>
      </c>
      <c r="J87" s="135" t="n">
        <f aca="false">K87/$B$14</f>
        <v>1792.1146953405</v>
      </c>
      <c r="K87" s="135" t="n">
        <f aca="false">G87/$C$13</f>
        <v>8064.51612903226</v>
      </c>
      <c r="L87" s="135" t="n">
        <v>8000</v>
      </c>
      <c r="M87" s="136" t="n">
        <f aca="false">E87-K87</f>
        <v>16129.0322580645</v>
      </c>
      <c r="N87" s="138" t="s">
        <v>128</v>
      </c>
      <c r="O87" s="139" t="s">
        <v>27</v>
      </c>
      <c r="P87" s="139" t="s">
        <v>28</v>
      </c>
      <c r="Q87" s="140" t="s">
        <v>52</v>
      </c>
      <c r="R87" s="141" t="n">
        <v>8000</v>
      </c>
      <c r="S87" s="142"/>
    </row>
    <row r="88" s="7" customFormat="true" ht="33.75" hidden="false" customHeight="true" outlineLevel="0" collapsed="false">
      <c r="A88" s="80" t="n">
        <v>19</v>
      </c>
      <c r="B88" s="101" t="s">
        <v>174</v>
      </c>
      <c r="C88" s="92" t="s">
        <v>175</v>
      </c>
      <c r="D88" s="84" t="n">
        <f aca="false">E88/4.5</f>
        <v>3475.8064516129</v>
      </c>
      <c r="E88" s="84" t="n">
        <f aca="false">F88/1.24</f>
        <v>15641.1290322581</v>
      </c>
      <c r="F88" s="84" t="n">
        <v>19395</v>
      </c>
      <c r="G88" s="84"/>
      <c r="H88" s="85"/>
      <c r="I88" s="86" t="n">
        <f aca="false">E88/D88</f>
        <v>4.5</v>
      </c>
      <c r="J88" s="84"/>
      <c r="K88" s="84"/>
      <c r="L88" s="84"/>
      <c r="M88" s="85"/>
      <c r="N88" s="87" t="s">
        <v>128</v>
      </c>
      <c r="O88" s="88" t="s">
        <v>27</v>
      </c>
      <c r="P88" s="88" t="s">
        <v>28</v>
      </c>
      <c r="Q88" s="87" t="s">
        <v>37</v>
      </c>
      <c r="R88" s="89"/>
      <c r="S88" s="90"/>
    </row>
    <row r="89" s="146" customFormat="true" ht="56.25" hidden="false" customHeight="true" outlineLevel="0" collapsed="false">
      <c r="A89" s="80" t="n">
        <v>20</v>
      </c>
      <c r="B89" s="101" t="s">
        <v>176</v>
      </c>
      <c r="C89" s="92" t="s">
        <v>177</v>
      </c>
      <c r="D89" s="84" t="n">
        <f aca="false">E89/4.5</f>
        <v>11219.5340501792</v>
      </c>
      <c r="E89" s="84" t="n">
        <f aca="false">F89/1.24</f>
        <v>50487.9032258065</v>
      </c>
      <c r="F89" s="84" t="n">
        <v>62605</v>
      </c>
      <c r="G89" s="84"/>
      <c r="H89" s="85"/>
      <c r="I89" s="86"/>
      <c r="J89" s="84"/>
      <c r="K89" s="84"/>
      <c r="L89" s="84"/>
      <c r="M89" s="85"/>
      <c r="N89" s="87" t="s">
        <v>128</v>
      </c>
      <c r="O89" s="88" t="s">
        <v>27</v>
      </c>
      <c r="P89" s="88" t="s">
        <v>28</v>
      </c>
      <c r="Q89" s="87" t="s">
        <v>37</v>
      </c>
      <c r="R89" s="144"/>
      <c r="S89" s="145"/>
    </row>
    <row r="90" s="7" customFormat="true" ht="25.5" hidden="false" customHeight="false" outlineLevel="0" collapsed="false">
      <c r="A90" s="62"/>
      <c r="B90" s="147" t="s">
        <v>178</v>
      </c>
      <c r="C90" s="148"/>
      <c r="D90" s="149" t="n">
        <f aca="false">D91+D92</f>
        <v>35125.4480286738</v>
      </c>
      <c r="E90" s="149" t="n">
        <f aca="false">E91+E92</f>
        <v>158064.516129032</v>
      </c>
      <c r="F90" s="149" t="n">
        <f aca="false">F91+F92</f>
        <v>196000</v>
      </c>
      <c r="G90" s="149" t="n">
        <f aca="false">G91+G92</f>
        <v>210000</v>
      </c>
      <c r="H90" s="150" t="n">
        <f aca="false">G90/E90</f>
        <v>1.32857142857143</v>
      </c>
      <c r="I90" s="151" t="n">
        <f aca="false">E90/D90</f>
        <v>4.5</v>
      </c>
      <c r="J90" s="149" t="n">
        <f aca="false">K90/$B$14</f>
        <v>37634.4086021505</v>
      </c>
      <c r="K90" s="149" t="n">
        <f aca="false">G90/$C$13</f>
        <v>169354.838709677</v>
      </c>
      <c r="L90" s="149" t="n">
        <f aca="false">SUM(L91:L92)</f>
        <v>230000</v>
      </c>
      <c r="M90" s="149" t="n">
        <f aca="false">SUM(M91:M92)</f>
        <v>-11290.3225806451</v>
      </c>
      <c r="N90" s="149"/>
      <c r="O90" s="152"/>
      <c r="P90" s="152"/>
      <c r="Q90" s="149"/>
      <c r="R90" s="153" t="n">
        <f aca="false">SUM(R91:R92)</f>
        <v>146000</v>
      </c>
      <c r="S90" s="154"/>
    </row>
    <row r="91" s="7" customFormat="true" ht="57" hidden="false" customHeight="true" outlineLevel="0" collapsed="false">
      <c r="A91" s="80" t="n">
        <v>1</v>
      </c>
      <c r="B91" s="91" t="s">
        <v>179</v>
      </c>
      <c r="C91" s="92" t="s">
        <v>180</v>
      </c>
      <c r="D91" s="84" t="n">
        <f aca="false">E91/4.5</f>
        <v>14336.917562724</v>
      </c>
      <c r="E91" s="84" t="n">
        <f aca="false">F91/1.24</f>
        <v>64516.1290322581</v>
      </c>
      <c r="F91" s="84" t="n">
        <v>80000</v>
      </c>
      <c r="G91" s="84" t="n">
        <v>100000</v>
      </c>
      <c r="H91" s="85" t="n">
        <f aca="false">G91/E91</f>
        <v>1.55</v>
      </c>
      <c r="I91" s="86" t="n">
        <f aca="false">E91/D91</f>
        <v>4.5</v>
      </c>
      <c r="J91" s="84" t="n">
        <f aca="false">K91/$B$14</f>
        <v>17921.146953405</v>
      </c>
      <c r="K91" s="84" t="n">
        <f aca="false">G91/$C$13</f>
        <v>80645.1612903226</v>
      </c>
      <c r="L91" s="84" t="n">
        <v>190000</v>
      </c>
      <c r="M91" s="85" t="n">
        <f aca="false">E91-K91</f>
        <v>-16129.0322580645</v>
      </c>
      <c r="N91" s="87" t="str">
        <f aca="false">IF(D91&lt;=10000,"Cumpărare directă",IF(D91&lt;=75000,"Cerere de Oferte","Licitaţie deschisă"))</f>
        <v>Cerere de Oferte</v>
      </c>
      <c r="O91" s="88" t="s">
        <v>27</v>
      </c>
      <c r="P91" s="88" t="s">
        <v>28</v>
      </c>
      <c r="Q91" s="87" t="s">
        <v>52</v>
      </c>
      <c r="R91" s="89" t="n">
        <v>106000</v>
      </c>
      <c r="S91" s="90"/>
    </row>
    <row r="92" s="7" customFormat="true" ht="51.75" hidden="false" customHeight="true" outlineLevel="0" collapsed="false">
      <c r="A92" s="80" t="n">
        <v>2</v>
      </c>
      <c r="B92" s="91" t="s">
        <v>181</v>
      </c>
      <c r="C92" s="82" t="s">
        <v>182</v>
      </c>
      <c r="D92" s="84" t="n">
        <f aca="false">E92/4.5</f>
        <v>20788.5304659498</v>
      </c>
      <c r="E92" s="84" t="n">
        <f aca="false">F92/1.24</f>
        <v>93548.3870967742</v>
      </c>
      <c r="F92" s="84" t="n">
        <v>116000</v>
      </c>
      <c r="G92" s="84" t="n">
        <v>110000</v>
      </c>
      <c r="H92" s="85" t="n">
        <f aca="false">G92/E92</f>
        <v>1.17586206896552</v>
      </c>
      <c r="I92" s="86" t="n">
        <f aca="false">E92/D92</f>
        <v>4.5</v>
      </c>
      <c r="J92" s="84" t="n">
        <f aca="false">K92/$B$14</f>
        <v>19713.2616487455</v>
      </c>
      <c r="K92" s="84" t="n">
        <f aca="false">G92/$C$13</f>
        <v>88709.6774193548</v>
      </c>
      <c r="L92" s="84" t="n">
        <v>40000</v>
      </c>
      <c r="M92" s="85" t="n">
        <f aca="false">E92-K92</f>
        <v>4838.70967741936</v>
      </c>
      <c r="N92" s="87" t="s">
        <v>183</v>
      </c>
      <c r="O92" s="88" t="s">
        <v>27</v>
      </c>
      <c r="P92" s="88" t="s">
        <v>28</v>
      </c>
      <c r="Q92" s="102" t="s">
        <v>56</v>
      </c>
      <c r="R92" s="89" t="n">
        <v>40000</v>
      </c>
      <c r="S92" s="90"/>
    </row>
    <row r="93" s="7" customFormat="true" ht="54" hidden="false" customHeight="true" outlineLevel="0" collapsed="false">
      <c r="A93" s="62"/>
      <c r="B93" s="147" t="s">
        <v>184</v>
      </c>
      <c r="C93" s="148"/>
      <c r="D93" s="149" t="n">
        <f aca="false">E93/4.5</f>
        <v>4121.86379928315</v>
      </c>
      <c r="E93" s="149" t="n">
        <f aca="false">F93/1.24</f>
        <v>18548.3870967742</v>
      </c>
      <c r="F93" s="149" t="n">
        <v>23000</v>
      </c>
      <c r="G93" s="149" t="e">
        <f aca="false">G94</f>
        <v>#REF!</v>
      </c>
      <c r="H93" s="150" t="e">
        <f aca="false">G93/E93</f>
        <v>#REF!</v>
      </c>
      <c r="I93" s="151" t="n">
        <f aca="false">E93/D93</f>
        <v>4.5</v>
      </c>
      <c r="J93" s="149" t="e">
        <f aca="false">K93/$B$14</f>
        <v>#REF!</v>
      </c>
      <c r="K93" s="149" t="e">
        <f aca="false">G93/$C$13</f>
        <v>#REF!</v>
      </c>
      <c r="L93" s="149" t="e">
        <f aca="false">L94</f>
        <v>#REF!</v>
      </c>
      <c r="M93" s="149" t="e">
        <f aca="false">M94</f>
        <v>#REF!</v>
      </c>
      <c r="N93" s="149"/>
      <c r="O93" s="152"/>
      <c r="P93" s="152"/>
      <c r="Q93" s="149"/>
      <c r="R93" s="153" t="e">
        <f aca="false">R94</f>
        <v>#REF!</v>
      </c>
      <c r="S93" s="154"/>
    </row>
    <row r="94" s="7" customFormat="true" ht="49.5" hidden="false" customHeight="true" outlineLevel="0" collapsed="false">
      <c r="A94" s="70"/>
      <c r="B94" s="71" t="s">
        <v>185</v>
      </c>
      <c r="C94" s="93"/>
      <c r="D94" s="94" t="n">
        <f aca="false">E94/4.5</f>
        <v>4121.86379928315</v>
      </c>
      <c r="E94" s="94" t="n">
        <f aca="false">F94/1.24</f>
        <v>18548.3870967742</v>
      </c>
      <c r="F94" s="94" t="n">
        <v>23000</v>
      </c>
      <c r="G94" s="94" t="e">
        <f aca="false">#REF!+G97+#REF!+#REF!</f>
        <v>#REF!</v>
      </c>
      <c r="H94" s="95" t="e">
        <f aca="false">G94/E94</f>
        <v>#REF!</v>
      </c>
      <c r="I94" s="96" t="n">
        <f aca="false">E94/D94</f>
        <v>4.5</v>
      </c>
      <c r="J94" s="94" t="e">
        <f aca="false">K94/$B$14</f>
        <v>#REF!</v>
      </c>
      <c r="K94" s="94" t="e">
        <f aca="false">G94/$C$13</f>
        <v>#REF!</v>
      </c>
      <c r="L94" s="94" t="e">
        <f aca="false">#REF!</f>
        <v>#REF!</v>
      </c>
      <c r="M94" s="94" t="e">
        <f aca="false">#REF!</f>
        <v>#REF!</v>
      </c>
      <c r="N94" s="94"/>
      <c r="O94" s="97"/>
      <c r="P94" s="97"/>
      <c r="Q94" s="94"/>
      <c r="R94" s="98" t="e">
        <f aca="false">#REF!</f>
        <v>#REF!</v>
      </c>
      <c r="S94" s="99"/>
    </row>
    <row r="95" s="7" customFormat="true" ht="45" hidden="false" customHeight="true" outlineLevel="0" collapsed="false">
      <c r="A95" s="80" t="n">
        <v>1</v>
      </c>
      <c r="B95" s="91" t="s">
        <v>186</v>
      </c>
      <c r="C95" s="82" t="s">
        <v>187</v>
      </c>
      <c r="D95" s="84" t="n">
        <f aca="false">E95/4.5</f>
        <v>1702.50896057348</v>
      </c>
      <c r="E95" s="84" t="n">
        <f aca="false">F95/1.24</f>
        <v>7661.29032258065</v>
      </c>
      <c r="F95" s="84" t="n">
        <v>9500</v>
      </c>
      <c r="G95" s="84"/>
      <c r="H95" s="85" t="n">
        <f aca="false">G95/E95</f>
        <v>0</v>
      </c>
      <c r="I95" s="86" t="n">
        <f aca="false">E95/D95</f>
        <v>4.5</v>
      </c>
      <c r="J95" s="84" t="n">
        <f aca="false">K95/$B$14</f>
        <v>0</v>
      </c>
      <c r="K95" s="84" t="n">
        <f aca="false">G95/$C$13</f>
        <v>0</v>
      </c>
      <c r="L95" s="84" t="n">
        <v>1800</v>
      </c>
      <c r="M95" s="85" t="n">
        <f aca="false">E95-K95</f>
        <v>7661.29032258065</v>
      </c>
      <c r="N95" s="87" t="s">
        <v>128</v>
      </c>
      <c r="O95" s="88" t="s">
        <v>27</v>
      </c>
      <c r="P95" s="88" t="s">
        <v>28</v>
      </c>
      <c r="Q95" s="87" t="s">
        <v>37</v>
      </c>
      <c r="R95" s="89" t="n">
        <v>1800</v>
      </c>
      <c r="S95" s="90"/>
    </row>
    <row r="96" s="120" customFormat="true" ht="43.5" hidden="false" customHeight="true" outlineLevel="0" collapsed="false">
      <c r="A96" s="113" t="n">
        <v>2</v>
      </c>
      <c r="B96" s="114" t="s">
        <v>188</v>
      </c>
      <c r="C96" s="115" t="s">
        <v>88</v>
      </c>
      <c r="D96" s="83" t="n">
        <f aca="false">E96/4.5</f>
        <v>1881.72043010753</v>
      </c>
      <c r="E96" s="83" t="n">
        <f aca="false">F96/1.24</f>
        <v>8467.74193548387</v>
      </c>
      <c r="F96" s="83" t="n">
        <v>10500</v>
      </c>
      <c r="G96" s="83"/>
      <c r="H96" s="107"/>
      <c r="I96" s="108" t="n">
        <f aca="false">E96/D96</f>
        <v>4.5</v>
      </c>
      <c r="J96" s="83"/>
      <c r="K96" s="83"/>
      <c r="L96" s="83"/>
      <c r="M96" s="107"/>
      <c r="N96" s="116" t="s">
        <v>128</v>
      </c>
      <c r="O96" s="109" t="s">
        <v>89</v>
      </c>
      <c r="P96" s="109" t="s">
        <v>90</v>
      </c>
      <c r="Q96" s="117" t="s">
        <v>52</v>
      </c>
      <c r="R96" s="118"/>
      <c r="S96" s="119"/>
    </row>
    <row r="97" s="7" customFormat="true" ht="42" hidden="false" customHeight="true" outlineLevel="0" collapsed="false">
      <c r="A97" s="80" t="n">
        <v>3</v>
      </c>
      <c r="B97" s="91" t="s">
        <v>189</v>
      </c>
      <c r="C97" s="82" t="s">
        <v>190</v>
      </c>
      <c r="D97" s="84" t="n">
        <f aca="false">E97/4.5</f>
        <v>537.634408602151</v>
      </c>
      <c r="E97" s="84" t="n">
        <f aca="false">F97/1.24</f>
        <v>2419.35483870968</v>
      </c>
      <c r="F97" s="84" t="n">
        <v>3000</v>
      </c>
      <c r="G97" s="84" t="n">
        <v>1000</v>
      </c>
      <c r="H97" s="85"/>
      <c r="I97" s="86"/>
      <c r="J97" s="84" t="n">
        <f aca="false">K97/$B$14</f>
        <v>179.21146953405</v>
      </c>
      <c r="K97" s="84" t="n">
        <f aca="false">G97/$C$13</f>
        <v>806.451612903226</v>
      </c>
      <c r="L97" s="84" t="n">
        <v>9000</v>
      </c>
      <c r="M97" s="85" t="n">
        <f aca="false">E97-K97</f>
        <v>1612.90322580645</v>
      </c>
      <c r="N97" s="87" t="str">
        <f aca="false">IF(D97&lt;=10000,"Cumpărare directă",IF(D97&lt;=75000,"Cerere de Oferte","Licitaţie deschisă"))</f>
        <v>Cumpărare directă</v>
      </c>
      <c r="O97" s="88" t="s">
        <v>27</v>
      </c>
      <c r="P97" s="88" t="s">
        <v>28</v>
      </c>
      <c r="Q97" s="87" t="s">
        <v>29</v>
      </c>
      <c r="R97" s="89" t="n">
        <v>9000</v>
      </c>
      <c r="S97" s="90"/>
    </row>
    <row r="98" s="7" customFormat="true" ht="38.25" hidden="false" customHeight="false" outlineLevel="0" collapsed="false">
      <c r="A98" s="62"/>
      <c r="B98" s="147" t="s">
        <v>191</v>
      </c>
      <c r="C98" s="148"/>
      <c r="D98" s="149" t="n">
        <f aca="false">E98/4.5</f>
        <v>492831.541218638</v>
      </c>
      <c r="E98" s="149" t="n">
        <f aca="false">F98/1.24</f>
        <v>2217741.93548387</v>
      </c>
      <c r="F98" s="149" t="n">
        <v>2750000</v>
      </c>
      <c r="G98" s="149" t="n">
        <f aca="false">G99+G102</f>
        <v>2750000</v>
      </c>
      <c r="H98" s="150" t="n">
        <f aca="false">G98/E98</f>
        <v>1.24</v>
      </c>
      <c r="I98" s="151" t="n">
        <f aca="false">E98/D98</f>
        <v>4.5</v>
      </c>
      <c r="J98" s="149" t="n">
        <f aca="false">K98/$B$14</f>
        <v>492831.541218638</v>
      </c>
      <c r="K98" s="149" t="n">
        <f aca="false">G98/$C$13</f>
        <v>2217741.93548387</v>
      </c>
      <c r="L98" s="149" t="e">
        <f aca="false">L99+L102</f>
        <v>#REF!</v>
      </c>
      <c r="M98" s="149" t="e">
        <f aca="false">M99+M102</f>
        <v>#REF!</v>
      </c>
      <c r="N98" s="149"/>
      <c r="O98" s="152"/>
      <c r="P98" s="152"/>
      <c r="Q98" s="149"/>
      <c r="R98" s="153" t="n">
        <v>2295000</v>
      </c>
      <c r="S98" s="154"/>
    </row>
    <row r="99" s="7" customFormat="true" ht="55.5" hidden="false" customHeight="true" outlineLevel="0" collapsed="false">
      <c r="A99" s="70"/>
      <c r="B99" s="71" t="s">
        <v>192</v>
      </c>
      <c r="C99" s="93"/>
      <c r="D99" s="94" t="n">
        <f aca="false">E99/4.5</f>
        <v>152329.749103943</v>
      </c>
      <c r="E99" s="94" t="n">
        <f aca="false">F99/1.24</f>
        <v>685483.870967742</v>
      </c>
      <c r="F99" s="94" t="n">
        <f aca="false">F100+F101</f>
        <v>850000</v>
      </c>
      <c r="G99" s="94" t="n">
        <f aca="false">G100+G101</f>
        <v>850000</v>
      </c>
      <c r="H99" s="95" t="n">
        <f aca="false">G99/E99</f>
        <v>1.24</v>
      </c>
      <c r="I99" s="96" t="n">
        <f aca="false">E99/D99</f>
        <v>4.5</v>
      </c>
      <c r="J99" s="94" t="n">
        <f aca="false">K99/$B$14</f>
        <v>152329.749103943</v>
      </c>
      <c r="K99" s="94" t="n">
        <f aca="false">G99/$C$13</f>
        <v>685483.870967742</v>
      </c>
      <c r="L99" s="94" t="e">
        <f aca="false">#REF!+#REF!</f>
        <v>#REF!</v>
      </c>
      <c r="M99" s="94" t="e">
        <f aca="false">#REF!+#REF!</f>
        <v>#REF!</v>
      </c>
      <c r="N99" s="94"/>
      <c r="O99" s="97"/>
      <c r="P99" s="97"/>
      <c r="Q99" s="94"/>
      <c r="R99" s="98" t="n">
        <v>722000</v>
      </c>
      <c r="S99" s="99"/>
    </row>
    <row r="100" s="7" customFormat="true" ht="38.25" hidden="false" customHeight="false" outlineLevel="0" collapsed="false">
      <c r="A100" s="80" t="n">
        <v>1</v>
      </c>
      <c r="B100" s="91" t="s">
        <v>193</v>
      </c>
      <c r="C100" s="82" t="s">
        <v>194</v>
      </c>
      <c r="D100" s="84" t="n">
        <f aca="false">E100/4.5</f>
        <v>71684.5878136201</v>
      </c>
      <c r="E100" s="84" t="n">
        <f aca="false">F100/1.24</f>
        <v>322580.64516129</v>
      </c>
      <c r="F100" s="84" t="n">
        <v>400000</v>
      </c>
      <c r="G100" s="84" t="n">
        <v>500000</v>
      </c>
      <c r="H100" s="85" t="n">
        <f aca="false">G100/E100</f>
        <v>1.55</v>
      </c>
      <c r="I100" s="86" t="n">
        <f aca="false">E100/D100</f>
        <v>4.5</v>
      </c>
      <c r="J100" s="84" t="n">
        <f aca="false">K100/$B$14</f>
        <v>89605.7347670251</v>
      </c>
      <c r="K100" s="84" t="n">
        <f aca="false">G100/$C$13</f>
        <v>403225.806451613</v>
      </c>
      <c r="L100" s="84" t="n">
        <v>607000</v>
      </c>
      <c r="M100" s="85" t="n">
        <f aca="false">E100-K100</f>
        <v>-80645.1612903226</v>
      </c>
      <c r="N100" s="87" t="s">
        <v>195</v>
      </c>
      <c r="O100" s="88" t="s">
        <v>27</v>
      </c>
      <c r="P100" s="88" t="s">
        <v>28</v>
      </c>
      <c r="Q100" s="87" t="s">
        <v>45</v>
      </c>
      <c r="R100" s="89" t="n">
        <v>622000</v>
      </c>
      <c r="S100" s="90"/>
    </row>
    <row r="101" s="7" customFormat="true" ht="60" hidden="false" customHeight="true" outlineLevel="0" collapsed="false">
      <c r="A101" s="80" t="n">
        <v>2</v>
      </c>
      <c r="B101" s="91" t="s">
        <v>196</v>
      </c>
      <c r="C101" s="82" t="s">
        <v>197</v>
      </c>
      <c r="D101" s="84" t="n">
        <f aca="false">E101/4.5</f>
        <v>80645.1612903226</v>
      </c>
      <c r="E101" s="84" t="n">
        <f aca="false">F101/1.24</f>
        <v>362903.225806452</v>
      </c>
      <c r="F101" s="84" t="n">
        <v>450000</v>
      </c>
      <c r="G101" s="84" t="n">
        <v>350000</v>
      </c>
      <c r="H101" s="85" t="n">
        <f aca="false">G101/E101</f>
        <v>0.964444444444444</v>
      </c>
      <c r="I101" s="86" t="n">
        <f aca="false">E101/D101</f>
        <v>4.5</v>
      </c>
      <c r="J101" s="84" t="n">
        <f aca="false">K101/$B$14</f>
        <v>62724.0143369176</v>
      </c>
      <c r="K101" s="84" t="n">
        <f aca="false">G101/$C$13</f>
        <v>282258.064516129</v>
      </c>
      <c r="L101" s="84" t="n">
        <v>200000</v>
      </c>
      <c r="M101" s="85" t="n">
        <f aca="false">E101-K101</f>
        <v>80645.1612903226</v>
      </c>
      <c r="N101" s="87" t="s">
        <v>198</v>
      </c>
      <c r="O101" s="88" t="s">
        <v>27</v>
      </c>
      <c r="P101" s="88" t="s">
        <v>28</v>
      </c>
      <c r="Q101" s="87" t="s">
        <v>45</v>
      </c>
      <c r="R101" s="89" t="n">
        <v>100000</v>
      </c>
      <c r="S101" s="90"/>
    </row>
    <row r="102" s="7" customFormat="true" ht="42.75" hidden="false" customHeight="true" outlineLevel="0" collapsed="false">
      <c r="A102" s="70"/>
      <c r="B102" s="71" t="s">
        <v>199</v>
      </c>
      <c r="C102" s="93"/>
      <c r="D102" s="94" t="n">
        <f aca="false">D103+D104+D105+D106</f>
        <v>340501.792114695</v>
      </c>
      <c r="E102" s="94" t="n">
        <f aca="false">E103+E104+E105+E106</f>
        <v>1532258.06451613</v>
      </c>
      <c r="F102" s="94" t="n">
        <f aca="false">F103+F104+F105+F106</f>
        <v>1900000</v>
      </c>
      <c r="G102" s="94" t="n">
        <f aca="false">G103+G104+G105+G106</f>
        <v>1900000</v>
      </c>
      <c r="H102" s="95" t="n">
        <f aca="false">G102/E102</f>
        <v>1.24</v>
      </c>
      <c r="I102" s="96" t="n">
        <f aca="false">E102/D102</f>
        <v>4.5</v>
      </c>
      <c r="J102" s="94" t="n">
        <f aca="false">K102/$B$14</f>
        <v>340501.792114695</v>
      </c>
      <c r="K102" s="94" t="n">
        <f aca="false">G102/$C$13</f>
        <v>1532258.06451613</v>
      </c>
      <c r="L102" s="94" t="e">
        <f aca="false">#REF!+#REF!+#REF!+#REF!</f>
        <v>#REF!</v>
      </c>
      <c r="M102" s="94" t="e">
        <f aca="false">#REF!+#REF!+#REF!+#REF!</f>
        <v>#REF!</v>
      </c>
      <c r="N102" s="94"/>
      <c r="O102" s="97"/>
      <c r="P102" s="97"/>
      <c r="Q102" s="94"/>
      <c r="R102" s="98" t="e">
        <f aca="false">#REF!+#REF!+#REF!+#REF!</f>
        <v>#REF!</v>
      </c>
      <c r="S102" s="99"/>
    </row>
    <row r="103" s="7" customFormat="true" ht="64.5" hidden="false" customHeight="true" outlineLevel="0" collapsed="false">
      <c r="A103" s="80" t="n">
        <v>1</v>
      </c>
      <c r="B103" s="91" t="s">
        <v>193</v>
      </c>
      <c r="C103" s="82" t="s">
        <v>194</v>
      </c>
      <c r="D103" s="84" t="n">
        <f aca="false">E103/4.5</f>
        <v>125448.028673835</v>
      </c>
      <c r="E103" s="84" t="n">
        <f aca="false">F103/1.24</f>
        <v>564516.129032258</v>
      </c>
      <c r="F103" s="84" t="n">
        <v>700000</v>
      </c>
      <c r="G103" s="84" t="n">
        <v>500000</v>
      </c>
      <c r="H103" s="85" t="n">
        <f aca="false">G103/E103</f>
        <v>0.885714285714286</v>
      </c>
      <c r="I103" s="86" t="n">
        <f aca="false">E103/D103</f>
        <v>4.5</v>
      </c>
      <c r="J103" s="84" t="n">
        <f aca="false">K103/$B$14</f>
        <v>89605.7347670251</v>
      </c>
      <c r="K103" s="84" t="n">
        <f aca="false">G103/$C$13</f>
        <v>403225.806451613</v>
      </c>
      <c r="L103" s="84" t="n">
        <v>663000</v>
      </c>
      <c r="M103" s="85" t="n">
        <f aca="false">E103-K103</f>
        <v>161290.322580645</v>
      </c>
      <c r="N103" s="87" t="s">
        <v>195</v>
      </c>
      <c r="O103" s="88" t="s">
        <v>27</v>
      </c>
      <c r="P103" s="88" t="s">
        <v>28</v>
      </c>
      <c r="Q103" s="87" t="s">
        <v>45</v>
      </c>
      <c r="R103" s="89" t="n">
        <v>663000</v>
      </c>
      <c r="S103" s="90"/>
    </row>
    <row r="104" s="7" customFormat="true" ht="62.25" hidden="false" customHeight="true" outlineLevel="0" collapsed="false">
      <c r="A104" s="80" t="n">
        <v>2</v>
      </c>
      <c r="B104" s="91" t="s">
        <v>200</v>
      </c>
      <c r="C104" s="82" t="s">
        <v>201</v>
      </c>
      <c r="D104" s="84" t="n">
        <f aca="false">E104/4.5</f>
        <v>206093.189964158</v>
      </c>
      <c r="E104" s="84" t="n">
        <f aca="false">F104/1.24</f>
        <v>927419.35483871</v>
      </c>
      <c r="F104" s="84" t="n">
        <v>1150000</v>
      </c>
      <c r="G104" s="84" t="n">
        <v>1000000</v>
      </c>
      <c r="H104" s="85" t="n">
        <f aca="false">G104/E104</f>
        <v>1.07826086956522</v>
      </c>
      <c r="I104" s="86" t="n">
        <f aca="false">E104/D104</f>
        <v>4.5</v>
      </c>
      <c r="J104" s="84" t="n">
        <f aca="false">K104/$B$14</f>
        <v>179211.46953405</v>
      </c>
      <c r="K104" s="84" t="n">
        <f aca="false">G104/$C$13</f>
        <v>806451.612903226</v>
      </c>
      <c r="L104" s="84" t="n">
        <v>800000</v>
      </c>
      <c r="M104" s="85" t="n">
        <f aca="false">E104-K104</f>
        <v>120967.741935484</v>
      </c>
      <c r="N104" s="87" t="s">
        <v>198</v>
      </c>
      <c r="O104" s="88" t="s">
        <v>27</v>
      </c>
      <c r="P104" s="88" t="s">
        <v>28</v>
      </c>
      <c r="Q104" s="87" t="s">
        <v>45</v>
      </c>
      <c r="R104" s="89" t="n">
        <v>800000</v>
      </c>
      <c r="S104" s="90"/>
    </row>
    <row r="105" s="7" customFormat="true" ht="44.25" hidden="false" customHeight="true" outlineLevel="0" collapsed="false">
      <c r="A105" s="80" t="n">
        <v>3</v>
      </c>
      <c r="B105" s="131" t="s">
        <v>202</v>
      </c>
      <c r="C105" s="155" t="s">
        <v>203</v>
      </c>
      <c r="D105" s="84" t="n">
        <f aca="false">E105/4.5</f>
        <v>7168.45878136201</v>
      </c>
      <c r="E105" s="84" t="n">
        <f aca="false">F105/1.24</f>
        <v>32258.064516129</v>
      </c>
      <c r="F105" s="84" t="n">
        <v>40000</v>
      </c>
      <c r="G105" s="84" t="n">
        <v>390000</v>
      </c>
      <c r="H105" s="85" t="n">
        <f aca="false">G105/E105</f>
        <v>12.09</v>
      </c>
      <c r="I105" s="86" t="n">
        <f aca="false">E105/D105</f>
        <v>4.5</v>
      </c>
      <c r="J105" s="84" t="n">
        <f aca="false">K105/$B$14</f>
        <v>69892.4731182796</v>
      </c>
      <c r="K105" s="84" t="n">
        <f aca="false">G105/$C$13</f>
        <v>314516.129032258</v>
      </c>
      <c r="L105" s="84" t="n">
        <v>100000</v>
      </c>
      <c r="M105" s="85" t="n">
        <f aca="false">E105-K105</f>
        <v>-282258.064516129</v>
      </c>
      <c r="N105" s="87" t="str">
        <f aca="false">IF(D105&lt;=10000,"Cumpărare directă",IF(D105&lt;=75000,"Cerere de Oferte","Licitaţie deschisă"))</f>
        <v>Cumpărare directă</v>
      </c>
      <c r="O105" s="88" t="s">
        <v>27</v>
      </c>
      <c r="P105" s="88" t="s">
        <v>28</v>
      </c>
      <c r="Q105" s="87" t="s">
        <v>45</v>
      </c>
      <c r="R105" s="89" t="n">
        <v>100000</v>
      </c>
      <c r="S105" s="90"/>
    </row>
    <row r="106" s="7" customFormat="true" ht="67.5" hidden="false" customHeight="true" outlineLevel="0" collapsed="false">
      <c r="A106" s="80" t="n">
        <v>4</v>
      </c>
      <c r="B106" s="131" t="s">
        <v>204</v>
      </c>
      <c r="C106" s="156" t="s">
        <v>205</v>
      </c>
      <c r="D106" s="84" t="n">
        <f aca="false">E106/4.5</f>
        <v>1792.1146953405</v>
      </c>
      <c r="E106" s="84" t="n">
        <f aca="false">F106/1.24</f>
        <v>8064.51612903226</v>
      </c>
      <c r="F106" s="84" t="n">
        <v>10000</v>
      </c>
      <c r="G106" s="84" t="n">
        <v>10000</v>
      </c>
      <c r="H106" s="85" t="n">
        <f aca="false">G106/E106</f>
        <v>1.24</v>
      </c>
      <c r="I106" s="86" t="n">
        <f aca="false">E106/D106</f>
        <v>4.5</v>
      </c>
      <c r="J106" s="84" t="n">
        <f aca="false">K106/$B$14</f>
        <v>1792.1146953405</v>
      </c>
      <c r="K106" s="84" t="n">
        <f aca="false">G106/$C$13</f>
        <v>8064.51612903226</v>
      </c>
      <c r="L106" s="84" t="n">
        <v>10000</v>
      </c>
      <c r="M106" s="85" t="n">
        <f aca="false">E106-K106</f>
        <v>0</v>
      </c>
      <c r="N106" s="87" t="str">
        <f aca="false">IF(D106&lt;=10000,"Cumpărare directă",IF(D106&lt;=75000,"Cerere de Oferte","Licitaţie deschisă"))</f>
        <v>Cumpărare directă</v>
      </c>
      <c r="O106" s="88" t="s">
        <v>27</v>
      </c>
      <c r="P106" s="88" t="s">
        <v>28</v>
      </c>
      <c r="Q106" s="87" t="s">
        <v>45</v>
      </c>
      <c r="R106" s="89" t="n">
        <v>10000</v>
      </c>
      <c r="S106" s="90"/>
    </row>
    <row r="107" s="7" customFormat="true" ht="38.25" hidden="false" customHeight="false" outlineLevel="0" collapsed="false">
      <c r="A107" s="62"/>
      <c r="B107" s="147" t="s">
        <v>206</v>
      </c>
      <c r="C107" s="148"/>
      <c r="D107" s="149" t="n">
        <f aca="false">D108+D109</f>
        <v>8602.15053763441</v>
      </c>
      <c r="E107" s="149" t="n">
        <f aca="false">E108+E109</f>
        <v>38709.6774193548</v>
      </c>
      <c r="F107" s="149" t="n">
        <f aca="false">F108+F109</f>
        <v>48000</v>
      </c>
      <c r="G107" s="149" t="n">
        <f aca="false">G108+G109</f>
        <v>48000</v>
      </c>
      <c r="H107" s="150" t="n">
        <f aca="false">G107/E107</f>
        <v>1.24</v>
      </c>
      <c r="I107" s="151" t="n">
        <f aca="false">E107/D107</f>
        <v>4.5</v>
      </c>
      <c r="J107" s="149" t="n">
        <f aca="false">K107/$B$14</f>
        <v>8602.15053763441</v>
      </c>
      <c r="K107" s="149" t="n">
        <f aca="false">G107/$C$13</f>
        <v>38709.6774193548</v>
      </c>
      <c r="L107" s="149" t="n">
        <f aca="false">SUM(L108:L109)</f>
        <v>48000</v>
      </c>
      <c r="M107" s="149" t="n">
        <f aca="false">SUM(M108:M109)</f>
        <v>0</v>
      </c>
      <c r="N107" s="149"/>
      <c r="O107" s="152"/>
      <c r="P107" s="152"/>
      <c r="Q107" s="149"/>
      <c r="R107" s="153" t="n">
        <f aca="false">SUM(R108:R109)</f>
        <v>48000</v>
      </c>
      <c r="S107" s="154"/>
    </row>
    <row r="108" s="7" customFormat="true" ht="30" hidden="false" customHeight="true" outlineLevel="0" collapsed="false">
      <c r="A108" s="80" t="n">
        <v>1</v>
      </c>
      <c r="B108" s="91" t="s">
        <v>207</v>
      </c>
      <c r="C108" s="82" t="s">
        <v>208</v>
      </c>
      <c r="D108" s="84" t="n">
        <f aca="false">E108/4.5</f>
        <v>4301.0752688172</v>
      </c>
      <c r="E108" s="84" t="n">
        <f aca="false">F108/1.24</f>
        <v>19354.8387096774</v>
      </c>
      <c r="F108" s="84" t="n">
        <v>24000</v>
      </c>
      <c r="G108" s="83" t="n">
        <v>20000</v>
      </c>
      <c r="H108" s="107" t="n">
        <f aca="false">G108/E108</f>
        <v>1.03333333333333</v>
      </c>
      <c r="I108" s="108" t="n">
        <f aca="false">E108/D108</f>
        <v>4.5</v>
      </c>
      <c r="J108" s="84" t="n">
        <f aca="false">K108/$B$14</f>
        <v>3584.229390681</v>
      </c>
      <c r="K108" s="84" t="n">
        <f aca="false">G108/$C$13</f>
        <v>16129.0322580645</v>
      </c>
      <c r="L108" s="83" t="n">
        <v>48000</v>
      </c>
      <c r="M108" s="85" t="n">
        <f aca="false">E108-K108</f>
        <v>3225.8064516129</v>
      </c>
      <c r="N108" s="117" t="s">
        <v>128</v>
      </c>
      <c r="O108" s="88" t="s">
        <v>27</v>
      </c>
      <c r="P108" s="88" t="s">
        <v>28</v>
      </c>
      <c r="Q108" s="87" t="s">
        <v>166</v>
      </c>
      <c r="R108" s="89" t="n">
        <v>48000</v>
      </c>
      <c r="S108" s="90"/>
    </row>
    <row r="109" s="7" customFormat="true" ht="31.5" hidden="false" customHeight="true" outlineLevel="0" collapsed="false">
      <c r="A109" s="80" t="n">
        <v>2</v>
      </c>
      <c r="B109" s="91" t="s">
        <v>209</v>
      </c>
      <c r="C109" s="82" t="s">
        <v>210</v>
      </c>
      <c r="D109" s="84" t="n">
        <f aca="false">E109/4.5</f>
        <v>4301.0752688172</v>
      </c>
      <c r="E109" s="84" t="n">
        <f aca="false">F109/1.24</f>
        <v>19354.8387096774</v>
      </c>
      <c r="F109" s="84" t="n">
        <v>24000</v>
      </c>
      <c r="G109" s="84" t="n">
        <v>28000</v>
      </c>
      <c r="H109" s="85" t="n">
        <f aca="false">G109/E109</f>
        <v>1.44666666666667</v>
      </c>
      <c r="I109" s="86" t="n">
        <f aca="false">E109/D109</f>
        <v>4.5</v>
      </c>
      <c r="J109" s="84" t="n">
        <f aca="false">K109/$B$14</f>
        <v>5017.92114695341</v>
      </c>
      <c r="K109" s="84" t="n">
        <f aca="false">G109/$C$13</f>
        <v>22580.6451612903</v>
      </c>
      <c r="L109" s="84" t="n">
        <v>0</v>
      </c>
      <c r="M109" s="85" t="n">
        <f aca="false">E109-K109</f>
        <v>-3225.8064516129</v>
      </c>
      <c r="N109" s="87" t="s">
        <v>128</v>
      </c>
      <c r="O109" s="88" t="s">
        <v>27</v>
      </c>
      <c r="P109" s="88" t="s">
        <v>28</v>
      </c>
      <c r="Q109" s="87" t="s">
        <v>166</v>
      </c>
      <c r="R109" s="89" t="n">
        <v>0</v>
      </c>
      <c r="S109" s="90"/>
    </row>
    <row r="110" s="7" customFormat="true" ht="56.25" hidden="false" customHeight="true" outlineLevel="0" collapsed="false">
      <c r="A110" s="62"/>
      <c r="B110" s="147" t="s">
        <v>211</v>
      </c>
      <c r="C110" s="148"/>
      <c r="D110" s="149" t="n">
        <v>433691.756272401</v>
      </c>
      <c r="E110" s="149" t="n">
        <v>1951612.90322581</v>
      </c>
      <c r="F110" s="149" t="n">
        <v>2420000</v>
      </c>
      <c r="G110" s="149" t="e">
        <f aca="false">G111+#REF!+#REF!+#REF!</f>
        <v>#REF!</v>
      </c>
      <c r="H110" s="150" t="e">
        <f aca="false">G110/E110</f>
        <v>#REF!</v>
      </c>
      <c r="I110" s="151" t="n">
        <f aca="false">E110/D110</f>
        <v>4.5</v>
      </c>
      <c r="J110" s="157" t="e">
        <f aca="false">K110/$B$14</f>
        <v>#REF!</v>
      </c>
      <c r="K110" s="157" t="e">
        <f aca="false">G110/$C$13</f>
        <v>#REF!</v>
      </c>
      <c r="L110" s="149" t="n">
        <v>540000</v>
      </c>
      <c r="M110" s="150" t="e">
        <f aca="false">E110-K110</f>
        <v>#REF!</v>
      </c>
      <c r="N110" s="158"/>
      <c r="O110" s="152"/>
      <c r="P110" s="152"/>
      <c r="Q110" s="158"/>
      <c r="R110" s="159" t="n">
        <v>654000</v>
      </c>
      <c r="S110" s="160"/>
    </row>
    <row r="111" s="7" customFormat="true" ht="78" hidden="false" customHeight="true" outlineLevel="0" collapsed="false">
      <c r="A111" s="80" t="n">
        <v>1</v>
      </c>
      <c r="B111" s="91" t="s">
        <v>212</v>
      </c>
      <c r="C111" s="82" t="s">
        <v>213</v>
      </c>
      <c r="D111" s="84" t="n">
        <f aca="false">E111/4.5</f>
        <v>433691.756272401</v>
      </c>
      <c r="E111" s="84" t="n">
        <f aca="false">F111/1.24</f>
        <v>1951612.90322581</v>
      </c>
      <c r="F111" s="84" t="n">
        <v>2420000</v>
      </c>
      <c r="G111" s="84" t="n">
        <v>790000</v>
      </c>
      <c r="H111" s="85" t="n">
        <f aca="false">G111/E111</f>
        <v>0.404793388429752</v>
      </c>
      <c r="I111" s="86" t="n">
        <f aca="false">E111/D111</f>
        <v>4.5</v>
      </c>
      <c r="J111" s="84" t="n">
        <f aca="false">K111/$B$14</f>
        <v>141577.0609319</v>
      </c>
      <c r="K111" s="84" t="n">
        <f aca="false">G111/$C$13</f>
        <v>637096.774193548</v>
      </c>
      <c r="L111" s="84" t="n">
        <v>540000</v>
      </c>
      <c r="M111" s="85" t="n">
        <f aca="false">E111-K111</f>
        <v>1314516.12903226</v>
      </c>
      <c r="N111" s="87" t="s">
        <v>214</v>
      </c>
      <c r="O111" s="88" t="s">
        <v>27</v>
      </c>
      <c r="P111" s="88" t="s">
        <v>28</v>
      </c>
      <c r="Q111" s="87" t="s">
        <v>29</v>
      </c>
      <c r="R111" s="89" t="n">
        <v>654000</v>
      </c>
      <c r="S111" s="90"/>
    </row>
    <row r="112" s="7" customFormat="true" ht="25.5" hidden="false" customHeight="false" outlineLevel="0" collapsed="false">
      <c r="A112" s="62"/>
      <c r="B112" s="63" t="s">
        <v>215</v>
      </c>
      <c r="C112" s="148"/>
      <c r="D112" s="149" t="n">
        <f aca="false">D113+D114</f>
        <v>10752.688172043</v>
      </c>
      <c r="E112" s="149" t="n">
        <f aca="false">E113+E114</f>
        <v>48387.0967741936</v>
      </c>
      <c r="F112" s="149" t="n">
        <f aca="false">F113+F114</f>
        <v>60000</v>
      </c>
      <c r="G112" s="149" t="n">
        <f aca="false">G113+G114</f>
        <v>110000</v>
      </c>
      <c r="H112" s="150" t="n">
        <f aca="false">G112/E112</f>
        <v>2.27333333333333</v>
      </c>
      <c r="I112" s="151" t="n">
        <f aca="false">E112/D112</f>
        <v>4.5</v>
      </c>
      <c r="J112" s="149" t="n">
        <f aca="false">K112/$B$14</f>
        <v>19713.2616487455</v>
      </c>
      <c r="K112" s="149" t="n">
        <f aca="false">G112/$C$13</f>
        <v>88709.6774193548</v>
      </c>
      <c r="L112" s="149" t="n">
        <f aca="false">SUM(L113:L114)</f>
        <v>328000</v>
      </c>
      <c r="M112" s="149" t="n">
        <f aca="false">SUM(M113:M114)</f>
        <v>-40322.5806451613</v>
      </c>
      <c r="N112" s="149"/>
      <c r="O112" s="152"/>
      <c r="P112" s="152"/>
      <c r="Q112" s="149"/>
      <c r="R112" s="153" t="n">
        <f aca="false">SUM(R113:R114)</f>
        <v>10000</v>
      </c>
      <c r="S112" s="154"/>
    </row>
    <row r="113" s="7" customFormat="true" ht="38.25" hidden="false" customHeight="false" outlineLevel="0" collapsed="false">
      <c r="A113" s="80" t="n">
        <v>1</v>
      </c>
      <c r="B113" s="91" t="s">
        <v>216</v>
      </c>
      <c r="C113" s="82" t="s">
        <v>217</v>
      </c>
      <c r="D113" s="84" t="n">
        <f aca="false">E113/4.5</f>
        <v>7168.45878136201</v>
      </c>
      <c r="E113" s="84" t="n">
        <f aca="false">F113/1.24</f>
        <v>32258.064516129</v>
      </c>
      <c r="F113" s="84" t="n">
        <v>40000</v>
      </c>
      <c r="G113" s="84" t="n">
        <v>80000</v>
      </c>
      <c r="H113" s="85" t="n">
        <f aca="false">G113/E113</f>
        <v>2.48</v>
      </c>
      <c r="I113" s="86" t="n">
        <f aca="false">E113/D113</f>
        <v>4.5</v>
      </c>
      <c r="J113" s="84" t="n">
        <f aca="false">K113/$B$14</f>
        <v>14336.917562724</v>
      </c>
      <c r="K113" s="84" t="n">
        <f aca="false">G113/$C$13</f>
        <v>64516.1290322581</v>
      </c>
      <c r="L113" s="84" t="n">
        <v>150000</v>
      </c>
      <c r="M113" s="85" t="n">
        <f aca="false">E113-K113</f>
        <v>-32258.064516129</v>
      </c>
      <c r="N113" s="87" t="s">
        <v>195</v>
      </c>
      <c r="O113" s="88" t="s">
        <v>27</v>
      </c>
      <c r="P113" s="88" t="s">
        <v>28</v>
      </c>
      <c r="Q113" s="87" t="s">
        <v>42</v>
      </c>
      <c r="R113" s="89" t="n">
        <v>10000</v>
      </c>
      <c r="S113" s="90"/>
    </row>
    <row r="114" s="7" customFormat="true" ht="38.25" hidden="false" customHeight="false" outlineLevel="0" collapsed="false">
      <c r="A114" s="80" t="n">
        <v>2</v>
      </c>
      <c r="B114" s="91" t="s">
        <v>218</v>
      </c>
      <c r="C114" s="82" t="s">
        <v>219</v>
      </c>
      <c r="D114" s="84" t="n">
        <f aca="false">E114/4.5</f>
        <v>3584.229390681</v>
      </c>
      <c r="E114" s="84" t="n">
        <f aca="false">F114/1.24</f>
        <v>16129.0322580645</v>
      </c>
      <c r="F114" s="84" t="n">
        <v>20000</v>
      </c>
      <c r="G114" s="84" t="n">
        <v>30000</v>
      </c>
      <c r="H114" s="85" t="n">
        <f aca="false">G114/E114</f>
        <v>1.86</v>
      </c>
      <c r="I114" s="86" t="n">
        <f aca="false">E114/D114</f>
        <v>4.5</v>
      </c>
      <c r="J114" s="84" t="n">
        <f aca="false">K114/$B$14</f>
        <v>5376.34408602151</v>
      </c>
      <c r="K114" s="84" t="n">
        <f aca="false">G114/$C$13</f>
        <v>24193.5483870968</v>
      </c>
      <c r="L114" s="84" t="n">
        <v>178000</v>
      </c>
      <c r="M114" s="85" t="n">
        <f aca="false">E114-K114</f>
        <v>-8064.51612903226</v>
      </c>
      <c r="N114" s="87" t="s">
        <v>195</v>
      </c>
      <c r="O114" s="88" t="s">
        <v>27</v>
      </c>
      <c r="P114" s="88" t="s">
        <v>28</v>
      </c>
      <c r="Q114" s="87" t="s">
        <v>42</v>
      </c>
      <c r="R114" s="89" t="n">
        <v>0</v>
      </c>
      <c r="S114" s="90"/>
    </row>
    <row r="115" s="7" customFormat="true" ht="36.75" hidden="false" customHeight="true" outlineLevel="0" collapsed="false">
      <c r="A115" s="62"/>
      <c r="B115" s="147" t="s">
        <v>220</v>
      </c>
      <c r="C115" s="148"/>
      <c r="D115" s="149" t="n">
        <f aca="false">E115/4.5</f>
        <v>8064.51612903226</v>
      </c>
      <c r="E115" s="149" t="n">
        <f aca="false">F115/1.24</f>
        <v>36290.3225806452</v>
      </c>
      <c r="F115" s="149" t="n">
        <v>45000</v>
      </c>
      <c r="G115" s="149" t="n">
        <f aca="false">G116</f>
        <v>60000</v>
      </c>
      <c r="H115" s="150" t="n">
        <f aca="false">G115/E115</f>
        <v>1.65333333333333</v>
      </c>
      <c r="I115" s="151" t="n">
        <f aca="false">E115/D115</f>
        <v>4.5</v>
      </c>
      <c r="J115" s="149" t="n">
        <f aca="false">K115/$B$14</f>
        <v>10752.688172043</v>
      </c>
      <c r="K115" s="149" t="n">
        <f aca="false">G115/$C$13</f>
        <v>48387.0967741935</v>
      </c>
      <c r="L115" s="149" t="n">
        <f aca="false">SUM(L116)</f>
        <v>21000</v>
      </c>
      <c r="M115" s="149" t="n">
        <f aca="false">SUM(M116)</f>
        <v>-12096.7741935484</v>
      </c>
      <c r="N115" s="149"/>
      <c r="O115" s="152"/>
      <c r="P115" s="152"/>
      <c r="Q115" s="149"/>
      <c r="R115" s="153" t="n">
        <f aca="false">SUM(R116)</f>
        <v>21000</v>
      </c>
      <c r="S115" s="154"/>
    </row>
    <row r="116" s="7" customFormat="true" ht="38.25" hidden="false" customHeight="false" outlineLevel="0" collapsed="false">
      <c r="A116" s="80" t="n">
        <v>1</v>
      </c>
      <c r="B116" s="91" t="s">
        <v>221</v>
      </c>
      <c r="C116" s="82" t="s">
        <v>222</v>
      </c>
      <c r="D116" s="84" t="n">
        <f aca="false">E116/4.5</f>
        <v>8064.51612903226</v>
      </c>
      <c r="E116" s="84" t="n">
        <f aca="false">F116/1.24</f>
        <v>36290.3225806452</v>
      </c>
      <c r="F116" s="84" t="n">
        <v>45000</v>
      </c>
      <c r="G116" s="84" t="n">
        <v>60000</v>
      </c>
      <c r="H116" s="85" t="n">
        <f aca="false">G116/E116</f>
        <v>1.65333333333333</v>
      </c>
      <c r="I116" s="86" t="n">
        <f aca="false">E116/D116</f>
        <v>4.5</v>
      </c>
      <c r="J116" s="84" t="n">
        <f aca="false">K116/$B$14</f>
        <v>10752.688172043</v>
      </c>
      <c r="K116" s="84" t="n">
        <f aca="false">G116/$C$13</f>
        <v>48387.0967741935</v>
      </c>
      <c r="L116" s="84" t="n">
        <v>21000</v>
      </c>
      <c r="M116" s="85" t="n">
        <f aca="false">E116-K116</f>
        <v>-12096.7741935484</v>
      </c>
      <c r="N116" s="87" t="s">
        <v>214</v>
      </c>
      <c r="O116" s="88" t="s">
        <v>27</v>
      </c>
      <c r="P116" s="88" t="s">
        <v>28</v>
      </c>
      <c r="Q116" s="87" t="s">
        <v>29</v>
      </c>
      <c r="R116" s="89" t="n">
        <v>21000</v>
      </c>
      <c r="S116" s="90"/>
    </row>
    <row r="117" s="7" customFormat="true" ht="25.5" hidden="false" customHeight="false" outlineLevel="0" collapsed="false">
      <c r="A117" s="161"/>
      <c r="B117" s="63" t="s">
        <v>223</v>
      </c>
      <c r="C117" s="162"/>
      <c r="D117" s="149" t="n">
        <f aca="false">E117/4.5</f>
        <v>8064.51612903226</v>
      </c>
      <c r="E117" s="149" t="n">
        <f aca="false">F117/1.24</f>
        <v>36290.3225806452</v>
      </c>
      <c r="F117" s="149" t="n">
        <v>45000</v>
      </c>
      <c r="G117" s="149" t="n">
        <v>45000</v>
      </c>
      <c r="H117" s="150" t="n">
        <f aca="false">G117/E117</f>
        <v>1.24</v>
      </c>
      <c r="I117" s="151" t="n">
        <f aca="false">E117/D117</f>
        <v>4.5</v>
      </c>
      <c r="J117" s="149" t="n">
        <f aca="false">K117/$B$14</f>
        <v>8064.51612903226</v>
      </c>
      <c r="K117" s="149" t="n">
        <f aca="false">G117/$C$13</f>
        <v>36290.3225806452</v>
      </c>
      <c r="L117" s="149" t="n">
        <v>45000</v>
      </c>
      <c r="M117" s="150" t="n">
        <f aca="false">E117-K117</f>
        <v>0</v>
      </c>
      <c r="N117" s="158"/>
      <c r="O117" s="152"/>
      <c r="P117" s="152"/>
      <c r="Q117" s="158"/>
      <c r="R117" s="159" t="n">
        <v>45000</v>
      </c>
      <c r="S117" s="160"/>
    </row>
    <row r="118" s="7" customFormat="true" ht="23.25" hidden="false" customHeight="true" outlineLevel="0" collapsed="false">
      <c r="A118" s="161"/>
      <c r="B118" s="63" t="s">
        <v>224</v>
      </c>
      <c r="C118" s="162"/>
      <c r="D118" s="149" t="n">
        <f aca="false">E118/4.5</f>
        <v>8064.51612903226</v>
      </c>
      <c r="E118" s="149" t="n">
        <f aca="false">F118/1.24</f>
        <v>36290.3225806452</v>
      </c>
      <c r="F118" s="149" t="n">
        <v>45000</v>
      </c>
      <c r="G118" s="149"/>
      <c r="H118" s="150"/>
      <c r="I118" s="151" t="n">
        <f aca="false">E118/D118</f>
        <v>4.5</v>
      </c>
      <c r="J118" s="149"/>
      <c r="K118" s="149"/>
      <c r="L118" s="149"/>
      <c r="M118" s="150"/>
      <c r="N118" s="158"/>
      <c r="O118" s="152"/>
      <c r="P118" s="152"/>
      <c r="Q118" s="158"/>
      <c r="R118" s="159"/>
      <c r="S118" s="160"/>
    </row>
    <row r="119" s="7" customFormat="true" ht="46.5" hidden="false" customHeight="true" outlineLevel="0" collapsed="false">
      <c r="A119" s="161"/>
      <c r="B119" s="163" t="s">
        <v>225</v>
      </c>
      <c r="C119" s="162"/>
      <c r="D119" s="149" t="n">
        <f aca="false">E119/4.5</f>
        <v>13620.0716845878</v>
      </c>
      <c r="E119" s="149" t="n">
        <f aca="false">F119/1.24</f>
        <v>61290.3225806452</v>
      </c>
      <c r="F119" s="149" t="n">
        <v>76000</v>
      </c>
      <c r="G119" s="149" t="n">
        <v>45000</v>
      </c>
      <c r="H119" s="150" t="n">
        <f aca="false">G119/E119</f>
        <v>0.73421052631579</v>
      </c>
      <c r="I119" s="151" t="n">
        <f aca="false">E119/D119</f>
        <v>4.5</v>
      </c>
      <c r="J119" s="149" t="n">
        <f aca="false">K119/$B$14</f>
        <v>8064.51612903226</v>
      </c>
      <c r="K119" s="149" t="n">
        <f aca="false">G119/$C$13</f>
        <v>36290.3225806452</v>
      </c>
      <c r="L119" s="149" t="n">
        <v>1100000</v>
      </c>
      <c r="M119" s="150" t="n">
        <f aca="false">E119-K119</f>
        <v>25000</v>
      </c>
      <c r="N119" s="158"/>
      <c r="O119" s="152"/>
      <c r="P119" s="152"/>
      <c r="Q119" s="158"/>
      <c r="R119" s="159" t="n">
        <v>990000</v>
      </c>
      <c r="S119" s="160"/>
    </row>
    <row r="120" s="7" customFormat="true" ht="28.5" hidden="false" customHeight="true" outlineLevel="0" collapsed="false">
      <c r="A120" s="62"/>
      <c r="B120" s="147" t="s">
        <v>226</v>
      </c>
      <c r="C120" s="148"/>
      <c r="D120" s="149" t="n">
        <f aca="false">E120/4.5</f>
        <v>650537.634408602</v>
      </c>
      <c r="E120" s="149" t="n">
        <f aca="false">F120/1.24</f>
        <v>2927419.35483871</v>
      </c>
      <c r="F120" s="149" t="n">
        <v>3630000</v>
      </c>
      <c r="G120" s="149" t="n">
        <v>0</v>
      </c>
      <c r="H120" s="150" t="n">
        <f aca="false">G120/E120</f>
        <v>0</v>
      </c>
      <c r="I120" s="151" t="n">
        <f aca="false">E120/D120</f>
        <v>4.5</v>
      </c>
      <c r="J120" s="149" t="n">
        <f aca="false">K120/$B$14</f>
        <v>0</v>
      </c>
      <c r="K120" s="149" t="n">
        <f aca="false">G120/$C$13</f>
        <v>0</v>
      </c>
      <c r="L120" s="149" t="e">
        <f aca="false">L121+#REF!+L127+L130+L132+L133+L134</f>
        <v>#REF!</v>
      </c>
      <c r="M120" s="149" t="e">
        <f aca="false">M121+#REF!+M127+M130+M132+M133+M134</f>
        <v>#REF!</v>
      </c>
      <c r="N120" s="149"/>
      <c r="O120" s="152"/>
      <c r="P120" s="152"/>
      <c r="Q120" s="149"/>
      <c r="R120" s="153" t="e">
        <f aca="false">R121+#REF!+R127+R130+R132+R133+R134</f>
        <v>#REF!</v>
      </c>
      <c r="S120" s="154"/>
    </row>
    <row r="121" s="7" customFormat="true" ht="25.5" hidden="false" customHeight="false" outlineLevel="0" collapsed="false">
      <c r="A121" s="70"/>
      <c r="B121" s="71" t="s">
        <v>227</v>
      </c>
      <c r="C121" s="93"/>
      <c r="D121" s="94" t="n">
        <f aca="false">E121/4.5</f>
        <v>53763.4408602151</v>
      </c>
      <c r="E121" s="94" t="n">
        <f aca="false">F121/1.24</f>
        <v>241935.483870968</v>
      </c>
      <c r="F121" s="94" t="n">
        <v>300000</v>
      </c>
      <c r="G121" s="94" t="n">
        <f aca="false">G122</f>
        <v>16000</v>
      </c>
      <c r="H121" s="95" t="n">
        <f aca="false">G121/E121</f>
        <v>0.0661333333333333</v>
      </c>
      <c r="I121" s="96" t="n">
        <f aca="false">E121/D121</f>
        <v>4.5</v>
      </c>
      <c r="J121" s="94" t="n">
        <f aca="false">K121/$B$14</f>
        <v>2867.3835125448</v>
      </c>
      <c r="K121" s="94" t="n">
        <f aca="false">G121/$C$13</f>
        <v>12903.2258064516</v>
      </c>
      <c r="L121" s="94" t="n">
        <f aca="false">SUM(L122)</f>
        <v>390000</v>
      </c>
      <c r="M121" s="94" t="n">
        <f aca="false">SUM(M122)</f>
        <v>229032.258064516</v>
      </c>
      <c r="N121" s="94"/>
      <c r="O121" s="97"/>
      <c r="P121" s="97"/>
      <c r="Q121" s="94"/>
      <c r="R121" s="98" t="n">
        <f aca="false">SUM(R122)</f>
        <v>17000</v>
      </c>
      <c r="S121" s="99"/>
    </row>
    <row r="122" s="7" customFormat="true" ht="54" hidden="false" customHeight="true" outlineLevel="0" collapsed="false">
      <c r="A122" s="80" t="n">
        <v>1</v>
      </c>
      <c r="B122" s="91" t="s">
        <v>228</v>
      </c>
      <c r="C122" s="82" t="s">
        <v>229</v>
      </c>
      <c r="D122" s="84" t="n">
        <f aca="false">E122/4.5</f>
        <v>53763.4408602151</v>
      </c>
      <c r="E122" s="84" t="n">
        <f aca="false">F122/1.24</f>
        <v>241935.483870968</v>
      </c>
      <c r="F122" s="84" t="n">
        <v>300000</v>
      </c>
      <c r="G122" s="84" t="n">
        <v>16000</v>
      </c>
      <c r="H122" s="85" t="n">
        <f aca="false">G122/E122</f>
        <v>0.0661333333333333</v>
      </c>
      <c r="I122" s="86" t="n">
        <f aca="false">E122/D122</f>
        <v>4.5</v>
      </c>
      <c r="J122" s="84" t="n">
        <f aca="false">K122/$B$14</f>
        <v>2867.3835125448</v>
      </c>
      <c r="K122" s="84" t="n">
        <f aca="false">G122/$C$13</f>
        <v>12903.2258064516</v>
      </c>
      <c r="L122" s="84" t="n">
        <v>390000</v>
      </c>
      <c r="M122" s="85" t="n">
        <f aca="false">E122-K122</f>
        <v>229032.258064516</v>
      </c>
      <c r="N122" s="87" t="s">
        <v>195</v>
      </c>
      <c r="O122" s="88" t="s">
        <v>27</v>
      </c>
      <c r="P122" s="88" t="s">
        <v>28</v>
      </c>
      <c r="Q122" s="87" t="s">
        <v>56</v>
      </c>
      <c r="R122" s="89" t="n">
        <v>17000</v>
      </c>
      <c r="S122" s="90"/>
    </row>
    <row r="123" s="7" customFormat="true" ht="38.25" hidden="true" customHeight="false" outlineLevel="0" collapsed="false">
      <c r="A123" s="164"/>
      <c r="B123" s="165" t="s">
        <v>230</v>
      </c>
      <c r="C123" s="166"/>
      <c r="D123" s="167" t="e">
        <f aca="false">E123/$B$14</f>
        <v>#REF!</v>
      </c>
      <c r="E123" s="84" t="e">
        <f aca="false">G123/$C$13*$F$15</f>
        <v>#REF!</v>
      </c>
      <c r="F123" s="84" t="e">
        <f aca="false">G123*$F$15</f>
        <v>#REF!</v>
      </c>
      <c r="G123" s="167" t="e">
        <f aca="false">#REF!+#REF!+#REF!+#REF!+#REF!+#REF!+#REF!+#REF!+#REF!+G124+G126</f>
        <v>#REF!</v>
      </c>
      <c r="H123" s="168" t="e">
        <f aca="false">G123/E123</f>
        <v>#REF!</v>
      </c>
      <c r="I123" s="169" t="e">
        <f aca="false">E123/D123</f>
        <v>#REF!</v>
      </c>
      <c r="J123" s="167" t="e">
        <f aca="false">K123/$B$14</f>
        <v>#REF!</v>
      </c>
      <c r="K123" s="167" t="e">
        <f aca="false">G123/$C$13</f>
        <v>#REF!</v>
      </c>
      <c r="L123" s="167" t="n">
        <f aca="false">SUM(L124:L124)</f>
        <v>300</v>
      </c>
      <c r="M123" s="167" t="n">
        <f aca="false">SUM(M124:M124)</f>
        <v>0</v>
      </c>
      <c r="N123" s="167"/>
      <c r="O123" s="170"/>
      <c r="P123" s="170"/>
      <c r="Q123" s="167"/>
      <c r="R123" s="110" t="n">
        <f aca="false">SUM(R124:R126)</f>
        <v>12300</v>
      </c>
      <c r="S123" s="111"/>
    </row>
    <row r="124" s="7" customFormat="true" ht="15.75" hidden="true" customHeight="false" outlineLevel="0" collapsed="false">
      <c r="A124" s="80" t="n">
        <v>10</v>
      </c>
      <c r="B124" s="91"/>
      <c r="C124" s="82"/>
      <c r="D124" s="84" t="n">
        <f aca="false">E124/$B$14</f>
        <v>0</v>
      </c>
      <c r="E124" s="84" t="n">
        <f aca="false">G124/$C$13*$F$15</f>
        <v>0</v>
      </c>
      <c r="F124" s="84" t="n">
        <f aca="false">G124*$F$15</f>
        <v>0</v>
      </c>
      <c r="G124" s="84" t="n">
        <v>0</v>
      </c>
      <c r="H124" s="85" t="e">
        <f aca="false">G124/E124</f>
        <v>#DIV/0!</v>
      </c>
      <c r="I124" s="86" t="e">
        <f aca="false">E124/D124</f>
        <v>#DIV/0!</v>
      </c>
      <c r="J124" s="84" t="n">
        <f aca="false">K124/$B$14</f>
        <v>0</v>
      </c>
      <c r="K124" s="84" t="n">
        <f aca="false">G124/$C$13</f>
        <v>0</v>
      </c>
      <c r="L124" s="84" t="n">
        <v>300</v>
      </c>
      <c r="M124" s="85" t="n">
        <f aca="false">E124-K124</f>
        <v>0</v>
      </c>
      <c r="N124" s="87"/>
      <c r="O124" s="88"/>
      <c r="P124" s="88"/>
      <c r="Q124" s="87"/>
      <c r="R124" s="89" t="n">
        <v>300</v>
      </c>
      <c r="S124" s="90"/>
    </row>
    <row r="125" s="7" customFormat="true" ht="43.5" hidden="true" customHeight="true" outlineLevel="0" collapsed="false">
      <c r="A125" s="80" t="n">
        <v>11</v>
      </c>
      <c r="B125" s="171"/>
      <c r="C125" s="82"/>
      <c r="D125" s="84" t="n">
        <f aca="false">E125/$B$14</f>
        <v>0</v>
      </c>
      <c r="E125" s="84" t="n">
        <f aca="false">G125/$C$13*$F$15</f>
        <v>0</v>
      </c>
      <c r="F125" s="84" t="n">
        <f aca="false">G125*$F$15</f>
        <v>0</v>
      </c>
      <c r="G125" s="84" t="n">
        <v>0</v>
      </c>
      <c r="H125" s="85" t="e">
        <f aca="false">G125/E125</f>
        <v>#DIV/0!</v>
      </c>
      <c r="I125" s="86" t="e">
        <f aca="false">E125/D125</f>
        <v>#DIV/0!</v>
      </c>
      <c r="J125" s="84" t="n">
        <f aca="false">K125/$B$14</f>
        <v>0</v>
      </c>
      <c r="K125" s="84" t="n">
        <f aca="false">G125/$C$13</f>
        <v>0</v>
      </c>
      <c r="L125" s="84"/>
      <c r="M125" s="85" t="n">
        <f aca="false">E125-K125</f>
        <v>0</v>
      </c>
      <c r="N125" s="87"/>
      <c r="O125" s="88"/>
      <c r="P125" s="88"/>
      <c r="Q125" s="87"/>
      <c r="R125" s="89"/>
      <c r="S125" s="90"/>
    </row>
    <row r="126" s="7" customFormat="true" ht="15.75" hidden="true" customHeight="false" outlineLevel="0" collapsed="false">
      <c r="A126" s="80" t="n">
        <v>12</v>
      </c>
      <c r="B126" s="91"/>
      <c r="C126" s="82"/>
      <c r="D126" s="84" t="n">
        <f aca="false">E126/$B$14</f>
        <v>0</v>
      </c>
      <c r="E126" s="84" t="n">
        <f aca="false">G126/$C$13*$F$15</f>
        <v>0</v>
      </c>
      <c r="F126" s="84" t="n">
        <f aca="false">G126*$F$15</f>
        <v>0</v>
      </c>
      <c r="G126" s="84" t="n">
        <v>0</v>
      </c>
      <c r="H126" s="85" t="e">
        <f aca="false">G126/E126</f>
        <v>#DIV/0!</v>
      </c>
      <c r="I126" s="86" t="e">
        <f aca="false">E126/D126</f>
        <v>#DIV/0!</v>
      </c>
      <c r="J126" s="84" t="n">
        <f aca="false">K126/$B$14</f>
        <v>0</v>
      </c>
      <c r="K126" s="84" t="n">
        <f aca="false">G126/$C$13</f>
        <v>0</v>
      </c>
      <c r="L126" s="84" t="n">
        <v>1200</v>
      </c>
      <c r="M126" s="85" t="n">
        <f aca="false">E126-K126</f>
        <v>0</v>
      </c>
      <c r="N126" s="87"/>
      <c r="O126" s="88"/>
      <c r="P126" s="88"/>
      <c r="Q126" s="87"/>
      <c r="R126" s="89" t="n">
        <v>12000</v>
      </c>
      <c r="S126" s="90"/>
    </row>
    <row r="127" s="7" customFormat="true" ht="25.5" hidden="false" customHeight="false" outlineLevel="0" collapsed="false">
      <c r="A127" s="172"/>
      <c r="B127" s="173" t="s">
        <v>231</v>
      </c>
      <c r="C127" s="174"/>
      <c r="D127" s="94" t="n">
        <f aca="false">D128+D129</f>
        <v>15232.9749103943</v>
      </c>
      <c r="E127" s="94" t="n">
        <f aca="false">E128+E129</f>
        <v>68548.3870967742</v>
      </c>
      <c r="F127" s="94" t="n">
        <f aca="false">F128+F129</f>
        <v>85000</v>
      </c>
      <c r="G127" s="94" t="n">
        <f aca="false">G128+G129</f>
        <v>85000</v>
      </c>
      <c r="H127" s="95"/>
      <c r="I127" s="96"/>
      <c r="J127" s="94" t="n">
        <f aca="false">K127/$B$14</f>
        <v>15232.9749103943</v>
      </c>
      <c r="K127" s="94" t="n">
        <f aca="false">G127/$C$13</f>
        <v>68548.3870967742</v>
      </c>
      <c r="L127" s="94" t="n">
        <f aca="false">L128+L129</f>
        <v>100000</v>
      </c>
      <c r="M127" s="94" t="n">
        <f aca="false">M128+M129</f>
        <v>0</v>
      </c>
      <c r="N127" s="94"/>
      <c r="O127" s="97"/>
      <c r="P127" s="97"/>
      <c r="Q127" s="94"/>
      <c r="R127" s="175" t="n">
        <f aca="false">R128+R129</f>
        <v>85000</v>
      </c>
      <c r="S127" s="176"/>
    </row>
    <row r="128" s="7" customFormat="true" ht="66" hidden="false" customHeight="true" outlineLevel="0" collapsed="false">
      <c r="A128" s="80" t="n">
        <v>1</v>
      </c>
      <c r="B128" s="114" t="s">
        <v>232</v>
      </c>
      <c r="C128" s="82" t="s">
        <v>233</v>
      </c>
      <c r="D128" s="84" t="n">
        <f aca="false">E128/4.5</f>
        <v>10752.688172043</v>
      </c>
      <c r="E128" s="84" t="n">
        <f aca="false">F128/1.24</f>
        <v>48387.0967741935</v>
      </c>
      <c r="F128" s="84" t="n">
        <v>60000</v>
      </c>
      <c r="G128" s="84" t="n">
        <v>65000</v>
      </c>
      <c r="H128" s="85"/>
      <c r="I128" s="86"/>
      <c r="J128" s="84" t="n">
        <f aca="false">K128/$B$14</f>
        <v>11648.7455197133</v>
      </c>
      <c r="K128" s="84" t="n">
        <f aca="false">G128/$C$13</f>
        <v>52419.3548387097</v>
      </c>
      <c r="L128" s="84" t="n">
        <v>80000</v>
      </c>
      <c r="M128" s="85" t="n">
        <f aca="false">E128-K128</f>
        <v>-4032.25806451613</v>
      </c>
      <c r="N128" s="87" t="s">
        <v>128</v>
      </c>
      <c r="O128" s="88" t="s">
        <v>27</v>
      </c>
      <c r="P128" s="88" t="s">
        <v>28</v>
      </c>
      <c r="Q128" s="87" t="s">
        <v>52</v>
      </c>
      <c r="R128" s="89" t="n">
        <v>70000</v>
      </c>
      <c r="S128" s="90"/>
    </row>
    <row r="129" s="7" customFormat="true" ht="81" hidden="false" customHeight="true" outlineLevel="0" collapsed="false">
      <c r="A129" s="80" t="n">
        <v>2</v>
      </c>
      <c r="B129" s="114" t="s">
        <v>234</v>
      </c>
      <c r="C129" s="82" t="s">
        <v>235</v>
      </c>
      <c r="D129" s="84" t="n">
        <f aca="false">E129/4.5</f>
        <v>4480.28673835125</v>
      </c>
      <c r="E129" s="84" t="n">
        <f aca="false">F129/1.24</f>
        <v>20161.2903225806</v>
      </c>
      <c r="F129" s="84" t="n">
        <v>25000</v>
      </c>
      <c r="G129" s="84" t="n">
        <v>20000</v>
      </c>
      <c r="H129" s="85"/>
      <c r="I129" s="86"/>
      <c r="J129" s="84" t="n">
        <f aca="false">K129/$B$14</f>
        <v>3584.229390681</v>
      </c>
      <c r="K129" s="84" t="n">
        <f aca="false">G129/$C$13</f>
        <v>16129.0322580645</v>
      </c>
      <c r="L129" s="84" t="n">
        <v>20000</v>
      </c>
      <c r="M129" s="85" t="n">
        <f aca="false">E129-K129</f>
        <v>4032.25806451613</v>
      </c>
      <c r="N129" s="87" t="s">
        <v>236</v>
      </c>
      <c r="O129" s="88" t="s">
        <v>27</v>
      </c>
      <c r="P129" s="88" t="s">
        <v>28</v>
      </c>
      <c r="Q129" s="87" t="s">
        <v>52</v>
      </c>
      <c r="R129" s="89" t="n">
        <v>15000</v>
      </c>
      <c r="S129" s="90"/>
    </row>
    <row r="130" s="7" customFormat="true" ht="15.75" hidden="false" customHeight="false" outlineLevel="0" collapsed="false">
      <c r="A130" s="172"/>
      <c r="B130" s="173" t="s">
        <v>237</v>
      </c>
      <c r="C130" s="174"/>
      <c r="D130" s="94" t="n">
        <f aca="false">E130/4.5</f>
        <v>51971.3261648746</v>
      </c>
      <c r="E130" s="94" t="n">
        <f aca="false">F130/1.24</f>
        <v>233870.967741935</v>
      </c>
      <c r="F130" s="94" t="n">
        <v>290000</v>
      </c>
      <c r="G130" s="94" t="n">
        <v>290000</v>
      </c>
      <c r="H130" s="95"/>
      <c r="I130" s="96"/>
      <c r="J130" s="94" t="n">
        <f aca="false">K130/$B$14</f>
        <v>51971.3261648746</v>
      </c>
      <c r="K130" s="94" t="n">
        <f aca="false">G130/$C$13</f>
        <v>233870.967741935</v>
      </c>
      <c r="L130" s="94" t="n">
        <v>380000</v>
      </c>
      <c r="M130" s="94" t="n">
        <v>380000</v>
      </c>
      <c r="N130" s="94"/>
      <c r="O130" s="97"/>
      <c r="P130" s="97"/>
      <c r="Q130" s="94"/>
      <c r="R130" s="159" t="n">
        <v>370000</v>
      </c>
      <c r="S130" s="160"/>
    </row>
    <row r="131" s="7" customFormat="true" ht="72" hidden="false" customHeight="true" outlineLevel="0" collapsed="false">
      <c r="A131" s="80" t="n">
        <v>1</v>
      </c>
      <c r="B131" s="114" t="s">
        <v>238</v>
      </c>
      <c r="C131" s="82" t="s">
        <v>239</v>
      </c>
      <c r="D131" s="84" t="n">
        <f aca="false">E131/4.5</f>
        <v>51971.3261648746</v>
      </c>
      <c r="E131" s="84" t="n">
        <f aca="false">F131/1.24</f>
        <v>233870.967741935</v>
      </c>
      <c r="F131" s="84" t="n">
        <v>290000</v>
      </c>
      <c r="G131" s="84" t="n">
        <v>290000</v>
      </c>
      <c r="H131" s="85"/>
      <c r="I131" s="86"/>
      <c r="J131" s="84" t="n">
        <f aca="false">K131/$B$14</f>
        <v>51971.3261648746</v>
      </c>
      <c r="K131" s="84" t="n">
        <f aca="false">G131/$C$13</f>
        <v>233870.967741935</v>
      </c>
      <c r="L131" s="84" t="n">
        <v>380000</v>
      </c>
      <c r="M131" s="85" t="n">
        <f aca="false">E131-K131</f>
        <v>0</v>
      </c>
      <c r="N131" s="87" t="s">
        <v>240</v>
      </c>
      <c r="O131" s="88" t="s">
        <v>27</v>
      </c>
      <c r="P131" s="88" t="s">
        <v>28</v>
      </c>
      <c r="Q131" s="87" t="s">
        <v>37</v>
      </c>
      <c r="R131" s="89" t="n">
        <v>370000</v>
      </c>
      <c r="S131" s="90"/>
    </row>
    <row r="132" s="7" customFormat="true" ht="38.25" hidden="false" customHeight="false" outlineLevel="0" collapsed="false">
      <c r="A132" s="172"/>
      <c r="B132" s="173" t="s">
        <v>241</v>
      </c>
      <c r="C132" s="174"/>
      <c r="D132" s="94" t="n">
        <f aca="false">E132/4.5</f>
        <v>1075.2688172043</v>
      </c>
      <c r="E132" s="94" t="n">
        <f aca="false">F132/1.24</f>
        <v>4838.70967741936</v>
      </c>
      <c r="F132" s="94" t="n">
        <v>6000</v>
      </c>
      <c r="G132" s="94" t="e">
        <f aca="false">#REF!+#REF!+#REF!+#REF!+#REF!+#REF!+#REF!+#REF!+#REF!+#REF!</f>
        <v>#REF!</v>
      </c>
      <c r="H132" s="95"/>
      <c r="I132" s="96"/>
      <c r="J132" s="94" t="e">
        <f aca="false">K132/$B$14</f>
        <v>#REF!</v>
      </c>
      <c r="K132" s="94" t="e">
        <f aca="false">G132/$C$13</f>
        <v>#REF!</v>
      </c>
      <c r="L132" s="94" t="e">
        <f aca="false">#REF!+#REF!+#REF!+#REF!+#REF!+#REF!+#REF!+#REF!+#REF!+#REF!</f>
        <v>#REF!</v>
      </c>
      <c r="M132" s="94" t="e">
        <f aca="false">#REF!+#REF!+#REF!+#REF!+#REF!+#REF!+#REF!+#REF!+#REF!+#REF!</f>
        <v>#REF!</v>
      </c>
      <c r="N132" s="94"/>
      <c r="O132" s="97"/>
      <c r="P132" s="97"/>
      <c r="Q132" s="94"/>
      <c r="R132" s="175" t="e">
        <f aca="false">#REF!+#REF!+#REF!+#REF!+#REF!+#REF!+#REF!+#REF!+#REF!+#REF!</f>
        <v>#REF!</v>
      </c>
      <c r="S132" s="176"/>
    </row>
    <row r="133" s="7" customFormat="true" ht="64.5" hidden="false" customHeight="true" outlineLevel="0" collapsed="false">
      <c r="A133" s="172"/>
      <c r="B133" s="173" t="s">
        <v>242</v>
      </c>
      <c r="C133" s="174"/>
      <c r="D133" s="94" t="n">
        <f aca="false">E133/4.5</f>
        <v>896.057347670251</v>
      </c>
      <c r="E133" s="94" t="n">
        <f aca="false">F133/1.24</f>
        <v>4032.25806451613</v>
      </c>
      <c r="F133" s="94" t="n">
        <v>5000</v>
      </c>
      <c r="G133" s="94" t="n">
        <v>5000</v>
      </c>
      <c r="H133" s="95" t="n">
        <f aca="false">G133/E133</f>
        <v>1.24</v>
      </c>
      <c r="I133" s="96" t="n">
        <f aca="false">E133/D133</f>
        <v>4.5</v>
      </c>
      <c r="J133" s="94" t="n">
        <f aca="false">K133/$B$14</f>
        <v>896.057347670251</v>
      </c>
      <c r="K133" s="94" t="n">
        <f aca="false">G133/$C$13</f>
        <v>4032.25806451613</v>
      </c>
      <c r="L133" s="94" t="n">
        <v>5000</v>
      </c>
      <c r="M133" s="95" t="n">
        <f aca="false">E133-K133</f>
        <v>0</v>
      </c>
      <c r="N133" s="177"/>
      <c r="O133" s="97"/>
      <c r="P133" s="97"/>
      <c r="Q133" s="177"/>
      <c r="R133" s="159" t="n">
        <v>5000</v>
      </c>
      <c r="S133" s="160"/>
    </row>
    <row r="134" s="7" customFormat="true" ht="59.25" hidden="false" customHeight="true" outlineLevel="0" collapsed="false">
      <c r="A134" s="172"/>
      <c r="B134" s="173" t="s">
        <v>243</v>
      </c>
      <c r="C134" s="174"/>
      <c r="D134" s="94" t="n">
        <f aca="false">E134/4.5</f>
        <v>527598.566308244</v>
      </c>
      <c r="E134" s="94" t="n">
        <f aca="false">F134/1.24</f>
        <v>2374193.5483871</v>
      </c>
      <c r="F134" s="94" t="n">
        <f aca="false">F135+F136+F137+F138+F139+F140+F141+F142+F143+F144+F145+F146+F147+F148+F149</f>
        <v>2944000</v>
      </c>
      <c r="G134" s="94" t="n">
        <f aca="false">SUM(G135:G149)</f>
        <v>2186472</v>
      </c>
      <c r="H134" s="95"/>
      <c r="I134" s="96"/>
      <c r="J134" s="94" t="n">
        <f aca="false">K134/$B$14</f>
        <v>391840.860215054</v>
      </c>
      <c r="K134" s="94" t="n">
        <f aca="false">G134/$C$13</f>
        <v>1763283.87096774</v>
      </c>
      <c r="L134" s="94" t="e">
        <f aca="false">#REF!+#REF!+#REF!+L145+#REF!+#REF!+L147+L148</f>
        <v>#REF!</v>
      </c>
      <c r="M134" s="94" t="e">
        <f aca="false">#REF!+#REF!+#REF!+M145+#REF!+#REF!+M147+M148</f>
        <v>#REF!</v>
      </c>
      <c r="N134" s="94"/>
      <c r="O134" s="97"/>
      <c r="P134" s="97"/>
      <c r="Q134" s="94"/>
      <c r="R134" s="175" t="e">
        <f aca="false">#REF!+#REF!+#REF!+R145+#REF!+#REF!+R147+R148+R149+#REF!+#REF!</f>
        <v>#REF!</v>
      </c>
      <c r="S134" s="176"/>
    </row>
    <row r="135" s="146" customFormat="true" ht="70.5" hidden="false" customHeight="true" outlineLevel="0" collapsed="false">
      <c r="A135" s="80" t="n">
        <v>1</v>
      </c>
      <c r="B135" s="92" t="s">
        <v>244</v>
      </c>
      <c r="C135" s="92" t="s">
        <v>245</v>
      </c>
      <c r="D135" s="84" t="n">
        <f aca="false">E135/4.5</f>
        <v>10215.0537634409</v>
      </c>
      <c r="E135" s="84" t="n">
        <f aca="false">F135/1.24</f>
        <v>45967.7419354839</v>
      </c>
      <c r="F135" s="84" t="n">
        <v>57000</v>
      </c>
      <c r="G135" s="84" t="n">
        <v>50000</v>
      </c>
      <c r="H135" s="85" t="n">
        <f aca="false">G135/E135</f>
        <v>1.08771929824561</v>
      </c>
      <c r="I135" s="86" t="n">
        <f aca="false">E135/D135</f>
        <v>4.5</v>
      </c>
      <c r="J135" s="84" t="n">
        <f aca="false">K135/$B$14</f>
        <v>8960.57347670251</v>
      </c>
      <c r="K135" s="84" t="n">
        <f aca="false">G135/$C$13</f>
        <v>40322.5806451613</v>
      </c>
      <c r="L135" s="84" t="n">
        <v>40000</v>
      </c>
      <c r="M135" s="85" t="n">
        <f aca="false">E135-K135</f>
        <v>5645.16129032258</v>
      </c>
      <c r="N135" s="87" t="s">
        <v>128</v>
      </c>
      <c r="O135" s="88" t="s">
        <v>27</v>
      </c>
      <c r="P135" s="88" t="s">
        <v>28</v>
      </c>
      <c r="Q135" s="102" t="s">
        <v>42</v>
      </c>
      <c r="R135" s="144" t="n">
        <v>40000</v>
      </c>
      <c r="S135" s="145"/>
    </row>
    <row r="136" s="146" customFormat="true" ht="61.5" hidden="false" customHeight="true" outlineLevel="0" collapsed="false">
      <c r="A136" s="80" t="n">
        <v>2</v>
      </c>
      <c r="B136" s="92" t="s">
        <v>246</v>
      </c>
      <c r="C136" s="178" t="s">
        <v>247</v>
      </c>
      <c r="D136" s="84" t="n">
        <f aca="false">E136/4.5</f>
        <v>7168.45878136201</v>
      </c>
      <c r="E136" s="84" t="n">
        <f aca="false">F136/1.24</f>
        <v>32258.064516129</v>
      </c>
      <c r="F136" s="84" t="n">
        <v>40000</v>
      </c>
      <c r="G136" s="84"/>
      <c r="H136" s="85"/>
      <c r="I136" s="86"/>
      <c r="J136" s="84"/>
      <c r="K136" s="84"/>
      <c r="L136" s="84"/>
      <c r="M136" s="85"/>
      <c r="N136" s="87" t="s">
        <v>128</v>
      </c>
      <c r="O136" s="88" t="s">
        <v>27</v>
      </c>
      <c r="P136" s="88" t="s">
        <v>28</v>
      </c>
      <c r="Q136" s="102" t="s">
        <v>42</v>
      </c>
      <c r="R136" s="144"/>
      <c r="S136" s="145"/>
    </row>
    <row r="137" s="146" customFormat="true" ht="54.75" hidden="false" customHeight="true" outlineLevel="0" collapsed="false">
      <c r="A137" s="80" t="n">
        <v>3</v>
      </c>
      <c r="B137" s="92" t="s">
        <v>248</v>
      </c>
      <c r="C137" s="178" t="s">
        <v>249</v>
      </c>
      <c r="D137" s="84" t="n">
        <f aca="false">E137/4.5</f>
        <v>107526.88172043</v>
      </c>
      <c r="E137" s="84" t="n">
        <f aca="false">F137/1.24</f>
        <v>483870.967741936</v>
      </c>
      <c r="F137" s="84" t="n">
        <v>600000</v>
      </c>
      <c r="G137" s="84"/>
      <c r="H137" s="85"/>
      <c r="I137" s="86"/>
      <c r="J137" s="84"/>
      <c r="K137" s="84"/>
      <c r="L137" s="84"/>
      <c r="M137" s="85"/>
      <c r="N137" s="87" t="s">
        <v>240</v>
      </c>
      <c r="O137" s="88" t="s">
        <v>27</v>
      </c>
      <c r="P137" s="88" t="s">
        <v>28</v>
      </c>
      <c r="Q137" s="102" t="s">
        <v>42</v>
      </c>
      <c r="R137" s="144"/>
      <c r="S137" s="145"/>
    </row>
    <row r="138" s="7" customFormat="true" ht="84.75" hidden="false" customHeight="true" outlineLevel="0" collapsed="false">
      <c r="A138" s="80" t="n">
        <v>4</v>
      </c>
      <c r="B138" s="101" t="s">
        <v>250</v>
      </c>
      <c r="C138" s="92" t="s">
        <v>251</v>
      </c>
      <c r="D138" s="84" t="n">
        <f aca="false">E138/4.5</f>
        <v>8960.57347670251</v>
      </c>
      <c r="E138" s="84" t="n">
        <f aca="false">F138/1.24</f>
        <v>40322.5806451613</v>
      </c>
      <c r="F138" s="84" t="n">
        <v>50000</v>
      </c>
      <c r="G138" s="84"/>
      <c r="H138" s="85"/>
      <c r="I138" s="86" t="n">
        <f aca="false">E138/D138</f>
        <v>4.5</v>
      </c>
      <c r="J138" s="84"/>
      <c r="K138" s="84"/>
      <c r="L138" s="84"/>
      <c r="M138" s="85"/>
      <c r="N138" s="87" t="s">
        <v>128</v>
      </c>
      <c r="O138" s="88" t="s">
        <v>27</v>
      </c>
      <c r="P138" s="88" t="s">
        <v>28</v>
      </c>
      <c r="Q138" s="87" t="s">
        <v>52</v>
      </c>
      <c r="R138" s="89"/>
      <c r="S138" s="90"/>
    </row>
    <row r="139" s="146" customFormat="true" ht="62.25" hidden="false" customHeight="true" outlineLevel="0" collapsed="false">
      <c r="A139" s="80" t="n">
        <v>5</v>
      </c>
      <c r="B139" s="92" t="s">
        <v>252</v>
      </c>
      <c r="C139" s="179" t="s">
        <v>253</v>
      </c>
      <c r="D139" s="84" t="n">
        <f aca="false">E139/4.5</f>
        <v>8960.57347670251</v>
      </c>
      <c r="E139" s="84" t="n">
        <f aca="false">F139/1.24</f>
        <v>40322.5806451613</v>
      </c>
      <c r="F139" s="84" t="n">
        <v>50000</v>
      </c>
      <c r="G139" s="84"/>
      <c r="H139" s="85"/>
      <c r="I139" s="86"/>
      <c r="J139" s="84"/>
      <c r="K139" s="84"/>
      <c r="L139" s="84"/>
      <c r="M139" s="85"/>
      <c r="N139" s="87" t="s">
        <v>128</v>
      </c>
      <c r="O139" s="88" t="s">
        <v>27</v>
      </c>
      <c r="P139" s="88" t="s">
        <v>28</v>
      </c>
      <c r="Q139" s="87" t="s">
        <v>52</v>
      </c>
      <c r="R139" s="144"/>
      <c r="S139" s="145"/>
    </row>
    <row r="140" s="186" customFormat="true" ht="73.5" hidden="false" customHeight="true" outlineLevel="0" collapsed="false">
      <c r="A140" s="80" t="n">
        <v>6</v>
      </c>
      <c r="B140" s="91" t="s">
        <v>254</v>
      </c>
      <c r="C140" s="82" t="s">
        <v>255</v>
      </c>
      <c r="D140" s="84" t="n">
        <f aca="false">E140/4.5</f>
        <v>88351.2544802867</v>
      </c>
      <c r="E140" s="84" t="n">
        <f aca="false">F140/1.24</f>
        <v>397580.64516129</v>
      </c>
      <c r="F140" s="84" t="n">
        <v>493000</v>
      </c>
      <c r="G140" s="180"/>
      <c r="H140" s="181"/>
      <c r="I140" s="182"/>
      <c r="J140" s="180"/>
      <c r="K140" s="180"/>
      <c r="L140" s="180"/>
      <c r="M140" s="181"/>
      <c r="N140" s="87" t="s">
        <v>195</v>
      </c>
      <c r="O140" s="88" t="s">
        <v>27</v>
      </c>
      <c r="P140" s="88" t="s">
        <v>28</v>
      </c>
      <c r="Q140" s="183" t="s">
        <v>29</v>
      </c>
      <c r="R140" s="184"/>
      <c r="S140" s="185"/>
    </row>
    <row r="141" s="146" customFormat="true" ht="56.25" hidden="false" customHeight="true" outlineLevel="0" collapsed="false">
      <c r="A141" s="80" t="n">
        <v>7</v>
      </c>
      <c r="B141" s="91" t="s">
        <v>256</v>
      </c>
      <c r="C141" s="82" t="s">
        <v>257</v>
      </c>
      <c r="D141" s="84" t="n">
        <f aca="false">E141/4.5</f>
        <v>107526.88172043</v>
      </c>
      <c r="E141" s="84" t="n">
        <f aca="false">F141/1.24</f>
        <v>483870.967741936</v>
      </c>
      <c r="F141" s="84" t="n">
        <v>600000</v>
      </c>
      <c r="G141" s="84" t="n">
        <v>600000</v>
      </c>
      <c r="H141" s="85" t="n">
        <f aca="false">G141/E141</f>
        <v>1.24</v>
      </c>
      <c r="I141" s="86" t="n">
        <f aca="false">E141/D141</f>
        <v>4.5</v>
      </c>
      <c r="J141" s="84" t="n">
        <f aca="false">K141/$B$14</f>
        <v>107526.88172043</v>
      </c>
      <c r="K141" s="84" t="n">
        <f aca="false">G141/$C$13</f>
        <v>483870.967741936</v>
      </c>
      <c r="L141" s="84" t="n">
        <v>80000</v>
      </c>
      <c r="M141" s="85" t="n">
        <f aca="false">E141-K141</f>
        <v>0</v>
      </c>
      <c r="N141" s="87" t="s">
        <v>240</v>
      </c>
      <c r="O141" s="88" t="s">
        <v>27</v>
      </c>
      <c r="P141" s="88" t="s">
        <v>28</v>
      </c>
      <c r="Q141" s="87" t="s">
        <v>45</v>
      </c>
      <c r="R141" s="144" t="n">
        <v>80000</v>
      </c>
      <c r="S141" s="145"/>
    </row>
    <row r="142" s="7" customFormat="true" ht="38.25" hidden="false" customHeight="false" outlineLevel="0" collapsed="false">
      <c r="A142" s="80" t="n">
        <v>8</v>
      </c>
      <c r="B142" s="91" t="s">
        <v>258</v>
      </c>
      <c r="C142" s="82" t="s">
        <v>259</v>
      </c>
      <c r="D142" s="84" t="n">
        <f aca="false">E142/4.5</f>
        <v>106630.82437276</v>
      </c>
      <c r="E142" s="84" t="n">
        <f aca="false">F142/1.24</f>
        <v>479838.709677419</v>
      </c>
      <c r="F142" s="84" t="n">
        <v>595000</v>
      </c>
      <c r="G142" s="84" t="n">
        <v>150000</v>
      </c>
      <c r="H142" s="85" t="n">
        <f aca="false">G142/E142</f>
        <v>0.312605042016807</v>
      </c>
      <c r="I142" s="86" t="n">
        <f aca="false">E142/D142</f>
        <v>4.5</v>
      </c>
      <c r="J142" s="84" t="n">
        <f aca="false">K142/$B$14</f>
        <v>26881.7204301075</v>
      </c>
      <c r="K142" s="84" t="n">
        <f aca="false">G142/$C$13</f>
        <v>120967.741935484</v>
      </c>
      <c r="L142" s="84" t="n">
        <v>81650</v>
      </c>
      <c r="M142" s="85" t="n">
        <f aca="false">E142-K142</f>
        <v>358870.967741935</v>
      </c>
      <c r="N142" s="87" t="s">
        <v>240</v>
      </c>
      <c r="O142" s="88" t="s">
        <v>27</v>
      </c>
      <c r="P142" s="88" t="s">
        <v>28</v>
      </c>
      <c r="Q142" s="87" t="s">
        <v>52</v>
      </c>
      <c r="R142" s="89" t="n">
        <v>130000</v>
      </c>
      <c r="S142" s="90"/>
    </row>
    <row r="143" s="7" customFormat="true" ht="25.5" hidden="false" customHeight="false" outlineLevel="0" collapsed="false">
      <c r="A143" s="80" t="n">
        <v>9</v>
      </c>
      <c r="B143" s="114" t="s">
        <v>260</v>
      </c>
      <c r="C143" s="115" t="s">
        <v>261</v>
      </c>
      <c r="D143" s="84" t="n">
        <f aca="false">E143/4.5</f>
        <v>4480.28673835125</v>
      </c>
      <c r="E143" s="84" t="n">
        <f aca="false">F143/1.24</f>
        <v>20161.2903225806</v>
      </c>
      <c r="F143" s="84" t="n">
        <v>25000</v>
      </c>
      <c r="G143" s="83" t="n">
        <v>33000</v>
      </c>
      <c r="H143" s="107"/>
      <c r="I143" s="108"/>
      <c r="J143" s="106"/>
      <c r="K143" s="106"/>
      <c r="L143" s="106"/>
      <c r="M143" s="106"/>
      <c r="N143" s="183" t="s">
        <v>262</v>
      </c>
      <c r="O143" s="88" t="s">
        <v>263</v>
      </c>
      <c r="P143" s="88" t="s">
        <v>264</v>
      </c>
      <c r="Q143" s="183" t="s">
        <v>29</v>
      </c>
      <c r="R143" s="175"/>
      <c r="S143" s="176"/>
    </row>
    <row r="144" s="7" customFormat="true" ht="38.25" hidden="false" customHeight="true" outlineLevel="0" collapsed="false">
      <c r="A144" s="80" t="n">
        <v>10</v>
      </c>
      <c r="B144" s="91" t="s">
        <v>265</v>
      </c>
      <c r="C144" s="82" t="s">
        <v>98</v>
      </c>
      <c r="D144" s="84" t="n">
        <f aca="false">E144/4.5</f>
        <v>4121.86379928315</v>
      </c>
      <c r="E144" s="84" t="n">
        <f aca="false">F144/1.24</f>
        <v>18548.3870967742</v>
      </c>
      <c r="F144" s="84" t="n">
        <v>23000</v>
      </c>
      <c r="G144" s="84" t="n">
        <v>20000</v>
      </c>
      <c r="H144" s="85"/>
      <c r="I144" s="86"/>
      <c r="J144" s="84" t="n">
        <f aca="false">K144/$B$14</f>
        <v>3584.229390681</v>
      </c>
      <c r="K144" s="84" t="n">
        <f aca="false">G144/$C$13</f>
        <v>16129.0322580645</v>
      </c>
      <c r="L144" s="84" t="n">
        <v>3000</v>
      </c>
      <c r="M144" s="85" t="n">
        <f aca="false">E144-K144</f>
        <v>2419.35483870968</v>
      </c>
      <c r="N144" s="87" t="s">
        <v>128</v>
      </c>
      <c r="O144" s="88" t="s">
        <v>27</v>
      </c>
      <c r="P144" s="88" t="s">
        <v>28</v>
      </c>
      <c r="Q144" s="87" t="s">
        <v>52</v>
      </c>
      <c r="R144" s="89" t="n">
        <v>3500</v>
      </c>
      <c r="S144" s="90"/>
    </row>
    <row r="145" s="146" customFormat="true" ht="76.5" hidden="false" customHeight="true" outlineLevel="0" collapsed="false">
      <c r="A145" s="80" t="n">
        <v>11</v>
      </c>
      <c r="B145" s="91" t="s">
        <v>266</v>
      </c>
      <c r="C145" s="82" t="s">
        <v>267</v>
      </c>
      <c r="D145" s="84" t="n">
        <f aca="false">E145/4.5</f>
        <v>14336.917562724</v>
      </c>
      <c r="E145" s="84" t="n">
        <f aca="false">F145/1.24</f>
        <v>64516.1290322581</v>
      </c>
      <c r="F145" s="84" t="n">
        <v>80000</v>
      </c>
      <c r="G145" s="84" t="n">
        <v>450000</v>
      </c>
      <c r="H145" s="85"/>
      <c r="I145" s="86"/>
      <c r="J145" s="84" t="n">
        <f aca="false">K145/$B$14</f>
        <v>80645.1612903226</v>
      </c>
      <c r="K145" s="84" t="n">
        <f aca="false">G145/$C$13</f>
        <v>362903.225806452</v>
      </c>
      <c r="L145" s="84" t="n">
        <v>385040</v>
      </c>
      <c r="M145" s="85" t="n">
        <f aca="false">E145-K145</f>
        <v>-298387.096774194</v>
      </c>
      <c r="N145" s="87" t="s">
        <v>128</v>
      </c>
      <c r="O145" s="88" t="s">
        <v>27</v>
      </c>
      <c r="P145" s="88" t="s">
        <v>28</v>
      </c>
      <c r="Q145" s="87" t="s">
        <v>45</v>
      </c>
      <c r="R145" s="144" t="n">
        <v>385040</v>
      </c>
      <c r="S145" s="145"/>
    </row>
    <row r="146" s="146" customFormat="true" ht="60.75" hidden="false" customHeight="true" outlineLevel="0" collapsed="false">
      <c r="A146" s="80" t="n">
        <v>12</v>
      </c>
      <c r="B146" s="91" t="s">
        <v>268</v>
      </c>
      <c r="C146" s="82" t="s">
        <v>269</v>
      </c>
      <c r="D146" s="84" t="n">
        <f aca="false">E146/4.5</f>
        <v>716.845878136201</v>
      </c>
      <c r="E146" s="84" t="n">
        <f aca="false">F146/1.24</f>
        <v>3225.8064516129</v>
      </c>
      <c r="F146" s="84" t="n">
        <v>4000</v>
      </c>
      <c r="G146" s="84" t="n">
        <v>3472</v>
      </c>
      <c r="H146" s="85"/>
      <c r="I146" s="86"/>
      <c r="J146" s="84"/>
      <c r="K146" s="84"/>
      <c r="L146" s="84"/>
      <c r="M146" s="85"/>
      <c r="N146" s="87" t="s">
        <v>128</v>
      </c>
      <c r="O146" s="88" t="s">
        <v>27</v>
      </c>
      <c r="P146" s="88" t="s">
        <v>28</v>
      </c>
      <c r="Q146" s="87" t="s">
        <v>29</v>
      </c>
      <c r="R146" s="144"/>
      <c r="S146" s="145"/>
    </row>
    <row r="147" s="120" customFormat="true" ht="45" hidden="false" customHeight="true" outlineLevel="0" collapsed="false">
      <c r="A147" s="80" t="n">
        <v>13</v>
      </c>
      <c r="B147" s="114" t="s">
        <v>270</v>
      </c>
      <c r="C147" s="115" t="s">
        <v>271</v>
      </c>
      <c r="D147" s="84" t="n">
        <f aca="false">E147/4.5</f>
        <v>3584.229390681</v>
      </c>
      <c r="E147" s="84" t="n">
        <f aca="false">F147/1.24</f>
        <v>16129.0322580645</v>
      </c>
      <c r="F147" s="84" t="n">
        <v>20000</v>
      </c>
      <c r="G147" s="83" t="n">
        <v>25000</v>
      </c>
      <c r="H147" s="107"/>
      <c r="I147" s="108"/>
      <c r="J147" s="84" t="n">
        <f aca="false">K147/$B$14</f>
        <v>4480.28673835125</v>
      </c>
      <c r="K147" s="84" t="n">
        <f aca="false">G147/$C$13</f>
        <v>20161.2903225806</v>
      </c>
      <c r="L147" s="83" t="n">
        <v>10000</v>
      </c>
      <c r="M147" s="85" t="n">
        <f aca="false">E147-K147</f>
        <v>-4032.25806451613</v>
      </c>
      <c r="N147" s="117" t="s">
        <v>128</v>
      </c>
      <c r="O147" s="88" t="s">
        <v>27</v>
      </c>
      <c r="P147" s="88" t="s">
        <v>28</v>
      </c>
      <c r="Q147" s="117" t="s">
        <v>45</v>
      </c>
      <c r="R147" s="118" t="n">
        <v>15000</v>
      </c>
      <c r="S147" s="119"/>
    </row>
    <row r="148" s="120" customFormat="true" ht="60" hidden="false" customHeight="true" outlineLevel="0" collapsed="false">
      <c r="A148" s="80" t="n">
        <v>14</v>
      </c>
      <c r="B148" s="114" t="s">
        <v>272</v>
      </c>
      <c r="C148" s="115" t="s">
        <v>271</v>
      </c>
      <c r="D148" s="84" t="n">
        <f aca="false">E148/4.5</f>
        <v>1254.48028673835</v>
      </c>
      <c r="E148" s="84" t="n">
        <f aca="false">F148/1.24</f>
        <v>5645.16129032258</v>
      </c>
      <c r="F148" s="84" t="n">
        <v>7000</v>
      </c>
      <c r="G148" s="83" t="n">
        <v>5000</v>
      </c>
      <c r="H148" s="107"/>
      <c r="I148" s="108"/>
      <c r="J148" s="84" t="n">
        <f aca="false">K148/$B$14</f>
        <v>896.057347670251</v>
      </c>
      <c r="K148" s="84" t="n">
        <f aca="false">G148/$C$13</f>
        <v>4032.25806451613</v>
      </c>
      <c r="L148" s="83" t="n">
        <v>4000</v>
      </c>
      <c r="M148" s="85" t="n">
        <f aca="false">E148-K148</f>
        <v>1612.90322580645</v>
      </c>
      <c r="N148" s="117" t="s">
        <v>128</v>
      </c>
      <c r="O148" s="88" t="s">
        <v>27</v>
      </c>
      <c r="P148" s="88" t="s">
        <v>28</v>
      </c>
      <c r="Q148" s="117" t="s">
        <v>45</v>
      </c>
      <c r="R148" s="118" t="n">
        <v>4000</v>
      </c>
      <c r="S148" s="119"/>
    </row>
    <row r="149" s="120" customFormat="true" ht="57.75" hidden="false" customHeight="true" outlineLevel="0" collapsed="false">
      <c r="A149" s="80" t="n">
        <v>15</v>
      </c>
      <c r="B149" s="114" t="s">
        <v>273</v>
      </c>
      <c r="C149" s="115" t="s">
        <v>274</v>
      </c>
      <c r="D149" s="84" t="n">
        <f aca="false">E149/4.5</f>
        <v>53763.4408602151</v>
      </c>
      <c r="E149" s="84" t="n">
        <f aca="false">F149/1.24</f>
        <v>241935.483870968</v>
      </c>
      <c r="F149" s="84" t="n">
        <v>300000</v>
      </c>
      <c r="G149" s="83" t="n">
        <v>850000</v>
      </c>
      <c r="H149" s="107"/>
      <c r="I149" s="108"/>
      <c r="J149" s="84" t="n">
        <f aca="false">K149/$B$14</f>
        <v>152329.749103943</v>
      </c>
      <c r="K149" s="84" t="n">
        <f aca="false">G149/$C$13</f>
        <v>685483.870967742</v>
      </c>
      <c r="L149" s="83" t="n">
        <v>75000</v>
      </c>
      <c r="M149" s="85" t="n">
        <f aca="false">E149-K149</f>
        <v>-443548.387096774</v>
      </c>
      <c r="N149" s="117" t="s">
        <v>275</v>
      </c>
      <c r="O149" s="88" t="s">
        <v>27</v>
      </c>
      <c r="P149" s="88" t="s">
        <v>28</v>
      </c>
      <c r="Q149" s="117" t="s">
        <v>166</v>
      </c>
      <c r="R149" s="118" t="n">
        <v>75500</v>
      </c>
      <c r="S149" s="119"/>
    </row>
    <row r="150" s="7" customFormat="true" ht="27" hidden="false" customHeight="true" outlineLevel="0" collapsed="false">
      <c r="A150" s="187"/>
      <c r="B150" s="188" t="s">
        <v>276</v>
      </c>
      <c r="C150" s="189"/>
      <c r="D150" s="190" t="n">
        <f aca="false">E150/4.5</f>
        <v>2.32974910394265</v>
      </c>
      <c r="E150" s="190" t="n">
        <f aca="false">F150/1.24</f>
        <v>10.4838709677419</v>
      </c>
      <c r="F150" s="190" t="n">
        <v>13</v>
      </c>
      <c r="G150" s="190" t="e">
        <f aca="false">G17+G90+G93+G98+G107+G110+G112+G115+G117+G119+G120</f>
        <v>#REF!</v>
      </c>
      <c r="H150" s="168" t="e">
        <f aca="false">G150/E150</f>
        <v>#REF!</v>
      </c>
      <c r="I150" s="169" t="n">
        <f aca="false">E150/D150</f>
        <v>4.5</v>
      </c>
      <c r="J150" s="190" t="e">
        <f aca="false">K150/$B$14</f>
        <v>#REF!</v>
      </c>
      <c r="K150" s="190" t="e">
        <f aca="false">G150/$C$13</f>
        <v>#REF!</v>
      </c>
      <c r="L150" s="190" t="e">
        <f aca="false">L17+L90+L93+L98+L107+L110+L112+L115+L117+L119+L120</f>
        <v>#REF!</v>
      </c>
      <c r="M150" s="190" t="n">
        <f aca="false">SUM(P4)</f>
        <v>0</v>
      </c>
      <c r="N150" s="190"/>
      <c r="O150" s="190"/>
      <c r="P150" s="190"/>
      <c r="Q150" s="190"/>
      <c r="R150" s="191" t="e">
        <f aca="false">R17+R90+R93+R98+R107+R110+R112+R115+R117+R119+R120</f>
        <v>#REF!</v>
      </c>
      <c r="S150" s="192"/>
    </row>
    <row r="151" s="7" customFormat="true" ht="43.5" hidden="true" customHeight="true" outlineLevel="0" collapsed="false">
      <c r="A151" s="193" t="s">
        <v>277</v>
      </c>
      <c r="B151" s="194" t="s">
        <v>278</v>
      </c>
      <c r="C151" s="195" t="s">
        <v>279</v>
      </c>
      <c r="D151" s="196" t="e">
        <f aca="false">#REF!+#REF!+#REF!</f>
        <v>#REF!</v>
      </c>
      <c r="E151" s="196" t="e">
        <f aca="false">#REF!+#REF!+#REF!</f>
        <v>#REF!</v>
      </c>
      <c r="F151" s="197" t="e">
        <f aca="false">G151*$F$15</f>
        <v>#REF!</v>
      </c>
      <c r="G151" s="196" t="e">
        <f aca="false">#REF!+#REF!+#REF!</f>
        <v>#REF!</v>
      </c>
      <c r="H151" s="198" t="e">
        <f aca="false">G151/E151</f>
        <v>#REF!</v>
      </c>
      <c r="I151" s="199" t="e">
        <f aca="false">E151/D151</f>
        <v>#REF!</v>
      </c>
      <c r="J151" s="196" t="e">
        <f aca="false">K151/$B$14</f>
        <v>#REF!</v>
      </c>
      <c r="K151" s="196" t="e">
        <f aca="false">G151/$C$13</f>
        <v>#REF!</v>
      </c>
      <c r="L151" s="196" t="e">
        <f aca="false">#REF!+#REF!+#REF!</f>
        <v>#REF!</v>
      </c>
      <c r="M151" s="196" t="e">
        <f aca="false">#REF!+#REF!+#REF!</f>
        <v>#REF!</v>
      </c>
      <c r="N151" s="196"/>
      <c r="O151" s="196"/>
      <c r="P151" s="196"/>
      <c r="Q151" s="196"/>
      <c r="R151" s="200" t="e">
        <f aca="false">#REF!+#REF!+#REF!</f>
        <v>#REF!</v>
      </c>
      <c r="S151" s="201"/>
    </row>
    <row r="152" s="7" customFormat="true" ht="15.75" hidden="true" customHeight="false" outlineLevel="0" collapsed="false">
      <c r="A152" s="202"/>
      <c r="B152" s="203" t="s">
        <v>276</v>
      </c>
      <c r="C152" s="204"/>
      <c r="D152" s="205" t="e">
        <f aca="false">D151+D17</f>
        <v>#REF!</v>
      </c>
      <c r="E152" s="205" t="e">
        <f aca="false">E151+E17</f>
        <v>#REF!</v>
      </c>
      <c r="F152" s="206" t="e">
        <f aca="false">G152*$F$15</f>
        <v>#REF!</v>
      </c>
      <c r="G152" s="205" t="e">
        <f aca="false">G151+G150</f>
        <v>#REF!</v>
      </c>
      <c r="H152" s="207" t="e">
        <f aca="false">G152/E152</f>
        <v>#REF!</v>
      </c>
      <c r="I152" s="208" t="e">
        <f aca="false">E152/D152</f>
        <v>#REF!</v>
      </c>
      <c r="J152" s="209" t="e">
        <f aca="false">K152/$B$14</f>
        <v>#REF!</v>
      </c>
      <c r="K152" s="209" t="e">
        <f aca="false">G152/$C$13</f>
        <v>#REF!</v>
      </c>
      <c r="L152" s="205" t="e">
        <f aca="false">L151+L150</f>
        <v>#REF!</v>
      </c>
      <c r="M152" s="205" t="e">
        <f aca="false">M151+M150</f>
        <v>#REF!</v>
      </c>
      <c r="N152" s="205"/>
      <c r="O152" s="205"/>
      <c r="P152" s="205"/>
      <c r="Q152" s="205"/>
      <c r="R152" s="210" t="e">
        <f aca="false">R151+R150</f>
        <v>#REF!</v>
      </c>
      <c r="S152" s="211"/>
    </row>
    <row r="153" s="7" customFormat="true" ht="15.75" hidden="false" customHeight="false" outlineLevel="0" collapsed="false">
      <c r="A153" s="212"/>
      <c r="B153" s="213"/>
      <c r="C153" s="214"/>
      <c r="D153" s="215"/>
      <c r="E153" s="215"/>
      <c r="F153" s="215"/>
      <c r="G153" s="215"/>
      <c r="H153" s="216"/>
      <c r="I153" s="217"/>
      <c r="J153" s="217"/>
      <c r="K153" s="217"/>
      <c r="L153" s="217"/>
      <c r="M153" s="217"/>
      <c r="N153" s="218"/>
      <c r="O153" s="219"/>
      <c r="P153" s="219"/>
      <c r="Q153" s="218"/>
      <c r="R153" s="220"/>
      <c r="S153" s="220"/>
    </row>
    <row r="154" s="146" customFormat="true" ht="15.75" hidden="false" customHeight="false" outlineLevel="0" collapsed="false">
      <c r="A154" s="221"/>
      <c r="B154" s="222"/>
      <c r="C154" s="223"/>
      <c r="D154" s="215"/>
      <c r="E154" s="215"/>
      <c r="F154" s="215"/>
      <c r="G154" s="215"/>
      <c r="H154" s="216" t="e">
        <f aca="false">G150*1.15</f>
        <v>#REF!</v>
      </c>
      <c r="I154" s="217"/>
      <c r="J154" s="217"/>
      <c r="K154" s="217"/>
      <c r="L154" s="217"/>
      <c r="M154" s="217"/>
      <c r="N154" s="218"/>
      <c r="O154" s="219"/>
      <c r="P154" s="219"/>
      <c r="Q154" s="218"/>
      <c r="R154" s="220"/>
      <c r="S154" s="220"/>
    </row>
    <row r="155" s="146" customFormat="true" ht="3" hidden="false" customHeight="true" outlineLevel="0" collapsed="false">
      <c r="A155" s="221"/>
      <c r="B155" s="222"/>
      <c r="C155" s="223"/>
      <c r="D155" s="215"/>
      <c r="E155" s="215"/>
      <c r="F155" s="215"/>
      <c r="G155" s="215"/>
      <c r="H155" s="216"/>
      <c r="I155" s="217"/>
      <c r="J155" s="217"/>
      <c r="K155" s="217"/>
      <c r="L155" s="217"/>
      <c r="M155" s="217"/>
      <c r="N155" s="218"/>
      <c r="O155" s="219"/>
      <c r="P155" s="219"/>
      <c r="Q155" s="218"/>
      <c r="R155" s="220"/>
      <c r="S155" s="220"/>
    </row>
    <row r="156" s="7" customFormat="true" ht="15.75" hidden="false" customHeight="false" outlineLevel="0" collapsed="false">
      <c r="A156" s="221"/>
      <c r="B156" s="224" t="s">
        <v>280</v>
      </c>
      <c r="C156" s="225"/>
      <c r="D156" s="224"/>
      <c r="E156" s="224"/>
      <c r="F156" s="224" t="s">
        <v>281</v>
      </c>
      <c r="G156" s="224" t="s">
        <v>282</v>
      </c>
      <c r="H156" s="224"/>
      <c r="I156" s="224"/>
      <c r="J156" s="224"/>
      <c r="K156" s="224"/>
      <c r="L156" s="224"/>
      <c r="M156" s="224"/>
      <c r="N156" s="226"/>
      <c r="O156" s="227"/>
      <c r="P156" s="227"/>
      <c r="Q156" s="218"/>
      <c r="R156" s="220"/>
      <c r="S156" s="220"/>
    </row>
    <row r="157" s="7" customFormat="true" ht="15.75" hidden="false" customHeight="false" outlineLevel="0" collapsed="false">
      <c r="A157" s="221"/>
      <c r="B157" s="224" t="s">
        <v>283</v>
      </c>
      <c r="C157" s="225"/>
      <c r="D157" s="224"/>
      <c r="E157" s="224"/>
      <c r="F157" s="224" t="s">
        <v>283</v>
      </c>
      <c r="G157" s="224" t="s">
        <v>283</v>
      </c>
      <c r="H157" s="224"/>
      <c r="I157" s="224"/>
      <c r="J157" s="224"/>
      <c r="K157" s="224"/>
      <c r="L157" s="224"/>
      <c r="M157" s="224"/>
      <c r="N157" s="226"/>
      <c r="O157" s="228"/>
      <c r="P157" s="227"/>
      <c r="Q157" s="226"/>
      <c r="R157" s="220"/>
      <c r="S157" s="220"/>
    </row>
    <row r="158" s="7" customFormat="true" ht="15.75" hidden="false" customHeight="false" outlineLevel="0" collapsed="false">
      <c r="A158" s="221"/>
      <c r="B158" s="224" t="s">
        <v>284</v>
      </c>
      <c r="C158" s="225"/>
      <c r="D158" s="224"/>
      <c r="E158" s="224"/>
      <c r="F158" s="225" t="s">
        <v>285</v>
      </c>
      <c r="G158" s="225"/>
      <c r="H158" s="225"/>
      <c r="I158" s="225"/>
      <c r="J158" s="225"/>
      <c r="K158" s="225"/>
      <c r="L158" s="225"/>
      <c r="M158" s="225"/>
      <c r="N158" s="225"/>
      <c r="O158" s="227"/>
      <c r="P158" s="227"/>
      <c r="Q158" s="226"/>
      <c r="R158" s="220"/>
      <c r="S158" s="220"/>
    </row>
    <row r="159" s="7" customFormat="true" ht="15.75" hidden="false" customHeight="false" outlineLevel="0" collapsed="false">
      <c r="A159" s="221"/>
      <c r="B159" s="224"/>
      <c r="C159" s="225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6"/>
      <c r="O159" s="228"/>
      <c r="P159" s="227"/>
      <c r="Q159" s="226"/>
      <c r="R159" s="220"/>
      <c r="S159" s="220"/>
    </row>
    <row r="160" s="7" customFormat="true" ht="15.75" hidden="false" customHeight="false" outlineLevel="0" collapsed="false">
      <c r="A160" s="221"/>
      <c r="B160" s="229"/>
      <c r="C160" s="230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18"/>
      <c r="O160" s="232"/>
      <c r="P160" s="219"/>
      <c r="Q160" s="218"/>
      <c r="R160" s="220"/>
      <c r="S160" s="220"/>
    </row>
    <row r="161" s="7" customFormat="true" ht="15.75" hidden="false" customHeight="false" outlineLevel="0" collapsed="false">
      <c r="A161" s="221"/>
      <c r="B161" s="231"/>
      <c r="C161" s="230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18"/>
      <c r="O161" s="8"/>
      <c r="P161" s="219"/>
      <c r="Q161" s="218"/>
      <c r="R161" s="220"/>
      <c r="S161" s="220"/>
    </row>
    <row r="162" s="7" customFormat="true" ht="15.75" hidden="false" customHeight="false" outlineLevel="0" collapsed="false">
      <c r="A162" s="221"/>
      <c r="B162" s="231"/>
      <c r="C162" s="230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18"/>
      <c r="O162" s="227"/>
      <c r="P162" s="219"/>
      <c r="Q162" s="218"/>
      <c r="R162" s="220"/>
      <c r="S162" s="220"/>
    </row>
    <row r="163" s="7" customFormat="true" ht="15.75" hidden="false" customHeight="false" outlineLevel="0" collapsed="false">
      <c r="A163" s="221"/>
      <c r="B163" s="231"/>
      <c r="C163" s="230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18"/>
      <c r="O163" s="219"/>
      <c r="P163" s="219"/>
      <c r="Q163" s="218"/>
      <c r="R163" s="220"/>
      <c r="S163" s="220"/>
    </row>
    <row r="164" s="7" customFormat="true" ht="15.75" hidden="false" customHeight="false" outlineLevel="0" collapsed="false">
      <c r="A164" s="221"/>
      <c r="B164" s="231"/>
      <c r="C164" s="230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18"/>
      <c r="O164" s="227"/>
      <c r="P164" s="219"/>
      <c r="Q164" s="218"/>
      <c r="R164" s="220"/>
      <c r="S164" s="220"/>
    </row>
    <row r="165" customFormat="false" ht="12.75" hidden="false" customHeight="false" outlineLevel="0" collapsed="false">
      <c r="A165" s="233"/>
      <c r="B165" s="234"/>
      <c r="C165" s="235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6"/>
      <c r="O165" s="237"/>
      <c r="P165" s="237"/>
      <c r="Q165" s="236"/>
      <c r="R165" s="238"/>
      <c r="S165" s="238"/>
    </row>
    <row r="166" customFormat="false" ht="12.75" hidden="false" customHeight="false" outlineLevel="0" collapsed="false">
      <c r="A166" s="233"/>
      <c r="B166" s="234"/>
      <c r="C166" s="235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6"/>
      <c r="O166" s="237"/>
      <c r="P166" s="237"/>
      <c r="Q166" s="236"/>
      <c r="R166" s="238"/>
      <c r="S166" s="238"/>
    </row>
    <row r="167" customFormat="false" ht="12.75" hidden="false" customHeight="false" outlineLevel="0" collapsed="false">
      <c r="A167" s="233"/>
      <c r="B167" s="234"/>
      <c r="C167" s="235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6"/>
      <c r="O167" s="237"/>
      <c r="P167" s="237"/>
      <c r="Q167" s="236"/>
      <c r="R167" s="238"/>
      <c r="S167" s="238"/>
    </row>
    <row r="168" customFormat="false" ht="12.75" hidden="false" customHeight="false" outlineLevel="0" collapsed="false">
      <c r="R168" s="238"/>
      <c r="S168" s="238"/>
    </row>
    <row r="169" customFormat="false" ht="12.75" hidden="false" customHeight="false" outlineLevel="0" collapsed="false">
      <c r="R169" s="238"/>
      <c r="S169" s="238"/>
    </row>
    <row r="170" customFormat="false" ht="12.75" hidden="false" customHeight="false" outlineLevel="0" collapsed="false">
      <c r="R170" s="238"/>
      <c r="S170" s="238"/>
    </row>
    <row r="171" customFormat="false" ht="12.75" hidden="false" customHeight="false" outlineLevel="0" collapsed="false">
      <c r="B171" s="239"/>
      <c r="R171" s="238"/>
      <c r="S171" s="238"/>
    </row>
    <row r="172" customFormat="false" ht="12.75" hidden="false" customHeight="false" outlineLevel="0" collapsed="false">
      <c r="R172" s="238"/>
      <c r="S172" s="238"/>
    </row>
    <row r="173" customFormat="false" ht="12.75" hidden="false" customHeight="false" outlineLevel="0" collapsed="false">
      <c r="R173" s="238"/>
      <c r="S173" s="238"/>
    </row>
    <row r="174" customFormat="false" ht="12.75" hidden="false" customHeight="false" outlineLevel="0" collapsed="false">
      <c r="R174" s="238"/>
      <c r="S174" s="238"/>
    </row>
    <row r="175" customFormat="false" ht="12.75" hidden="false" customHeight="false" outlineLevel="0" collapsed="false">
      <c r="R175" s="238"/>
      <c r="S175" s="238"/>
    </row>
    <row r="176" customFormat="false" ht="12.75" hidden="false" customHeight="false" outlineLevel="0" collapsed="false">
      <c r="R176" s="238"/>
      <c r="S176" s="238"/>
    </row>
    <row r="177" customFormat="false" ht="12.75" hidden="false" customHeight="false" outlineLevel="0" collapsed="false">
      <c r="R177" s="238"/>
      <c r="S177" s="238"/>
    </row>
    <row r="178" customFormat="false" ht="12.75" hidden="false" customHeight="false" outlineLevel="0" collapsed="false">
      <c r="R178" s="238"/>
      <c r="S178" s="238"/>
    </row>
    <row r="179" customFormat="false" ht="12.75" hidden="false" customHeight="false" outlineLevel="0" collapsed="false">
      <c r="R179" s="238"/>
      <c r="S179" s="238"/>
    </row>
    <row r="180" customFormat="false" ht="12.75" hidden="false" customHeight="false" outlineLevel="0" collapsed="false">
      <c r="R180" s="238"/>
      <c r="S180" s="238"/>
    </row>
    <row r="181" customFormat="false" ht="12.75" hidden="false" customHeight="false" outlineLevel="0" collapsed="false">
      <c r="R181" s="238"/>
      <c r="S181" s="238"/>
    </row>
    <row r="182" customFormat="false" ht="12.75" hidden="false" customHeight="false" outlineLevel="0" collapsed="false">
      <c r="R182" s="238"/>
      <c r="S182" s="238"/>
    </row>
    <row r="183" customFormat="false" ht="12.75" hidden="false" customHeight="false" outlineLevel="0" collapsed="false">
      <c r="R183" s="238"/>
      <c r="S183" s="238"/>
    </row>
    <row r="184" customFormat="false" ht="12.75" hidden="false" customHeight="false" outlineLevel="0" collapsed="false">
      <c r="R184" s="238"/>
      <c r="S184" s="238"/>
    </row>
    <row r="185" customFormat="false" ht="12.75" hidden="false" customHeight="false" outlineLevel="0" collapsed="false">
      <c r="R185" s="238"/>
      <c r="S185" s="238"/>
    </row>
    <row r="186" customFormat="false" ht="12.75" hidden="false" customHeight="false" outlineLevel="0" collapsed="false">
      <c r="R186" s="238"/>
      <c r="S186" s="238"/>
    </row>
    <row r="187" customFormat="false" ht="12.75" hidden="false" customHeight="false" outlineLevel="0" collapsed="false">
      <c r="R187" s="238"/>
      <c r="S187" s="238"/>
    </row>
    <row r="188" customFormat="false" ht="12.75" hidden="false" customHeight="false" outlineLevel="0" collapsed="false">
      <c r="R188" s="238"/>
      <c r="S188" s="238"/>
    </row>
    <row r="189" customFormat="false" ht="12.75" hidden="false" customHeight="false" outlineLevel="0" collapsed="false">
      <c r="R189" s="238"/>
      <c r="S189" s="238"/>
    </row>
    <row r="190" customFormat="false" ht="12.75" hidden="false" customHeight="false" outlineLevel="0" collapsed="false">
      <c r="R190" s="238"/>
      <c r="S190" s="238"/>
    </row>
    <row r="191" customFormat="false" ht="12.75" hidden="false" customHeight="false" outlineLevel="0" collapsed="false">
      <c r="R191" s="238"/>
      <c r="S191" s="238"/>
    </row>
    <row r="192" customFormat="false" ht="12.75" hidden="false" customHeight="false" outlineLevel="0" collapsed="false">
      <c r="R192" s="238"/>
      <c r="S192" s="238"/>
    </row>
    <row r="193" customFormat="false" ht="20.1" hidden="false" customHeight="true" outlineLevel="0" collapsed="false">
      <c r="R193" s="238"/>
      <c r="S193" s="238"/>
    </row>
    <row r="194" customFormat="false" ht="20.1" hidden="false" customHeight="true" outlineLevel="0" collapsed="false">
      <c r="R194" s="238"/>
      <c r="S194" s="238"/>
    </row>
    <row r="195" customFormat="false" ht="20.1" hidden="false" customHeight="true" outlineLevel="0" collapsed="false">
      <c r="R195" s="238"/>
      <c r="S195" s="238"/>
    </row>
    <row r="196" customFormat="false" ht="20.1" hidden="false" customHeight="true" outlineLevel="0" collapsed="false">
      <c r="R196" s="238"/>
      <c r="S196" s="238"/>
    </row>
    <row r="197" customFormat="false" ht="20.1" hidden="false" customHeight="true" outlineLevel="0" collapsed="false">
      <c r="R197" s="238"/>
      <c r="S197" s="238"/>
    </row>
    <row r="198" customFormat="false" ht="20.1" hidden="false" customHeight="true" outlineLevel="0" collapsed="false">
      <c r="R198" s="238"/>
      <c r="S198" s="238"/>
    </row>
    <row r="199" customFormat="false" ht="20.1" hidden="false" customHeight="true" outlineLevel="0" collapsed="false">
      <c r="R199" s="238"/>
      <c r="S199" s="238"/>
    </row>
    <row r="200" customFormat="false" ht="20.1" hidden="false" customHeight="true" outlineLevel="0" collapsed="false">
      <c r="R200" s="238"/>
      <c r="S200" s="238"/>
    </row>
    <row r="201" customFormat="false" ht="20.1" hidden="false" customHeight="true" outlineLevel="0" collapsed="false">
      <c r="R201" s="238"/>
      <c r="S201" s="238"/>
    </row>
    <row r="202" customFormat="false" ht="20.1" hidden="false" customHeight="true" outlineLevel="0" collapsed="false">
      <c r="R202" s="238"/>
      <c r="S202" s="238"/>
    </row>
    <row r="203" customFormat="false" ht="20.1" hidden="false" customHeight="true" outlineLevel="0" collapsed="false">
      <c r="R203" s="238"/>
      <c r="S203" s="238"/>
    </row>
    <row r="204" customFormat="false" ht="20.1" hidden="false" customHeight="true" outlineLevel="0" collapsed="false">
      <c r="R204" s="238"/>
      <c r="S204" s="238"/>
    </row>
    <row r="205" customFormat="false" ht="20.1" hidden="false" customHeight="true" outlineLevel="0" collapsed="false">
      <c r="R205" s="238"/>
      <c r="S205" s="238"/>
    </row>
    <row r="206" customFormat="false" ht="20.1" hidden="false" customHeight="true" outlineLevel="0" collapsed="false">
      <c r="R206" s="238"/>
      <c r="S206" s="238"/>
    </row>
    <row r="207" customFormat="false" ht="20.1" hidden="false" customHeight="true" outlineLevel="0" collapsed="false">
      <c r="R207" s="238"/>
      <c r="S207" s="238"/>
    </row>
    <row r="208" customFormat="false" ht="20.1" hidden="false" customHeight="true" outlineLevel="0" collapsed="false">
      <c r="R208" s="238"/>
      <c r="S208" s="238"/>
    </row>
    <row r="209" customFormat="false" ht="20.1" hidden="false" customHeight="true" outlineLevel="0" collapsed="false">
      <c r="R209" s="238"/>
      <c r="S209" s="238"/>
    </row>
    <row r="210" customFormat="false" ht="20.1" hidden="false" customHeight="true" outlineLevel="0" collapsed="false">
      <c r="R210" s="238"/>
      <c r="S210" s="238"/>
    </row>
    <row r="211" customFormat="false" ht="20.1" hidden="false" customHeight="true" outlineLevel="0" collapsed="false">
      <c r="R211" s="238"/>
      <c r="S211" s="238"/>
    </row>
    <row r="212" customFormat="false" ht="20.1" hidden="false" customHeight="true" outlineLevel="0" collapsed="false">
      <c r="R212" s="238"/>
      <c r="S212" s="238"/>
    </row>
    <row r="213" customFormat="false" ht="20.1" hidden="false" customHeight="true" outlineLevel="0" collapsed="false">
      <c r="R213" s="238"/>
      <c r="S213" s="238"/>
    </row>
    <row r="214" customFormat="false" ht="20.1" hidden="false" customHeight="true" outlineLevel="0" collapsed="false">
      <c r="R214" s="238"/>
      <c r="S214" s="238"/>
    </row>
    <row r="215" customFormat="false" ht="20.1" hidden="false" customHeight="true" outlineLevel="0" collapsed="false">
      <c r="R215" s="238"/>
      <c r="S215" s="238"/>
    </row>
    <row r="216" customFormat="false" ht="20.1" hidden="false" customHeight="true" outlineLevel="0" collapsed="false">
      <c r="R216" s="238"/>
      <c r="S216" s="238"/>
    </row>
    <row r="217" customFormat="false" ht="20.1" hidden="false" customHeight="true" outlineLevel="0" collapsed="false">
      <c r="R217" s="238"/>
      <c r="S217" s="238"/>
    </row>
    <row r="218" customFormat="false" ht="20.1" hidden="false" customHeight="true" outlineLevel="0" collapsed="false">
      <c r="R218" s="238"/>
      <c r="S218" s="238"/>
    </row>
    <row r="219" customFormat="false" ht="20.1" hidden="false" customHeight="true" outlineLevel="0" collapsed="false">
      <c r="R219" s="238"/>
      <c r="S219" s="238"/>
    </row>
    <row r="220" customFormat="false" ht="20.1" hidden="false" customHeight="true" outlineLevel="0" collapsed="false">
      <c r="R220" s="238"/>
      <c r="S220" s="238"/>
    </row>
    <row r="221" customFormat="false" ht="20.1" hidden="false" customHeight="true" outlineLevel="0" collapsed="false">
      <c r="R221" s="238"/>
      <c r="S221" s="238"/>
    </row>
    <row r="222" customFormat="false" ht="20.1" hidden="false" customHeight="true" outlineLevel="0" collapsed="false">
      <c r="R222" s="238"/>
      <c r="S222" s="238"/>
    </row>
    <row r="223" customFormat="false" ht="20.1" hidden="false" customHeight="true" outlineLevel="0" collapsed="false">
      <c r="R223" s="238"/>
      <c r="S223" s="238"/>
    </row>
    <row r="224" customFormat="false" ht="20.1" hidden="false" customHeight="true" outlineLevel="0" collapsed="false">
      <c r="R224" s="238"/>
      <c r="S224" s="238"/>
    </row>
    <row r="225" customFormat="false" ht="20.1" hidden="false" customHeight="true" outlineLevel="0" collapsed="false">
      <c r="R225" s="238"/>
      <c r="S225" s="238"/>
    </row>
    <row r="226" customFormat="false" ht="20.1" hidden="false" customHeight="true" outlineLevel="0" collapsed="false">
      <c r="R226" s="238"/>
      <c r="S226" s="238"/>
    </row>
    <row r="227" customFormat="false" ht="20.1" hidden="false" customHeight="true" outlineLevel="0" collapsed="false">
      <c r="R227" s="238"/>
      <c r="S227" s="238"/>
    </row>
    <row r="228" customFormat="false" ht="20.1" hidden="false" customHeight="true" outlineLevel="0" collapsed="false">
      <c r="R228" s="238"/>
      <c r="S228" s="238"/>
    </row>
    <row r="229" customFormat="false" ht="20.1" hidden="false" customHeight="true" outlineLevel="0" collapsed="false">
      <c r="R229" s="238"/>
      <c r="S229" s="238"/>
    </row>
    <row r="230" customFormat="false" ht="20.1" hidden="false" customHeight="true" outlineLevel="0" collapsed="false">
      <c r="R230" s="238"/>
      <c r="S230" s="238"/>
    </row>
    <row r="231" customFormat="false" ht="20.1" hidden="false" customHeight="true" outlineLevel="0" collapsed="false">
      <c r="R231" s="238"/>
      <c r="S231" s="238"/>
    </row>
    <row r="232" customFormat="false" ht="20.1" hidden="false" customHeight="true" outlineLevel="0" collapsed="false">
      <c r="R232" s="238"/>
      <c r="S232" s="238"/>
    </row>
    <row r="233" customFormat="false" ht="20.1" hidden="false" customHeight="true" outlineLevel="0" collapsed="false">
      <c r="R233" s="238"/>
      <c r="S233" s="238"/>
    </row>
    <row r="234" customFormat="false" ht="20.1" hidden="false" customHeight="true" outlineLevel="0" collapsed="false">
      <c r="R234" s="238"/>
      <c r="S234" s="238"/>
    </row>
    <row r="235" customFormat="false" ht="20.1" hidden="false" customHeight="true" outlineLevel="0" collapsed="false">
      <c r="R235" s="238"/>
      <c r="S235" s="238"/>
    </row>
    <row r="236" customFormat="false" ht="20.1" hidden="false" customHeight="true" outlineLevel="0" collapsed="false">
      <c r="R236" s="238"/>
      <c r="S236" s="238"/>
    </row>
    <row r="237" customFormat="false" ht="20.1" hidden="false" customHeight="true" outlineLevel="0" collapsed="false">
      <c r="R237" s="238"/>
      <c r="S237" s="238"/>
    </row>
    <row r="238" customFormat="false" ht="20.1" hidden="false" customHeight="true" outlineLevel="0" collapsed="false">
      <c r="R238" s="238"/>
      <c r="S238" s="238"/>
    </row>
    <row r="239" customFormat="false" ht="20.1" hidden="false" customHeight="true" outlineLevel="0" collapsed="false">
      <c r="R239" s="238"/>
      <c r="S239" s="238"/>
    </row>
    <row r="240" customFormat="false" ht="20.1" hidden="false" customHeight="true" outlineLevel="0" collapsed="false">
      <c r="R240" s="238"/>
      <c r="S240" s="238"/>
    </row>
    <row r="241" customFormat="false" ht="20.1" hidden="false" customHeight="true" outlineLevel="0" collapsed="false">
      <c r="R241" s="238"/>
      <c r="S241" s="238"/>
    </row>
    <row r="242" customFormat="false" ht="20.1" hidden="false" customHeight="true" outlineLevel="0" collapsed="false">
      <c r="R242" s="238"/>
      <c r="S242" s="238"/>
    </row>
    <row r="243" customFormat="false" ht="20.1" hidden="false" customHeight="true" outlineLevel="0" collapsed="false">
      <c r="R243" s="238"/>
      <c r="S243" s="238"/>
    </row>
    <row r="244" customFormat="false" ht="20.1" hidden="false" customHeight="true" outlineLevel="0" collapsed="false">
      <c r="R244" s="238"/>
      <c r="S244" s="238"/>
    </row>
    <row r="245" customFormat="false" ht="20.1" hidden="false" customHeight="true" outlineLevel="0" collapsed="false">
      <c r="R245" s="238"/>
      <c r="S245" s="238"/>
    </row>
    <row r="246" customFormat="false" ht="20.1" hidden="false" customHeight="true" outlineLevel="0" collapsed="false">
      <c r="R246" s="238"/>
      <c r="S246" s="238"/>
    </row>
    <row r="247" customFormat="false" ht="20.1" hidden="false" customHeight="true" outlineLevel="0" collapsed="false">
      <c r="R247" s="238"/>
      <c r="S247" s="238"/>
    </row>
    <row r="248" customFormat="false" ht="20.1" hidden="false" customHeight="true" outlineLevel="0" collapsed="false">
      <c r="R248" s="238"/>
      <c r="S248" s="238"/>
    </row>
    <row r="249" customFormat="false" ht="20.1" hidden="false" customHeight="true" outlineLevel="0" collapsed="false">
      <c r="R249" s="238"/>
      <c r="S249" s="238"/>
    </row>
    <row r="250" customFormat="false" ht="20.1" hidden="false" customHeight="true" outlineLevel="0" collapsed="false">
      <c r="R250" s="238"/>
      <c r="S250" s="238"/>
    </row>
    <row r="251" customFormat="false" ht="20.1" hidden="false" customHeight="true" outlineLevel="0" collapsed="false">
      <c r="R251" s="238"/>
      <c r="S251" s="238"/>
    </row>
    <row r="252" customFormat="false" ht="20.1" hidden="false" customHeight="true" outlineLevel="0" collapsed="false">
      <c r="R252" s="238"/>
      <c r="S252" s="238"/>
    </row>
    <row r="253" customFormat="false" ht="20.1" hidden="false" customHeight="true" outlineLevel="0" collapsed="false">
      <c r="R253" s="238"/>
      <c r="S253" s="238"/>
    </row>
    <row r="254" customFormat="false" ht="20.1" hidden="false" customHeight="true" outlineLevel="0" collapsed="false">
      <c r="R254" s="238"/>
      <c r="S254" s="238"/>
    </row>
    <row r="255" customFormat="false" ht="20.1" hidden="false" customHeight="true" outlineLevel="0" collapsed="false">
      <c r="R255" s="238"/>
      <c r="S255" s="238"/>
    </row>
    <row r="256" customFormat="false" ht="20.1" hidden="false" customHeight="true" outlineLevel="0" collapsed="false">
      <c r="R256" s="238"/>
      <c r="S256" s="238"/>
    </row>
    <row r="257" customFormat="false" ht="20.1" hidden="false" customHeight="true" outlineLevel="0" collapsed="false">
      <c r="R257" s="238"/>
      <c r="S257" s="238"/>
    </row>
    <row r="258" customFormat="false" ht="20.1" hidden="false" customHeight="true" outlineLevel="0" collapsed="false">
      <c r="R258" s="238"/>
      <c r="S258" s="238"/>
    </row>
    <row r="259" customFormat="false" ht="20.1" hidden="false" customHeight="true" outlineLevel="0" collapsed="false">
      <c r="R259" s="238"/>
      <c r="S259" s="238"/>
    </row>
    <row r="260" customFormat="false" ht="20.1" hidden="false" customHeight="true" outlineLevel="0" collapsed="false">
      <c r="R260" s="238"/>
      <c r="S260" s="238"/>
    </row>
    <row r="261" customFormat="false" ht="20.1" hidden="false" customHeight="true" outlineLevel="0" collapsed="false">
      <c r="R261" s="238"/>
      <c r="S261" s="238"/>
    </row>
    <row r="262" customFormat="false" ht="20.1" hidden="false" customHeight="true" outlineLevel="0" collapsed="false">
      <c r="R262" s="238"/>
      <c r="S262" s="238"/>
    </row>
    <row r="263" customFormat="false" ht="20.1" hidden="false" customHeight="true" outlineLevel="0" collapsed="false">
      <c r="R263" s="238"/>
      <c r="S263" s="238"/>
    </row>
    <row r="264" customFormat="false" ht="20.1" hidden="false" customHeight="true" outlineLevel="0" collapsed="false">
      <c r="R264" s="238"/>
      <c r="S264" s="238"/>
    </row>
    <row r="265" customFormat="false" ht="20.1" hidden="false" customHeight="true" outlineLevel="0" collapsed="false">
      <c r="R265" s="238"/>
      <c r="S265" s="238"/>
    </row>
    <row r="266" customFormat="false" ht="20.1" hidden="false" customHeight="true" outlineLevel="0" collapsed="false">
      <c r="R266" s="238"/>
      <c r="S266" s="238"/>
    </row>
    <row r="267" customFormat="false" ht="20.1" hidden="false" customHeight="true" outlineLevel="0" collapsed="false">
      <c r="R267" s="238"/>
      <c r="S267" s="238"/>
    </row>
    <row r="268" customFormat="false" ht="20.1" hidden="false" customHeight="true" outlineLevel="0" collapsed="false">
      <c r="R268" s="238"/>
      <c r="S268" s="238"/>
    </row>
    <row r="269" customFormat="false" ht="20.1" hidden="false" customHeight="true" outlineLevel="0" collapsed="false">
      <c r="R269" s="238"/>
      <c r="S269" s="238"/>
    </row>
    <row r="270" customFormat="false" ht="20.1" hidden="false" customHeight="true" outlineLevel="0" collapsed="false">
      <c r="R270" s="238"/>
      <c r="S270" s="238"/>
    </row>
    <row r="271" customFormat="false" ht="20.1" hidden="false" customHeight="true" outlineLevel="0" collapsed="false">
      <c r="R271" s="238"/>
      <c r="S271" s="238"/>
    </row>
    <row r="272" customFormat="false" ht="20.1" hidden="false" customHeight="true" outlineLevel="0" collapsed="false">
      <c r="R272" s="238"/>
      <c r="S272" s="238"/>
    </row>
    <row r="273" customFormat="false" ht="20.1" hidden="false" customHeight="true" outlineLevel="0" collapsed="false">
      <c r="R273" s="238"/>
      <c r="S273" s="238"/>
    </row>
    <row r="274" customFormat="false" ht="20.1" hidden="false" customHeight="true" outlineLevel="0" collapsed="false">
      <c r="R274" s="238"/>
      <c r="S274" s="238"/>
    </row>
    <row r="275" customFormat="false" ht="20.1" hidden="false" customHeight="true" outlineLevel="0" collapsed="false">
      <c r="R275" s="238"/>
      <c r="S275" s="238"/>
    </row>
    <row r="276" customFormat="false" ht="20.1" hidden="false" customHeight="true" outlineLevel="0" collapsed="false">
      <c r="R276" s="238"/>
      <c r="S276" s="238"/>
    </row>
    <row r="277" customFormat="false" ht="20.1" hidden="false" customHeight="true" outlineLevel="0" collapsed="false">
      <c r="R277" s="238"/>
      <c r="S277" s="238"/>
    </row>
    <row r="278" customFormat="false" ht="20.1" hidden="false" customHeight="true" outlineLevel="0" collapsed="false">
      <c r="R278" s="238"/>
      <c r="S278" s="238"/>
    </row>
    <row r="279" customFormat="false" ht="20.1" hidden="false" customHeight="true" outlineLevel="0" collapsed="false">
      <c r="R279" s="238"/>
      <c r="S279" s="238"/>
    </row>
    <row r="280" customFormat="false" ht="20.1" hidden="false" customHeight="true" outlineLevel="0" collapsed="false">
      <c r="R280" s="238"/>
      <c r="S280" s="238"/>
    </row>
    <row r="281" customFormat="false" ht="20.1" hidden="false" customHeight="true" outlineLevel="0" collapsed="false">
      <c r="R281" s="238"/>
      <c r="S281" s="238"/>
    </row>
    <row r="282" customFormat="false" ht="20.1" hidden="false" customHeight="true" outlineLevel="0" collapsed="false">
      <c r="R282" s="238"/>
      <c r="S282" s="238"/>
    </row>
    <row r="283" customFormat="false" ht="20.1" hidden="false" customHeight="true" outlineLevel="0" collapsed="false">
      <c r="R283" s="238"/>
      <c r="S283" s="238"/>
    </row>
    <row r="284" customFormat="false" ht="20.1" hidden="false" customHeight="true" outlineLevel="0" collapsed="false">
      <c r="R284" s="238"/>
      <c r="S284" s="238"/>
    </row>
    <row r="285" customFormat="false" ht="20.1" hidden="false" customHeight="true" outlineLevel="0" collapsed="false">
      <c r="R285" s="238"/>
      <c r="S285" s="238"/>
    </row>
    <row r="286" customFormat="false" ht="20.1" hidden="false" customHeight="true" outlineLevel="0" collapsed="false">
      <c r="R286" s="238"/>
      <c r="S286" s="238"/>
    </row>
    <row r="287" customFormat="false" ht="20.1" hidden="false" customHeight="true" outlineLevel="0" collapsed="false">
      <c r="R287" s="238"/>
      <c r="S287" s="238"/>
    </row>
    <row r="288" customFormat="false" ht="20.1" hidden="false" customHeight="true" outlineLevel="0" collapsed="false">
      <c r="R288" s="238"/>
      <c r="S288" s="238"/>
    </row>
    <row r="289" customFormat="false" ht="20.1" hidden="false" customHeight="true" outlineLevel="0" collapsed="false">
      <c r="R289" s="238"/>
      <c r="S289" s="238"/>
    </row>
    <row r="290" customFormat="false" ht="20.1" hidden="false" customHeight="true" outlineLevel="0" collapsed="false">
      <c r="R290" s="238"/>
      <c r="S290" s="238"/>
    </row>
    <row r="291" customFormat="false" ht="20.1" hidden="false" customHeight="true" outlineLevel="0" collapsed="false">
      <c r="R291" s="238"/>
      <c r="S291" s="238"/>
    </row>
    <row r="292" customFormat="false" ht="20.1" hidden="false" customHeight="true" outlineLevel="0" collapsed="false">
      <c r="R292" s="238"/>
      <c r="S292" s="238"/>
    </row>
    <row r="293" customFormat="false" ht="20.1" hidden="false" customHeight="true" outlineLevel="0" collapsed="false">
      <c r="R293" s="238"/>
      <c r="S293" s="238"/>
    </row>
    <row r="294" customFormat="false" ht="20.1" hidden="false" customHeight="true" outlineLevel="0" collapsed="false">
      <c r="R294" s="238"/>
      <c r="S294" s="238"/>
    </row>
    <row r="295" customFormat="false" ht="20.1" hidden="false" customHeight="true" outlineLevel="0" collapsed="false">
      <c r="R295" s="238"/>
      <c r="S295" s="238"/>
    </row>
    <row r="296" customFormat="false" ht="20.1" hidden="false" customHeight="true" outlineLevel="0" collapsed="false">
      <c r="R296" s="238"/>
      <c r="S296" s="238"/>
    </row>
    <row r="297" customFormat="false" ht="20.1" hidden="false" customHeight="true" outlineLevel="0" collapsed="false">
      <c r="R297" s="238"/>
      <c r="S297" s="238"/>
    </row>
    <row r="298" customFormat="false" ht="20.1" hidden="false" customHeight="true" outlineLevel="0" collapsed="false">
      <c r="R298" s="238"/>
      <c r="S298" s="238"/>
    </row>
    <row r="299" customFormat="false" ht="20.1" hidden="false" customHeight="true" outlineLevel="0" collapsed="false">
      <c r="R299" s="238"/>
      <c r="S299" s="238"/>
    </row>
    <row r="300" customFormat="false" ht="20.1" hidden="false" customHeight="true" outlineLevel="0" collapsed="false">
      <c r="R300" s="238"/>
      <c r="S300" s="238"/>
    </row>
    <row r="301" customFormat="false" ht="20.1" hidden="false" customHeight="true" outlineLevel="0" collapsed="false">
      <c r="R301" s="238"/>
      <c r="S301" s="238"/>
    </row>
    <row r="302" customFormat="false" ht="20.1" hidden="false" customHeight="true" outlineLevel="0" collapsed="false">
      <c r="R302" s="238"/>
      <c r="S302" s="238"/>
    </row>
    <row r="303" customFormat="false" ht="20.1" hidden="false" customHeight="true" outlineLevel="0" collapsed="false">
      <c r="R303" s="238"/>
      <c r="S303" s="238"/>
    </row>
    <row r="304" customFormat="false" ht="20.1" hidden="false" customHeight="true" outlineLevel="0" collapsed="false">
      <c r="R304" s="238"/>
      <c r="S304" s="238"/>
    </row>
    <row r="305" customFormat="false" ht="20.1" hidden="false" customHeight="true" outlineLevel="0" collapsed="false">
      <c r="R305" s="238"/>
      <c r="S305" s="238"/>
    </row>
    <row r="306" customFormat="false" ht="20.1" hidden="false" customHeight="true" outlineLevel="0" collapsed="false">
      <c r="R306" s="238"/>
      <c r="S306" s="238"/>
    </row>
    <row r="307" customFormat="false" ht="20.1" hidden="false" customHeight="true" outlineLevel="0" collapsed="false">
      <c r="R307" s="238"/>
      <c r="S307" s="238"/>
    </row>
    <row r="308" customFormat="false" ht="20.1" hidden="false" customHeight="true" outlineLevel="0" collapsed="false">
      <c r="R308" s="238"/>
      <c r="S308" s="238"/>
    </row>
    <row r="309" customFormat="false" ht="20.1" hidden="false" customHeight="true" outlineLevel="0" collapsed="false">
      <c r="R309" s="238"/>
      <c r="S309" s="238"/>
    </row>
    <row r="310" customFormat="false" ht="20.1" hidden="false" customHeight="true" outlineLevel="0" collapsed="false">
      <c r="R310" s="238"/>
      <c r="S310" s="238"/>
    </row>
    <row r="311" customFormat="false" ht="20.1" hidden="false" customHeight="true" outlineLevel="0" collapsed="false">
      <c r="R311" s="238"/>
      <c r="S311" s="238"/>
    </row>
    <row r="312" customFormat="false" ht="20.1" hidden="false" customHeight="true" outlineLevel="0" collapsed="false">
      <c r="R312" s="238"/>
      <c r="S312" s="238"/>
    </row>
    <row r="313" customFormat="false" ht="20.1" hidden="false" customHeight="true" outlineLevel="0" collapsed="false">
      <c r="R313" s="238"/>
      <c r="S313" s="238"/>
    </row>
    <row r="314" customFormat="false" ht="20.1" hidden="false" customHeight="true" outlineLevel="0" collapsed="false">
      <c r="R314" s="238"/>
      <c r="S314" s="238"/>
    </row>
    <row r="315" customFormat="false" ht="20.1" hidden="false" customHeight="true" outlineLevel="0" collapsed="false">
      <c r="R315" s="238"/>
      <c r="S315" s="238"/>
    </row>
    <row r="316" customFormat="false" ht="20.1" hidden="false" customHeight="true" outlineLevel="0" collapsed="false">
      <c r="R316" s="238"/>
      <c r="S316" s="238"/>
    </row>
    <row r="317" customFormat="false" ht="20.1" hidden="false" customHeight="true" outlineLevel="0" collapsed="false">
      <c r="R317" s="238"/>
      <c r="S317" s="238"/>
    </row>
    <row r="318" customFormat="false" ht="20.1" hidden="false" customHeight="true" outlineLevel="0" collapsed="false">
      <c r="R318" s="238"/>
      <c r="S318" s="238"/>
    </row>
    <row r="319" customFormat="false" ht="20.1" hidden="false" customHeight="true" outlineLevel="0" collapsed="false">
      <c r="R319" s="238"/>
      <c r="S319" s="238"/>
    </row>
    <row r="320" customFormat="false" ht="20.1" hidden="false" customHeight="true" outlineLevel="0" collapsed="false">
      <c r="R320" s="238"/>
      <c r="S320" s="238"/>
    </row>
    <row r="321" customFormat="false" ht="20.1" hidden="false" customHeight="true" outlineLevel="0" collapsed="false">
      <c r="R321" s="238"/>
      <c r="S321" s="238"/>
    </row>
    <row r="322" customFormat="false" ht="20.1" hidden="false" customHeight="true" outlineLevel="0" collapsed="false">
      <c r="R322" s="238"/>
      <c r="S322" s="238"/>
    </row>
    <row r="323" customFormat="false" ht="20.1" hidden="false" customHeight="true" outlineLevel="0" collapsed="false">
      <c r="R323" s="238"/>
      <c r="S323" s="238"/>
    </row>
    <row r="324" customFormat="false" ht="20.1" hidden="false" customHeight="true" outlineLevel="0" collapsed="false">
      <c r="R324" s="238"/>
      <c r="S324" s="238"/>
    </row>
    <row r="325" customFormat="false" ht="20.1" hidden="false" customHeight="true" outlineLevel="0" collapsed="false">
      <c r="R325" s="238"/>
      <c r="S325" s="238"/>
    </row>
    <row r="326" customFormat="false" ht="20.1" hidden="false" customHeight="true" outlineLevel="0" collapsed="false">
      <c r="R326" s="238"/>
      <c r="S326" s="238"/>
    </row>
    <row r="327" customFormat="false" ht="20.1" hidden="false" customHeight="true" outlineLevel="0" collapsed="false">
      <c r="R327" s="238"/>
      <c r="S327" s="238"/>
    </row>
    <row r="328" customFormat="false" ht="20.1" hidden="false" customHeight="true" outlineLevel="0" collapsed="false">
      <c r="R328" s="238"/>
      <c r="S328" s="238"/>
    </row>
    <row r="329" customFormat="false" ht="20.1" hidden="false" customHeight="true" outlineLevel="0" collapsed="false">
      <c r="R329" s="238"/>
      <c r="S329" s="238"/>
    </row>
    <row r="330" customFormat="false" ht="20.1" hidden="false" customHeight="true" outlineLevel="0" collapsed="false">
      <c r="R330" s="238"/>
      <c r="S330" s="238"/>
    </row>
    <row r="331" customFormat="false" ht="20.1" hidden="false" customHeight="true" outlineLevel="0" collapsed="false">
      <c r="R331" s="238"/>
      <c r="S331" s="238"/>
    </row>
    <row r="332" customFormat="false" ht="20.1" hidden="false" customHeight="true" outlineLevel="0" collapsed="false">
      <c r="R332" s="238"/>
      <c r="S332" s="238"/>
    </row>
    <row r="333" customFormat="false" ht="20.1" hidden="false" customHeight="true" outlineLevel="0" collapsed="false">
      <c r="R333" s="238"/>
      <c r="S333" s="238"/>
    </row>
    <row r="334" customFormat="false" ht="20.1" hidden="false" customHeight="true" outlineLevel="0" collapsed="false">
      <c r="R334" s="238"/>
      <c r="S334" s="238"/>
    </row>
    <row r="335" customFormat="false" ht="20.1" hidden="false" customHeight="true" outlineLevel="0" collapsed="false">
      <c r="R335" s="238"/>
      <c r="S335" s="238"/>
    </row>
    <row r="336" customFormat="false" ht="20.1" hidden="false" customHeight="true" outlineLevel="0" collapsed="false">
      <c r="R336" s="238"/>
      <c r="S336" s="238"/>
    </row>
    <row r="337" customFormat="false" ht="20.1" hidden="false" customHeight="true" outlineLevel="0" collapsed="false">
      <c r="R337" s="238"/>
      <c r="S337" s="238"/>
    </row>
    <row r="338" customFormat="false" ht="20.1" hidden="false" customHeight="true" outlineLevel="0" collapsed="false">
      <c r="R338" s="238"/>
      <c r="S338" s="238"/>
    </row>
    <row r="339" customFormat="false" ht="20.1" hidden="false" customHeight="true" outlineLevel="0" collapsed="false">
      <c r="R339" s="238"/>
      <c r="S339" s="238"/>
    </row>
    <row r="340" customFormat="false" ht="20.1" hidden="false" customHeight="true" outlineLevel="0" collapsed="false">
      <c r="R340" s="238"/>
      <c r="S340" s="238"/>
    </row>
    <row r="341" customFormat="false" ht="20.1" hidden="false" customHeight="true" outlineLevel="0" collapsed="false">
      <c r="R341" s="238"/>
      <c r="S341" s="238"/>
    </row>
    <row r="342" customFormat="false" ht="20.1" hidden="false" customHeight="true" outlineLevel="0" collapsed="false">
      <c r="R342" s="238"/>
      <c r="S342" s="238"/>
    </row>
    <row r="343" customFormat="false" ht="20.1" hidden="false" customHeight="true" outlineLevel="0" collapsed="false">
      <c r="R343" s="238"/>
      <c r="S343" s="238"/>
    </row>
    <row r="344" customFormat="false" ht="20.1" hidden="false" customHeight="true" outlineLevel="0" collapsed="false">
      <c r="R344" s="238"/>
      <c r="S344" s="238"/>
    </row>
    <row r="345" customFormat="false" ht="20.1" hidden="false" customHeight="true" outlineLevel="0" collapsed="false">
      <c r="R345" s="238"/>
      <c r="S345" s="238"/>
    </row>
    <row r="346" customFormat="false" ht="20.1" hidden="false" customHeight="true" outlineLevel="0" collapsed="false">
      <c r="R346" s="238"/>
      <c r="S346" s="238"/>
    </row>
    <row r="347" customFormat="false" ht="20.1" hidden="false" customHeight="true" outlineLevel="0" collapsed="false">
      <c r="R347" s="238"/>
      <c r="S347" s="238"/>
    </row>
    <row r="348" customFormat="false" ht="20.1" hidden="false" customHeight="true" outlineLevel="0" collapsed="false">
      <c r="R348" s="238"/>
      <c r="S348" s="238"/>
    </row>
    <row r="349" customFormat="false" ht="20.1" hidden="false" customHeight="true" outlineLevel="0" collapsed="false">
      <c r="R349" s="238"/>
      <c r="S349" s="238"/>
    </row>
    <row r="350" customFormat="false" ht="20.1" hidden="false" customHeight="true" outlineLevel="0" collapsed="false">
      <c r="R350" s="238"/>
      <c r="S350" s="238"/>
    </row>
    <row r="351" customFormat="false" ht="20.1" hidden="false" customHeight="true" outlineLevel="0" collapsed="false">
      <c r="R351" s="238"/>
      <c r="S351" s="238"/>
    </row>
    <row r="352" customFormat="false" ht="20.1" hidden="false" customHeight="true" outlineLevel="0" collapsed="false">
      <c r="R352" s="238"/>
      <c r="S352" s="238"/>
    </row>
    <row r="353" customFormat="false" ht="20.1" hidden="false" customHeight="true" outlineLevel="0" collapsed="false">
      <c r="R353" s="238"/>
      <c r="S353" s="238"/>
    </row>
    <row r="354" customFormat="false" ht="20.1" hidden="false" customHeight="true" outlineLevel="0" collapsed="false">
      <c r="R354" s="238"/>
      <c r="S354" s="238"/>
    </row>
    <row r="355" customFormat="false" ht="20.1" hidden="false" customHeight="true" outlineLevel="0" collapsed="false">
      <c r="R355" s="238"/>
      <c r="S355" s="238"/>
    </row>
    <row r="356" customFormat="false" ht="20.1" hidden="false" customHeight="true" outlineLevel="0" collapsed="false">
      <c r="R356" s="238"/>
      <c r="S356" s="238"/>
    </row>
    <row r="357" customFormat="false" ht="20.1" hidden="false" customHeight="true" outlineLevel="0" collapsed="false">
      <c r="R357" s="238"/>
      <c r="S357" s="238"/>
    </row>
    <row r="358" customFormat="false" ht="20.1" hidden="false" customHeight="true" outlineLevel="0" collapsed="false">
      <c r="R358" s="238"/>
      <c r="S358" s="238"/>
    </row>
    <row r="359" customFormat="false" ht="20.1" hidden="false" customHeight="true" outlineLevel="0" collapsed="false">
      <c r="R359" s="238"/>
      <c r="S359" s="238"/>
    </row>
    <row r="360" customFormat="false" ht="20.1" hidden="false" customHeight="true" outlineLevel="0" collapsed="false">
      <c r="R360" s="238"/>
      <c r="S360" s="238"/>
    </row>
    <row r="361" customFormat="false" ht="20.1" hidden="false" customHeight="true" outlineLevel="0" collapsed="false">
      <c r="R361" s="238"/>
      <c r="S361" s="238"/>
    </row>
    <row r="362" customFormat="false" ht="20.1" hidden="false" customHeight="true" outlineLevel="0" collapsed="false">
      <c r="R362" s="238"/>
      <c r="S362" s="238"/>
    </row>
    <row r="363" customFormat="false" ht="20.1" hidden="false" customHeight="true" outlineLevel="0" collapsed="false">
      <c r="R363" s="238"/>
      <c r="S363" s="238"/>
    </row>
    <row r="364" customFormat="false" ht="20.1" hidden="false" customHeight="true" outlineLevel="0" collapsed="false">
      <c r="R364" s="238"/>
      <c r="S364" s="238"/>
    </row>
    <row r="365" customFormat="false" ht="20.1" hidden="false" customHeight="true" outlineLevel="0" collapsed="false">
      <c r="R365" s="238"/>
      <c r="S365" s="238"/>
    </row>
    <row r="366" customFormat="false" ht="20.1" hidden="false" customHeight="true" outlineLevel="0" collapsed="false">
      <c r="R366" s="238"/>
      <c r="S366" s="238"/>
    </row>
    <row r="367" customFormat="false" ht="20.1" hidden="false" customHeight="true" outlineLevel="0" collapsed="false">
      <c r="R367" s="238"/>
      <c r="S367" s="238"/>
    </row>
    <row r="368" customFormat="false" ht="20.1" hidden="false" customHeight="true" outlineLevel="0" collapsed="false">
      <c r="R368" s="238"/>
      <c r="S368" s="238"/>
    </row>
    <row r="369" customFormat="false" ht="20.1" hidden="false" customHeight="true" outlineLevel="0" collapsed="false">
      <c r="R369" s="238"/>
      <c r="S369" s="238"/>
    </row>
    <row r="370" customFormat="false" ht="20.1" hidden="false" customHeight="true" outlineLevel="0" collapsed="false">
      <c r="R370" s="238"/>
      <c r="S370" s="238"/>
    </row>
    <row r="371" customFormat="false" ht="20.1" hidden="false" customHeight="true" outlineLevel="0" collapsed="false">
      <c r="R371" s="238"/>
      <c r="S371" s="238"/>
    </row>
    <row r="372" customFormat="false" ht="20.1" hidden="false" customHeight="true" outlineLevel="0" collapsed="false">
      <c r="R372" s="238"/>
      <c r="S372" s="238"/>
    </row>
    <row r="373" customFormat="false" ht="20.1" hidden="false" customHeight="true" outlineLevel="0" collapsed="false">
      <c r="R373" s="238"/>
      <c r="S373" s="238"/>
    </row>
    <row r="374" customFormat="false" ht="20.1" hidden="false" customHeight="true" outlineLevel="0" collapsed="false">
      <c r="R374" s="238"/>
      <c r="S374" s="238"/>
    </row>
    <row r="375" customFormat="false" ht="20.1" hidden="false" customHeight="true" outlineLevel="0" collapsed="false">
      <c r="R375" s="238"/>
      <c r="S375" s="238"/>
    </row>
    <row r="376" customFormat="false" ht="20.1" hidden="false" customHeight="true" outlineLevel="0" collapsed="false">
      <c r="R376" s="238"/>
      <c r="S376" s="238"/>
    </row>
    <row r="377" customFormat="false" ht="20.1" hidden="false" customHeight="true" outlineLevel="0" collapsed="false">
      <c r="R377" s="238"/>
      <c r="S377" s="238"/>
    </row>
    <row r="378" customFormat="false" ht="20.1" hidden="false" customHeight="true" outlineLevel="0" collapsed="false">
      <c r="R378" s="238"/>
      <c r="S378" s="238"/>
    </row>
    <row r="379" customFormat="false" ht="20.1" hidden="false" customHeight="true" outlineLevel="0" collapsed="false">
      <c r="R379" s="238"/>
      <c r="S379" s="238"/>
    </row>
    <row r="380" customFormat="false" ht="20.1" hidden="false" customHeight="true" outlineLevel="0" collapsed="false">
      <c r="R380" s="238"/>
      <c r="S380" s="238"/>
    </row>
    <row r="381" customFormat="false" ht="20.1" hidden="false" customHeight="true" outlineLevel="0" collapsed="false">
      <c r="R381" s="238"/>
      <c r="S381" s="238"/>
    </row>
    <row r="382" customFormat="false" ht="20.1" hidden="false" customHeight="true" outlineLevel="0" collapsed="false">
      <c r="R382" s="238"/>
      <c r="S382" s="238"/>
    </row>
    <row r="383" customFormat="false" ht="20.1" hidden="false" customHeight="true" outlineLevel="0" collapsed="false">
      <c r="R383" s="238"/>
      <c r="S383" s="238"/>
    </row>
    <row r="384" customFormat="false" ht="20.1" hidden="false" customHeight="true" outlineLevel="0" collapsed="false">
      <c r="R384" s="238"/>
      <c r="S384" s="238"/>
    </row>
    <row r="385" customFormat="false" ht="20.1" hidden="false" customHeight="true" outlineLevel="0" collapsed="false">
      <c r="R385" s="238"/>
      <c r="S385" s="238"/>
    </row>
    <row r="386" customFormat="false" ht="20.1" hidden="false" customHeight="true" outlineLevel="0" collapsed="false">
      <c r="R386" s="238"/>
      <c r="S386" s="238"/>
    </row>
    <row r="387" customFormat="false" ht="20.1" hidden="false" customHeight="true" outlineLevel="0" collapsed="false">
      <c r="R387" s="238"/>
      <c r="S387" s="238"/>
    </row>
    <row r="388" customFormat="false" ht="20.1" hidden="false" customHeight="true" outlineLevel="0" collapsed="false">
      <c r="R388" s="238"/>
      <c r="S388" s="238"/>
    </row>
    <row r="389" customFormat="false" ht="20.1" hidden="false" customHeight="true" outlineLevel="0" collapsed="false">
      <c r="R389" s="238"/>
      <c r="S389" s="238"/>
    </row>
    <row r="390" customFormat="false" ht="20.1" hidden="false" customHeight="true" outlineLevel="0" collapsed="false">
      <c r="R390" s="238"/>
      <c r="S390" s="238"/>
    </row>
    <row r="391" customFormat="false" ht="20.1" hidden="false" customHeight="true" outlineLevel="0" collapsed="false">
      <c r="R391" s="238"/>
      <c r="S391" s="238"/>
    </row>
    <row r="392" customFormat="false" ht="20.1" hidden="false" customHeight="true" outlineLevel="0" collapsed="false">
      <c r="R392" s="238"/>
      <c r="S392" s="238"/>
    </row>
    <row r="393" customFormat="false" ht="20.1" hidden="false" customHeight="true" outlineLevel="0" collapsed="false">
      <c r="R393" s="238"/>
      <c r="S393" s="238"/>
    </row>
    <row r="394" customFormat="false" ht="20.1" hidden="false" customHeight="true" outlineLevel="0" collapsed="false">
      <c r="R394" s="238"/>
      <c r="S394" s="238"/>
    </row>
    <row r="395" customFormat="false" ht="20.1" hidden="false" customHeight="true" outlineLevel="0" collapsed="false">
      <c r="R395" s="238"/>
      <c r="S395" s="238"/>
    </row>
    <row r="396" customFormat="false" ht="20.1" hidden="false" customHeight="true" outlineLevel="0" collapsed="false">
      <c r="R396" s="238"/>
      <c r="S396" s="238"/>
    </row>
    <row r="397" customFormat="false" ht="20.1" hidden="false" customHeight="true" outlineLevel="0" collapsed="false">
      <c r="R397" s="238"/>
      <c r="S397" s="238"/>
    </row>
    <row r="398" customFormat="false" ht="20.1" hidden="false" customHeight="true" outlineLevel="0" collapsed="false">
      <c r="R398" s="238"/>
      <c r="S398" s="238"/>
    </row>
    <row r="399" customFormat="false" ht="20.1" hidden="false" customHeight="true" outlineLevel="0" collapsed="false">
      <c r="R399" s="238"/>
      <c r="S399" s="238"/>
    </row>
    <row r="400" customFormat="false" ht="20.1" hidden="false" customHeight="true" outlineLevel="0" collapsed="false">
      <c r="R400" s="238"/>
      <c r="S400" s="238"/>
    </row>
    <row r="401" customFormat="false" ht="20.1" hidden="false" customHeight="true" outlineLevel="0" collapsed="false">
      <c r="R401" s="238"/>
      <c r="S401" s="238"/>
    </row>
    <row r="402" customFormat="false" ht="20.1" hidden="false" customHeight="true" outlineLevel="0" collapsed="false">
      <c r="R402" s="238"/>
      <c r="S402" s="238"/>
    </row>
    <row r="403" customFormat="false" ht="20.1" hidden="false" customHeight="true" outlineLevel="0" collapsed="false">
      <c r="R403" s="238"/>
      <c r="S403" s="238"/>
    </row>
    <row r="404" customFormat="false" ht="20.1" hidden="false" customHeight="true" outlineLevel="0" collapsed="false">
      <c r="R404" s="238"/>
      <c r="S404" s="238"/>
    </row>
    <row r="405" customFormat="false" ht="20.1" hidden="false" customHeight="true" outlineLevel="0" collapsed="false">
      <c r="R405" s="238"/>
      <c r="S405" s="238"/>
    </row>
    <row r="406" customFormat="false" ht="20.1" hidden="false" customHeight="true" outlineLevel="0" collapsed="false">
      <c r="R406" s="238"/>
      <c r="S406" s="238"/>
    </row>
    <row r="407" customFormat="false" ht="20.1" hidden="false" customHeight="true" outlineLevel="0" collapsed="false">
      <c r="R407" s="238"/>
      <c r="S407" s="238"/>
    </row>
    <row r="408" customFormat="false" ht="20.1" hidden="false" customHeight="true" outlineLevel="0" collapsed="false">
      <c r="R408" s="238"/>
      <c r="S408" s="238"/>
    </row>
    <row r="409" customFormat="false" ht="20.1" hidden="false" customHeight="true" outlineLevel="0" collapsed="false">
      <c r="R409" s="238"/>
      <c r="S409" s="238"/>
    </row>
    <row r="410" customFormat="false" ht="20.1" hidden="false" customHeight="true" outlineLevel="0" collapsed="false">
      <c r="R410" s="238"/>
      <c r="S410" s="238"/>
    </row>
    <row r="411" customFormat="false" ht="20.1" hidden="false" customHeight="true" outlineLevel="0" collapsed="false">
      <c r="R411" s="238"/>
      <c r="S411" s="238"/>
    </row>
    <row r="412" customFormat="false" ht="20.1" hidden="false" customHeight="true" outlineLevel="0" collapsed="false">
      <c r="R412" s="238"/>
      <c r="S412" s="238"/>
    </row>
    <row r="413" customFormat="false" ht="20.1" hidden="false" customHeight="true" outlineLevel="0" collapsed="false">
      <c r="R413" s="238"/>
      <c r="S413" s="238"/>
    </row>
    <row r="414" customFormat="false" ht="20.1" hidden="false" customHeight="true" outlineLevel="0" collapsed="false">
      <c r="R414" s="238"/>
      <c r="S414" s="238"/>
    </row>
    <row r="415" customFormat="false" ht="20.1" hidden="false" customHeight="true" outlineLevel="0" collapsed="false">
      <c r="R415" s="238"/>
      <c r="S415" s="238"/>
    </row>
    <row r="416" customFormat="false" ht="20.1" hidden="false" customHeight="true" outlineLevel="0" collapsed="false">
      <c r="R416" s="238"/>
      <c r="S416" s="238"/>
    </row>
    <row r="417" customFormat="false" ht="20.1" hidden="false" customHeight="true" outlineLevel="0" collapsed="false">
      <c r="R417" s="238"/>
      <c r="S417" s="238"/>
    </row>
    <row r="418" customFormat="false" ht="20.1" hidden="false" customHeight="true" outlineLevel="0" collapsed="false">
      <c r="R418" s="238"/>
      <c r="S418" s="238"/>
    </row>
    <row r="419" customFormat="false" ht="20.1" hidden="false" customHeight="true" outlineLevel="0" collapsed="false">
      <c r="R419" s="238"/>
      <c r="S419" s="238"/>
    </row>
    <row r="420" customFormat="false" ht="20.1" hidden="false" customHeight="true" outlineLevel="0" collapsed="false">
      <c r="R420" s="238"/>
      <c r="S420" s="238"/>
    </row>
    <row r="421" customFormat="false" ht="20.1" hidden="false" customHeight="true" outlineLevel="0" collapsed="false">
      <c r="R421" s="238"/>
      <c r="S421" s="238"/>
    </row>
    <row r="422" customFormat="false" ht="20.1" hidden="false" customHeight="true" outlineLevel="0" collapsed="false">
      <c r="R422" s="238"/>
      <c r="S422" s="238"/>
    </row>
    <row r="423" customFormat="false" ht="20.1" hidden="false" customHeight="true" outlineLevel="0" collapsed="false">
      <c r="R423" s="238"/>
      <c r="S423" s="238"/>
    </row>
    <row r="424" customFormat="false" ht="20.1" hidden="false" customHeight="true" outlineLevel="0" collapsed="false">
      <c r="R424" s="238"/>
      <c r="S424" s="238"/>
    </row>
    <row r="425" customFormat="false" ht="20.1" hidden="false" customHeight="true" outlineLevel="0" collapsed="false">
      <c r="R425" s="238"/>
      <c r="S425" s="238"/>
    </row>
    <row r="426" customFormat="false" ht="20.1" hidden="false" customHeight="true" outlineLevel="0" collapsed="false">
      <c r="R426" s="238"/>
      <c r="S426" s="238"/>
    </row>
    <row r="427" customFormat="false" ht="20.1" hidden="false" customHeight="true" outlineLevel="0" collapsed="false">
      <c r="R427" s="238"/>
      <c r="S427" s="238"/>
    </row>
    <row r="428" customFormat="false" ht="20.1" hidden="false" customHeight="true" outlineLevel="0" collapsed="false">
      <c r="R428" s="238"/>
      <c r="S428" s="238"/>
    </row>
    <row r="429" customFormat="false" ht="20.1" hidden="false" customHeight="true" outlineLevel="0" collapsed="false">
      <c r="R429" s="238"/>
      <c r="S429" s="238"/>
    </row>
    <row r="430" customFormat="false" ht="20.1" hidden="false" customHeight="true" outlineLevel="0" collapsed="false">
      <c r="R430" s="238"/>
      <c r="S430" s="238"/>
    </row>
    <row r="431" customFormat="false" ht="20.1" hidden="false" customHeight="true" outlineLevel="0" collapsed="false">
      <c r="R431" s="238"/>
      <c r="S431" s="238"/>
    </row>
    <row r="432" customFormat="false" ht="20.1" hidden="false" customHeight="true" outlineLevel="0" collapsed="false">
      <c r="R432" s="238"/>
      <c r="S432" s="238"/>
    </row>
    <row r="433" customFormat="false" ht="20.1" hidden="false" customHeight="true" outlineLevel="0" collapsed="false">
      <c r="R433" s="238"/>
      <c r="S433" s="238"/>
    </row>
    <row r="434" customFormat="false" ht="20.1" hidden="false" customHeight="true" outlineLevel="0" collapsed="false">
      <c r="R434" s="238"/>
      <c r="S434" s="238"/>
    </row>
    <row r="435" customFormat="false" ht="20.1" hidden="false" customHeight="true" outlineLevel="0" collapsed="false">
      <c r="R435" s="238"/>
      <c r="S435" s="238"/>
    </row>
    <row r="436" customFormat="false" ht="20.1" hidden="false" customHeight="true" outlineLevel="0" collapsed="false">
      <c r="R436" s="238"/>
      <c r="S436" s="238"/>
    </row>
    <row r="437" customFormat="false" ht="20.1" hidden="false" customHeight="true" outlineLevel="0" collapsed="false">
      <c r="R437" s="238"/>
      <c r="S437" s="238"/>
    </row>
    <row r="438" customFormat="false" ht="20.1" hidden="false" customHeight="true" outlineLevel="0" collapsed="false">
      <c r="R438" s="238"/>
      <c r="S438" s="238"/>
    </row>
    <row r="439" customFormat="false" ht="20.1" hidden="false" customHeight="true" outlineLevel="0" collapsed="false">
      <c r="R439" s="238"/>
      <c r="S439" s="238"/>
    </row>
    <row r="440" customFormat="false" ht="20.1" hidden="false" customHeight="true" outlineLevel="0" collapsed="false">
      <c r="R440" s="238"/>
      <c r="S440" s="238"/>
    </row>
    <row r="441" customFormat="false" ht="20.1" hidden="false" customHeight="true" outlineLevel="0" collapsed="false">
      <c r="R441" s="238"/>
      <c r="S441" s="238"/>
    </row>
    <row r="442" customFormat="false" ht="20.1" hidden="false" customHeight="true" outlineLevel="0" collapsed="false">
      <c r="R442" s="238"/>
      <c r="S442" s="238"/>
    </row>
    <row r="443" customFormat="false" ht="20.1" hidden="false" customHeight="true" outlineLevel="0" collapsed="false">
      <c r="R443" s="238"/>
      <c r="S443" s="238"/>
    </row>
    <row r="444" customFormat="false" ht="20.1" hidden="false" customHeight="true" outlineLevel="0" collapsed="false">
      <c r="R444" s="238"/>
      <c r="S444" s="238"/>
    </row>
    <row r="445" customFormat="false" ht="20.1" hidden="false" customHeight="true" outlineLevel="0" collapsed="false">
      <c r="R445" s="238"/>
      <c r="S445" s="238"/>
    </row>
    <row r="446" customFormat="false" ht="20.1" hidden="false" customHeight="true" outlineLevel="0" collapsed="false">
      <c r="R446" s="238"/>
      <c r="S446" s="238"/>
    </row>
    <row r="447" customFormat="false" ht="20.1" hidden="false" customHeight="true" outlineLevel="0" collapsed="false">
      <c r="R447" s="238"/>
      <c r="S447" s="238"/>
    </row>
    <row r="448" customFormat="false" ht="20.1" hidden="false" customHeight="true" outlineLevel="0" collapsed="false">
      <c r="R448" s="238"/>
      <c r="S448" s="238"/>
    </row>
    <row r="449" customFormat="false" ht="20.1" hidden="false" customHeight="true" outlineLevel="0" collapsed="false">
      <c r="R449" s="238"/>
      <c r="S449" s="238"/>
    </row>
    <row r="450" customFormat="false" ht="20.1" hidden="false" customHeight="true" outlineLevel="0" collapsed="false">
      <c r="R450" s="238"/>
      <c r="S450" s="238"/>
    </row>
    <row r="451" customFormat="false" ht="20.1" hidden="false" customHeight="true" outlineLevel="0" collapsed="false">
      <c r="R451" s="238"/>
      <c r="S451" s="238"/>
    </row>
    <row r="452" customFormat="false" ht="20.1" hidden="false" customHeight="true" outlineLevel="0" collapsed="false">
      <c r="R452" s="238"/>
      <c r="S452" s="238"/>
    </row>
    <row r="453" customFormat="false" ht="20.1" hidden="false" customHeight="true" outlineLevel="0" collapsed="false">
      <c r="R453" s="238"/>
      <c r="S453" s="238"/>
    </row>
    <row r="454" customFormat="false" ht="20.1" hidden="false" customHeight="true" outlineLevel="0" collapsed="false">
      <c r="R454" s="238"/>
      <c r="S454" s="238"/>
    </row>
    <row r="455" customFormat="false" ht="20.1" hidden="false" customHeight="true" outlineLevel="0" collapsed="false">
      <c r="R455" s="238"/>
      <c r="S455" s="238"/>
    </row>
    <row r="456" customFormat="false" ht="20.1" hidden="false" customHeight="true" outlineLevel="0" collapsed="false">
      <c r="R456" s="238"/>
      <c r="S456" s="238"/>
    </row>
    <row r="457" customFormat="false" ht="20.1" hidden="false" customHeight="true" outlineLevel="0" collapsed="false">
      <c r="R457" s="238"/>
      <c r="S457" s="238"/>
    </row>
    <row r="458" customFormat="false" ht="20.1" hidden="false" customHeight="true" outlineLevel="0" collapsed="false">
      <c r="R458" s="238"/>
      <c r="S458" s="238"/>
    </row>
    <row r="459" customFormat="false" ht="20.1" hidden="false" customHeight="true" outlineLevel="0" collapsed="false">
      <c r="R459" s="238"/>
      <c r="S459" s="238"/>
    </row>
    <row r="460" customFormat="false" ht="20.1" hidden="false" customHeight="true" outlineLevel="0" collapsed="false">
      <c r="R460" s="238"/>
      <c r="S460" s="238"/>
    </row>
    <row r="461" customFormat="false" ht="20.1" hidden="false" customHeight="true" outlineLevel="0" collapsed="false">
      <c r="R461" s="238"/>
      <c r="S461" s="238"/>
    </row>
    <row r="462" customFormat="false" ht="20.1" hidden="false" customHeight="true" outlineLevel="0" collapsed="false">
      <c r="R462" s="238"/>
      <c r="S462" s="238"/>
    </row>
    <row r="463" customFormat="false" ht="20.1" hidden="false" customHeight="true" outlineLevel="0" collapsed="false">
      <c r="R463" s="238"/>
      <c r="S463" s="238"/>
    </row>
    <row r="464" customFormat="false" ht="20.1" hidden="false" customHeight="true" outlineLevel="0" collapsed="false">
      <c r="R464" s="238"/>
      <c r="S464" s="238"/>
    </row>
    <row r="465" customFormat="false" ht="20.1" hidden="false" customHeight="true" outlineLevel="0" collapsed="false">
      <c r="R465" s="238"/>
      <c r="S465" s="238"/>
    </row>
    <row r="466" customFormat="false" ht="20.1" hidden="false" customHeight="true" outlineLevel="0" collapsed="false">
      <c r="R466" s="238"/>
      <c r="S466" s="238"/>
    </row>
    <row r="467" customFormat="false" ht="20.1" hidden="false" customHeight="true" outlineLevel="0" collapsed="false">
      <c r="R467" s="238"/>
      <c r="S467" s="238"/>
    </row>
    <row r="468" customFormat="false" ht="20.1" hidden="false" customHeight="true" outlineLevel="0" collapsed="false">
      <c r="R468" s="238"/>
      <c r="S468" s="238"/>
    </row>
    <row r="469" customFormat="false" ht="20.1" hidden="false" customHeight="true" outlineLevel="0" collapsed="false">
      <c r="R469" s="238"/>
      <c r="S469" s="238"/>
    </row>
    <row r="470" customFormat="false" ht="20.1" hidden="false" customHeight="true" outlineLevel="0" collapsed="false">
      <c r="R470" s="238"/>
      <c r="S470" s="238"/>
    </row>
    <row r="471" customFormat="false" ht="20.1" hidden="false" customHeight="true" outlineLevel="0" collapsed="false">
      <c r="R471" s="238"/>
      <c r="S471" s="238"/>
    </row>
    <row r="472" customFormat="false" ht="20.1" hidden="false" customHeight="true" outlineLevel="0" collapsed="false">
      <c r="R472" s="238"/>
      <c r="S472" s="238"/>
    </row>
    <row r="473" customFormat="false" ht="20.1" hidden="false" customHeight="true" outlineLevel="0" collapsed="false">
      <c r="R473" s="238"/>
      <c r="S473" s="238"/>
    </row>
    <row r="474" customFormat="false" ht="20.1" hidden="false" customHeight="true" outlineLevel="0" collapsed="false">
      <c r="R474" s="238"/>
      <c r="S474" s="238"/>
    </row>
    <row r="475" customFormat="false" ht="20.1" hidden="false" customHeight="true" outlineLevel="0" collapsed="false">
      <c r="R475" s="238"/>
      <c r="S475" s="238"/>
    </row>
    <row r="476" customFormat="false" ht="20.1" hidden="false" customHeight="true" outlineLevel="0" collapsed="false">
      <c r="R476" s="238"/>
      <c r="S476" s="238"/>
    </row>
    <row r="477" customFormat="false" ht="20.1" hidden="false" customHeight="true" outlineLevel="0" collapsed="false">
      <c r="R477" s="238"/>
      <c r="S477" s="238"/>
    </row>
    <row r="478" customFormat="false" ht="20.1" hidden="false" customHeight="true" outlineLevel="0" collapsed="false">
      <c r="R478" s="238"/>
      <c r="S478" s="238"/>
    </row>
    <row r="479" customFormat="false" ht="20.1" hidden="false" customHeight="true" outlineLevel="0" collapsed="false">
      <c r="R479" s="238"/>
      <c r="S479" s="238"/>
    </row>
    <row r="480" customFormat="false" ht="20.1" hidden="false" customHeight="true" outlineLevel="0" collapsed="false">
      <c r="R480" s="238"/>
      <c r="S480" s="238"/>
    </row>
    <row r="481" customFormat="false" ht="20.1" hidden="false" customHeight="true" outlineLevel="0" collapsed="false">
      <c r="R481" s="238"/>
      <c r="S481" s="238"/>
    </row>
    <row r="482" customFormat="false" ht="20.1" hidden="false" customHeight="true" outlineLevel="0" collapsed="false">
      <c r="R482" s="238"/>
      <c r="S482" s="238"/>
    </row>
    <row r="483" customFormat="false" ht="20.1" hidden="false" customHeight="true" outlineLevel="0" collapsed="false">
      <c r="R483" s="238"/>
      <c r="S483" s="238"/>
    </row>
    <row r="484" customFormat="false" ht="20.1" hidden="false" customHeight="true" outlineLevel="0" collapsed="false">
      <c r="R484" s="238"/>
      <c r="S484" s="238"/>
    </row>
    <row r="485" customFormat="false" ht="20.1" hidden="false" customHeight="true" outlineLevel="0" collapsed="false">
      <c r="R485" s="238"/>
      <c r="S485" s="238"/>
    </row>
    <row r="486" customFormat="false" ht="20.1" hidden="false" customHeight="true" outlineLevel="0" collapsed="false">
      <c r="R486" s="238"/>
      <c r="S486" s="238"/>
    </row>
    <row r="487" customFormat="false" ht="20.1" hidden="false" customHeight="true" outlineLevel="0" collapsed="false">
      <c r="R487" s="238"/>
      <c r="S487" s="238"/>
    </row>
    <row r="488" customFormat="false" ht="20.1" hidden="false" customHeight="true" outlineLevel="0" collapsed="false">
      <c r="R488" s="238"/>
      <c r="S488" s="238"/>
    </row>
    <row r="489" customFormat="false" ht="20.1" hidden="false" customHeight="true" outlineLevel="0" collapsed="false">
      <c r="R489" s="238"/>
      <c r="S489" s="238"/>
    </row>
    <row r="490" customFormat="false" ht="20.1" hidden="false" customHeight="true" outlineLevel="0" collapsed="false">
      <c r="R490" s="238"/>
      <c r="S490" s="238"/>
    </row>
    <row r="491" customFormat="false" ht="20.1" hidden="false" customHeight="true" outlineLevel="0" collapsed="false">
      <c r="R491" s="238"/>
      <c r="S491" s="238"/>
    </row>
    <row r="492" customFormat="false" ht="20.1" hidden="false" customHeight="true" outlineLevel="0" collapsed="false">
      <c r="R492" s="238"/>
      <c r="S492" s="238"/>
    </row>
    <row r="493" customFormat="false" ht="20.1" hidden="false" customHeight="true" outlineLevel="0" collapsed="false">
      <c r="R493" s="238"/>
      <c r="S493" s="238"/>
    </row>
    <row r="494" customFormat="false" ht="20.1" hidden="false" customHeight="true" outlineLevel="0" collapsed="false">
      <c r="R494" s="238"/>
      <c r="S494" s="238"/>
    </row>
    <row r="495" customFormat="false" ht="20.1" hidden="false" customHeight="true" outlineLevel="0" collapsed="false">
      <c r="R495" s="238"/>
      <c r="S495" s="238"/>
    </row>
    <row r="496" customFormat="false" ht="20.1" hidden="false" customHeight="true" outlineLevel="0" collapsed="false">
      <c r="R496" s="238"/>
      <c r="S496" s="238"/>
    </row>
    <row r="497" customFormat="false" ht="20.1" hidden="false" customHeight="true" outlineLevel="0" collapsed="false">
      <c r="R497" s="238"/>
      <c r="S497" s="238"/>
    </row>
    <row r="498" customFormat="false" ht="20.1" hidden="false" customHeight="true" outlineLevel="0" collapsed="false">
      <c r="R498" s="238"/>
      <c r="S498" s="238"/>
    </row>
    <row r="499" customFormat="false" ht="20.1" hidden="false" customHeight="true" outlineLevel="0" collapsed="false">
      <c r="R499" s="238"/>
      <c r="S499" s="238"/>
    </row>
    <row r="500" customFormat="false" ht="20.1" hidden="false" customHeight="true" outlineLevel="0" collapsed="false">
      <c r="R500" s="238"/>
      <c r="S500" s="238"/>
    </row>
    <row r="501" customFormat="false" ht="20.1" hidden="false" customHeight="true" outlineLevel="0" collapsed="false">
      <c r="R501" s="238"/>
      <c r="S501" s="238"/>
    </row>
    <row r="502" customFormat="false" ht="20.1" hidden="false" customHeight="true" outlineLevel="0" collapsed="false">
      <c r="R502" s="238"/>
      <c r="S502" s="238"/>
    </row>
    <row r="503" customFormat="false" ht="20.1" hidden="false" customHeight="true" outlineLevel="0" collapsed="false">
      <c r="R503" s="238"/>
      <c r="S503" s="238"/>
    </row>
    <row r="504" customFormat="false" ht="20.1" hidden="false" customHeight="true" outlineLevel="0" collapsed="false">
      <c r="R504" s="238"/>
      <c r="S504" s="238"/>
    </row>
    <row r="505" customFormat="false" ht="20.1" hidden="false" customHeight="true" outlineLevel="0" collapsed="false">
      <c r="R505" s="238"/>
      <c r="S505" s="238"/>
    </row>
    <row r="506" customFormat="false" ht="20.1" hidden="false" customHeight="true" outlineLevel="0" collapsed="false">
      <c r="R506" s="238"/>
      <c r="S506" s="238"/>
    </row>
    <row r="507" customFormat="false" ht="20.1" hidden="false" customHeight="true" outlineLevel="0" collapsed="false">
      <c r="R507" s="238"/>
      <c r="S507" s="238"/>
    </row>
    <row r="508" customFormat="false" ht="20.1" hidden="false" customHeight="true" outlineLevel="0" collapsed="false">
      <c r="R508" s="238"/>
      <c r="S508" s="238"/>
    </row>
    <row r="509" customFormat="false" ht="20.1" hidden="false" customHeight="true" outlineLevel="0" collapsed="false">
      <c r="R509" s="238"/>
      <c r="S509" s="238"/>
    </row>
    <row r="510" customFormat="false" ht="20.1" hidden="false" customHeight="true" outlineLevel="0" collapsed="false">
      <c r="R510" s="238"/>
      <c r="S510" s="238"/>
    </row>
    <row r="511" customFormat="false" ht="20.1" hidden="false" customHeight="true" outlineLevel="0" collapsed="false">
      <c r="R511" s="238"/>
      <c r="S511" s="238"/>
    </row>
    <row r="512" customFormat="false" ht="20.1" hidden="false" customHeight="true" outlineLevel="0" collapsed="false">
      <c r="R512" s="238"/>
      <c r="S512" s="238"/>
    </row>
    <row r="513" customFormat="false" ht="20.1" hidden="false" customHeight="true" outlineLevel="0" collapsed="false">
      <c r="R513" s="238"/>
      <c r="S513" s="238"/>
    </row>
    <row r="514" customFormat="false" ht="20.1" hidden="false" customHeight="true" outlineLevel="0" collapsed="false">
      <c r="R514" s="238"/>
      <c r="S514" s="238"/>
    </row>
    <row r="515" customFormat="false" ht="20.1" hidden="false" customHeight="true" outlineLevel="0" collapsed="false">
      <c r="R515" s="238"/>
      <c r="S515" s="238"/>
    </row>
    <row r="516" customFormat="false" ht="20.1" hidden="false" customHeight="true" outlineLevel="0" collapsed="false">
      <c r="R516" s="238"/>
      <c r="S516" s="238"/>
    </row>
    <row r="517" customFormat="false" ht="20.1" hidden="false" customHeight="true" outlineLevel="0" collapsed="false">
      <c r="R517" s="238"/>
      <c r="S517" s="238"/>
    </row>
    <row r="518" customFormat="false" ht="20.1" hidden="false" customHeight="true" outlineLevel="0" collapsed="false">
      <c r="R518" s="238"/>
      <c r="S518" s="238"/>
    </row>
    <row r="519" customFormat="false" ht="20.1" hidden="false" customHeight="true" outlineLevel="0" collapsed="false">
      <c r="R519" s="238"/>
      <c r="S519" s="238"/>
    </row>
    <row r="520" customFormat="false" ht="20.1" hidden="false" customHeight="true" outlineLevel="0" collapsed="false">
      <c r="R520" s="238"/>
      <c r="S520" s="238"/>
    </row>
    <row r="521" customFormat="false" ht="20.1" hidden="false" customHeight="true" outlineLevel="0" collapsed="false">
      <c r="R521" s="238"/>
      <c r="S521" s="238"/>
    </row>
    <row r="522" customFormat="false" ht="20.1" hidden="false" customHeight="true" outlineLevel="0" collapsed="false">
      <c r="R522" s="238"/>
      <c r="S522" s="238"/>
    </row>
    <row r="523" customFormat="false" ht="20.1" hidden="false" customHeight="true" outlineLevel="0" collapsed="false">
      <c r="R523" s="238"/>
      <c r="S523" s="238"/>
    </row>
    <row r="524" customFormat="false" ht="20.1" hidden="false" customHeight="true" outlineLevel="0" collapsed="false">
      <c r="R524" s="238"/>
      <c r="S524" s="238"/>
    </row>
    <row r="525" customFormat="false" ht="20.1" hidden="false" customHeight="true" outlineLevel="0" collapsed="false">
      <c r="R525" s="238"/>
      <c r="S525" s="238"/>
    </row>
    <row r="526" customFormat="false" ht="20.1" hidden="false" customHeight="true" outlineLevel="0" collapsed="false">
      <c r="R526" s="238"/>
      <c r="S526" s="238"/>
    </row>
    <row r="527" customFormat="false" ht="20.1" hidden="false" customHeight="true" outlineLevel="0" collapsed="false">
      <c r="R527" s="238"/>
      <c r="S527" s="238"/>
    </row>
    <row r="528" customFormat="false" ht="20.1" hidden="false" customHeight="true" outlineLevel="0" collapsed="false">
      <c r="R528" s="238"/>
      <c r="S528" s="238"/>
    </row>
    <row r="529" customFormat="false" ht="20.1" hidden="false" customHeight="true" outlineLevel="0" collapsed="false">
      <c r="R529" s="238"/>
      <c r="S529" s="238"/>
    </row>
    <row r="530" customFormat="false" ht="20.1" hidden="false" customHeight="true" outlineLevel="0" collapsed="false">
      <c r="R530" s="238"/>
      <c r="S530" s="238"/>
    </row>
    <row r="531" customFormat="false" ht="20.1" hidden="false" customHeight="true" outlineLevel="0" collapsed="false">
      <c r="R531" s="238"/>
      <c r="S531" s="238"/>
    </row>
    <row r="532" customFormat="false" ht="20.1" hidden="false" customHeight="true" outlineLevel="0" collapsed="false">
      <c r="R532" s="238"/>
      <c r="S532" s="238"/>
    </row>
    <row r="533" customFormat="false" ht="20.1" hidden="false" customHeight="true" outlineLevel="0" collapsed="false">
      <c r="R533" s="238"/>
      <c r="S533" s="238"/>
    </row>
    <row r="534" customFormat="false" ht="20.1" hidden="false" customHeight="true" outlineLevel="0" collapsed="false">
      <c r="R534" s="238"/>
      <c r="S534" s="238"/>
    </row>
    <row r="535" customFormat="false" ht="20.1" hidden="false" customHeight="true" outlineLevel="0" collapsed="false">
      <c r="R535" s="238"/>
      <c r="S535" s="238"/>
    </row>
    <row r="536" customFormat="false" ht="20.1" hidden="false" customHeight="true" outlineLevel="0" collapsed="false">
      <c r="R536" s="238"/>
      <c r="S536" s="238"/>
    </row>
    <row r="537" customFormat="false" ht="20.1" hidden="false" customHeight="true" outlineLevel="0" collapsed="false">
      <c r="R537" s="238"/>
      <c r="S537" s="238"/>
    </row>
    <row r="538" customFormat="false" ht="20.1" hidden="false" customHeight="true" outlineLevel="0" collapsed="false">
      <c r="R538" s="238"/>
      <c r="S538" s="238"/>
    </row>
    <row r="539" customFormat="false" ht="20.1" hidden="false" customHeight="true" outlineLevel="0" collapsed="false">
      <c r="R539" s="238"/>
      <c r="S539" s="238"/>
    </row>
    <row r="540" customFormat="false" ht="20.1" hidden="false" customHeight="true" outlineLevel="0" collapsed="false">
      <c r="R540" s="238"/>
      <c r="S540" s="238"/>
    </row>
    <row r="541" customFormat="false" ht="20.1" hidden="false" customHeight="true" outlineLevel="0" collapsed="false">
      <c r="R541" s="238"/>
      <c r="S541" s="238"/>
    </row>
    <row r="542" customFormat="false" ht="20.1" hidden="false" customHeight="true" outlineLevel="0" collapsed="false">
      <c r="R542" s="238"/>
      <c r="S542" s="238"/>
    </row>
    <row r="543" customFormat="false" ht="20.1" hidden="false" customHeight="true" outlineLevel="0" collapsed="false">
      <c r="R543" s="238"/>
      <c r="S543" s="238"/>
    </row>
    <row r="544" customFormat="false" ht="20.1" hidden="false" customHeight="true" outlineLevel="0" collapsed="false">
      <c r="R544" s="238"/>
      <c r="S544" s="238"/>
    </row>
    <row r="545" customFormat="false" ht="20.1" hidden="false" customHeight="true" outlineLevel="0" collapsed="false">
      <c r="R545" s="238"/>
      <c r="S545" s="238"/>
    </row>
    <row r="546" customFormat="false" ht="20.1" hidden="false" customHeight="true" outlineLevel="0" collapsed="false">
      <c r="R546" s="238"/>
      <c r="S546" s="238"/>
    </row>
    <row r="547" customFormat="false" ht="20.1" hidden="false" customHeight="true" outlineLevel="0" collapsed="false">
      <c r="R547" s="238"/>
      <c r="S547" s="238"/>
    </row>
    <row r="548" customFormat="false" ht="20.1" hidden="false" customHeight="true" outlineLevel="0" collapsed="false">
      <c r="R548" s="238"/>
      <c r="S548" s="238"/>
    </row>
    <row r="549" customFormat="false" ht="20.1" hidden="false" customHeight="true" outlineLevel="0" collapsed="false">
      <c r="R549" s="238"/>
      <c r="S549" s="238"/>
    </row>
    <row r="550" customFormat="false" ht="20.1" hidden="false" customHeight="true" outlineLevel="0" collapsed="false">
      <c r="R550" s="238"/>
      <c r="S550" s="238"/>
    </row>
    <row r="551" customFormat="false" ht="20.1" hidden="false" customHeight="true" outlineLevel="0" collapsed="false">
      <c r="R551" s="238"/>
      <c r="S551" s="238"/>
    </row>
    <row r="552" customFormat="false" ht="20.1" hidden="false" customHeight="true" outlineLevel="0" collapsed="false">
      <c r="R552" s="238"/>
      <c r="S552" s="238"/>
    </row>
    <row r="553" customFormat="false" ht="20.1" hidden="false" customHeight="true" outlineLevel="0" collapsed="false">
      <c r="R553" s="238"/>
      <c r="S553" s="238"/>
    </row>
    <row r="554" customFormat="false" ht="20.1" hidden="false" customHeight="true" outlineLevel="0" collapsed="false">
      <c r="R554" s="238"/>
      <c r="S554" s="238"/>
    </row>
    <row r="555" customFormat="false" ht="20.1" hidden="false" customHeight="true" outlineLevel="0" collapsed="false">
      <c r="R555" s="238"/>
      <c r="S555" s="238"/>
    </row>
    <row r="556" customFormat="false" ht="20.1" hidden="false" customHeight="true" outlineLevel="0" collapsed="false">
      <c r="R556" s="238"/>
      <c r="S556" s="238"/>
    </row>
    <row r="557" customFormat="false" ht="20.1" hidden="false" customHeight="true" outlineLevel="0" collapsed="false">
      <c r="R557" s="238"/>
      <c r="S557" s="238"/>
    </row>
    <row r="558" customFormat="false" ht="20.1" hidden="false" customHeight="true" outlineLevel="0" collapsed="false">
      <c r="R558" s="238"/>
      <c r="S558" s="238"/>
    </row>
    <row r="559" customFormat="false" ht="20.1" hidden="false" customHeight="true" outlineLevel="0" collapsed="false">
      <c r="R559" s="238"/>
      <c r="S559" s="238"/>
    </row>
    <row r="560" customFormat="false" ht="20.1" hidden="false" customHeight="true" outlineLevel="0" collapsed="false">
      <c r="R560" s="238"/>
      <c r="S560" s="238"/>
    </row>
    <row r="561" customFormat="false" ht="20.1" hidden="false" customHeight="true" outlineLevel="0" collapsed="false">
      <c r="R561" s="238"/>
      <c r="S561" s="238"/>
    </row>
    <row r="562" customFormat="false" ht="20.1" hidden="false" customHeight="true" outlineLevel="0" collapsed="false">
      <c r="R562" s="238"/>
      <c r="S562" s="238"/>
    </row>
    <row r="563" customFormat="false" ht="20.1" hidden="false" customHeight="true" outlineLevel="0" collapsed="false">
      <c r="R563" s="238"/>
      <c r="S563" s="238"/>
    </row>
    <row r="564" customFormat="false" ht="20.1" hidden="false" customHeight="true" outlineLevel="0" collapsed="false">
      <c r="R564" s="238"/>
      <c r="S564" s="238"/>
    </row>
    <row r="565" customFormat="false" ht="20.1" hidden="false" customHeight="true" outlineLevel="0" collapsed="false">
      <c r="R565" s="238"/>
      <c r="S565" s="238"/>
    </row>
    <row r="566" customFormat="false" ht="20.1" hidden="false" customHeight="true" outlineLevel="0" collapsed="false">
      <c r="R566" s="238"/>
      <c r="S566" s="238"/>
    </row>
    <row r="567" customFormat="false" ht="20.1" hidden="false" customHeight="true" outlineLevel="0" collapsed="false">
      <c r="R567" s="238"/>
      <c r="S567" s="238"/>
    </row>
    <row r="568" customFormat="false" ht="20.1" hidden="false" customHeight="true" outlineLevel="0" collapsed="false">
      <c r="R568" s="238"/>
      <c r="S568" s="238"/>
    </row>
    <row r="569" customFormat="false" ht="20.1" hidden="false" customHeight="true" outlineLevel="0" collapsed="false">
      <c r="R569" s="238"/>
      <c r="S569" s="238"/>
    </row>
    <row r="570" customFormat="false" ht="20.1" hidden="false" customHeight="true" outlineLevel="0" collapsed="false">
      <c r="R570" s="238"/>
      <c r="S570" s="238"/>
    </row>
    <row r="571" customFormat="false" ht="20.1" hidden="false" customHeight="true" outlineLevel="0" collapsed="false">
      <c r="R571" s="238"/>
      <c r="S571" s="238"/>
    </row>
    <row r="572" customFormat="false" ht="20.1" hidden="false" customHeight="true" outlineLevel="0" collapsed="false">
      <c r="R572" s="238"/>
      <c r="S572" s="238"/>
    </row>
    <row r="573" customFormat="false" ht="20.1" hidden="false" customHeight="true" outlineLevel="0" collapsed="false">
      <c r="R573" s="238"/>
      <c r="S573" s="238"/>
    </row>
    <row r="574" customFormat="false" ht="20.1" hidden="false" customHeight="true" outlineLevel="0" collapsed="false">
      <c r="R574" s="238"/>
      <c r="S574" s="238"/>
    </row>
    <row r="575" customFormat="false" ht="20.1" hidden="false" customHeight="true" outlineLevel="0" collapsed="false">
      <c r="R575" s="238"/>
      <c r="S575" s="238"/>
    </row>
    <row r="576" customFormat="false" ht="20.1" hidden="false" customHeight="true" outlineLevel="0" collapsed="false">
      <c r="R576" s="238"/>
      <c r="S576" s="238"/>
    </row>
    <row r="577" customFormat="false" ht="20.1" hidden="false" customHeight="true" outlineLevel="0" collapsed="false">
      <c r="R577" s="238"/>
      <c r="S577" s="238"/>
    </row>
    <row r="578" customFormat="false" ht="20.1" hidden="false" customHeight="true" outlineLevel="0" collapsed="false">
      <c r="R578" s="238"/>
      <c r="S578" s="238"/>
    </row>
    <row r="579" customFormat="false" ht="20.1" hidden="false" customHeight="true" outlineLevel="0" collapsed="false">
      <c r="R579" s="238"/>
      <c r="S579" s="238"/>
    </row>
    <row r="580" customFormat="false" ht="20.1" hidden="false" customHeight="true" outlineLevel="0" collapsed="false">
      <c r="R580" s="238"/>
      <c r="S580" s="238"/>
    </row>
    <row r="581" customFormat="false" ht="20.1" hidden="false" customHeight="true" outlineLevel="0" collapsed="false">
      <c r="R581" s="238"/>
      <c r="S581" s="238"/>
    </row>
    <row r="582" customFormat="false" ht="20.1" hidden="false" customHeight="true" outlineLevel="0" collapsed="false">
      <c r="R582" s="238"/>
      <c r="S582" s="238"/>
    </row>
    <row r="583" customFormat="false" ht="20.1" hidden="false" customHeight="true" outlineLevel="0" collapsed="false">
      <c r="R583" s="238"/>
      <c r="S583" s="238"/>
    </row>
    <row r="584" customFormat="false" ht="20.1" hidden="false" customHeight="true" outlineLevel="0" collapsed="false">
      <c r="R584" s="238"/>
      <c r="S584" s="238"/>
    </row>
    <row r="585" customFormat="false" ht="20.1" hidden="false" customHeight="true" outlineLevel="0" collapsed="false">
      <c r="R585" s="238"/>
      <c r="S585" s="238"/>
    </row>
    <row r="586" customFormat="false" ht="20.1" hidden="false" customHeight="true" outlineLevel="0" collapsed="false">
      <c r="R586" s="238"/>
      <c r="S586" s="238"/>
    </row>
    <row r="587" customFormat="false" ht="20.1" hidden="false" customHeight="true" outlineLevel="0" collapsed="false">
      <c r="R587" s="238"/>
      <c r="S587" s="238"/>
    </row>
    <row r="588" customFormat="false" ht="20.1" hidden="false" customHeight="true" outlineLevel="0" collapsed="false">
      <c r="R588" s="238"/>
      <c r="S588" s="238"/>
    </row>
    <row r="589" customFormat="false" ht="20.1" hidden="false" customHeight="true" outlineLevel="0" collapsed="false">
      <c r="R589" s="238"/>
      <c r="S589" s="238"/>
    </row>
    <row r="590" customFormat="false" ht="20.1" hidden="false" customHeight="true" outlineLevel="0" collapsed="false">
      <c r="R590" s="238"/>
      <c r="S590" s="238"/>
    </row>
    <row r="591" customFormat="false" ht="20.1" hidden="false" customHeight="true" outlineLevel="0" collapsed="false">
      <c r="R591" s="238"/>
      <c r="S591" s="238"/>
    </row>
    <row r="592" customFormat="false" ht="20.1" hidden="false" customHeight="true" outlineLevel="0" collapsed="false">
      <c r="R592" s="238"/>
      <c r="S592" s="238"/>
    </row>
    <row r="593" customFormat="false" ht="20.1" hidden="false" customHeight="true" outlineLevel="0" collapsed="false">
      <c r="R593" s="238"/>
      <c r="S593" s="238"/>
    </row>
    <row r="594" customFormat="false" ht="20.1" hidden="false" customHeight="true" outlineLevel="0" collapsed="false">
      <c r="R594" s="238"/>
      <c r="S594" s="238"/>
    </row>
    <row r="595" customFormat="false" ht="20.1" hidden="false" customHeight="true" outlineLevel="0" collapsed="false">
      <c r="R595" s="238"/>
      <c r="S595" s="238"/>
    </row>
    <row r="596" customFormat="false" ht="20.1" hidden="false" customHeight="true" outlineLevel="0" collapsed="false">
      <c r="R596" s="238"/>
      <c r="S596" s="238"/>
    </row>
    <row r="597" customFormat="false" ht="20.1" hidden="false" customHeight="true" outlineLevel="0" collapsed="false">
      <c r="R597" s="238"/>
      <c r="S597" s="238"/>
    </row>
    <row r="598" customFormat="false" ht="20.1" hidden="false" customHeight="true" outlineLevel="0" collapsed="false">
      <c r="R598" s="238"/>
      <c r="S598" s="238"/>
    </row>
    <row r="599" customFormat="false" ht="20.1" hidden="false" customHeight="true" outlineLevel="0" collapsed="false">
      <c r="R599" s="238"/>
      <c r="S599" s="238"/>
    </row>
    <row r="600" customFormat="false" ht="20.1" hidden="false" customHeight="true" outlineLevel="0" collapsed="false">
      <c r="R600" s="238"/>
      <c r="S600" s="238"/>
    </row>
    <row r="601" customFormat="false" ht="20.1" hidden="false" customHeight="true" outlineLevel="0" collapsed="false">
      <c r="R601" s="238"/>
      <c r="S601" s="238"/>
    </row>
    <row r="602" customFormat="false" ht="20.1" hidden="false" customHeight="true" outlineLevel="0" collapsed="false">
      <c r="R602" s="238"/>
      <c r="S602" s="238"/>
    </row>
    <row r="603" customFormat="false" ht="20.1" hidden="false" customHeight="true" outlineLevel="0" collapsed="false">
      <c r="R603" s="238"/>
      <c r="S603" s="238"/>
    </row>
    <row r="604" customFormat="false" ht="20.1" hidden="false" customHeight="true" outlineLevel="0" collapsed="false">
      <c r="R604" s="238"/>
      <c r="S604" s="238"/>
    </row>
    <row r="605" customFormat="false" ht="20.1" hidden="false" customHeight="true" outlineLevel="0" collapsed="false">
      <c r="R605" s="238"/>
      <c r="S605" s="238"/>
    </row>
    <row r="606" customFormat="false" ht="20.1" hidden="false" customHeight="true" outlineLevel="0" collapsed="false">
      <c r="R606" s="238"/>
      <c r="S606" s="238"/>
    </row>
    <row r="607" customFormat="false" ht="20.1" hidden="false" customHeight="true" outlineLevel="0" collapsed="false">
      <c r="R607" s="238"/>
      <c r="S607" s="238"/>
    </row>
    <row r="608" customFormat="false" ht="20.1" hidden="false" customHeight="true" outlineLevel="0" collapsed="false">
      <c r="R608" s="238"/>
      <c r="S608" s="238"/>
    </row>
    <row r="609" customFormat="false" ht="20.1" hidden="false" customHeight="true" outlineLevel="0" collapsed="false">
      <c r="R609" s="238"/>
      <c r="S609" s="238"/>
    </row>
    <row r="610" customFormat="false" ht="20.1" hidden="false" customHeight="true" outlineLevel="0" collapsed="false">
      <c r="R610" s="238"/>
      <c r="S610" s="238"/>
    </row>
    <row r="611" customFormat="false" ht="20.1" hidden="false" customHeight="true" outlineLevel="0" collapsed="false">
      <c r="R611" s="238"/>
      <c r="S611" s="238"/>
    </row>
    <row r="612" customFormat="false" ht="20.1" hidden="false" customHeight="true" outlineLevel="0" collapsed="false">
      <c r="R612" s="238"/>
      <c r="S612" s="238"/>
    </row>
    <row r="613" customFormat="false" ht="20.1" hidden="false" customHeight="true" outlineLevel="0" collapsed="false">
      <c r="R613" s="238"/>
      <c r="S613" s="238"/>
    </row>
    <row r="614" customFormat="false" ht="20.1" hidden="false" customHeight="true" outlineLevel="0" collapsed="false">
      <c r="R614" s="238"/>
      <c r="S614" s="238"/>
    </row>
    <row r="615" customFormat="false" ht="20.1" hidden="false" customHeight="true" outlineLevel="0" collapsed="false">
      <c r="R615" s="238"/>
      <c r="S615" s="238"/>
    </row>
    <row r="616" customFormat="false" ht="20.1" hidden="false" customHeight="true" outlineLevel="0" collapsed="false">
      <c r="R616" s="238"/>
      <c r="S616" s="238"/>
    </row>
    <row r="617" customFormat="false" ht="20.1" hidden="false" customHeight="true" outlineLevel="0" collapsed="false">
      <c r="R617" s="238"/>
      <c r="S617" s="238"/>
    </row>
    <row r="618" customFormat="false" ht="20.1" hidden="false" customHeight="true" outlineLevel="0" collapsed="false">
      <c r="R618" s="238"/>
      <c r="S618" s="238"/>
    </row>
    <row r="619" customFormat="false" ht="20.1" hidden="false" customHeight="true" outlineLevel="0" collapsed="false">
      <c r="R619" s="238"/>
      <c r="S619" s="238"/>
    </row>
    <row r="620" customFormat="false" ht="20.1" hidden="false" customHeight="true" outlineLevel="0" collapsed="false">
      <c r="R620" s="238"/>
      <c r="S620" s="238"/>
    </row>
    <row r="621" customFormat="false" ht="20.1" hidden="false" customHeight="true" outlineLevel="0" collapsed="false">
      <c r="R621" s="238"/>
      <c r="S621" s="238"/>
    </row>
    <row r="622" customFormat="false" ht="20.1" hidden="false" customHeight="true" outlineLevel="0" collapsed="false">
      <c r="R622" s="238"/>
      <c r="S622" s="238"/>
    </row>
    <row r="623" customFormat="false" ht="20.1" hidden="false" customHeight="true" outlineLevel="0" collapsed="false">
      <c r="R623" s="238"/>
      <c r="S623" s="238"/>
    </row>
    <row r="624" customFormat="false" ht="20.1" hidden="false" customHeight="true" outlineLevel="0" collapsed="false">
      <c r="R624" s="238"/>
      <c r="S624" s="238"/>
    </row>
    <row r="625" customFormat="false" ht="20.1" hidden="false" customHeight="true" outlineLevel="0" collapsed="false">
      <c r="R625" s="238"/>
      <c r="S625" s="238"/>
    </row>
    <row r="626" customFormat="false" ht="20.1" hidden="false" customHeight="true" outlineLevel="0" collapsed="false">
      <c r="R626" s="238"/>
      <c r="S626" s="238"/>
    </row>
    <row r="627" customFormat="false" ht="20.1" hidden="false" customHeight="true" outlineLevel="0" collapsed="false">
      <c r="R627" s="238"/>
      <c r="S627" s="238"/>
    </row>
    <row r="628" customFormat="false" ht="20.1" hidden="false" customHeight="true" outlineLevel="0" collapsed="false">
      <c r="R628" s="238"/>
      <c r="S628" s="238"/>
    </row>
    <row r="629" customFormat="false" ht="20.1" hidden="false" customHeight="true" outlineLevel="0" collapsed="false">
      <c r="R629" s="238"/>
      <c r="S629" s="238"/>
    </row>
    <row r="630" customFormat="false" ht="20.1" hidden="false" customHeight="true" outlineLevel="0" collapsed="false">
      <c r="R630" s="238"/>
      <c r="S630" s="238"/>
    </row>
    <row r="631" customFormat="false" ht="20.1" hidden="false" customHeight="true" outlineLevel="0" collapsed="false">
      <c r="R631" s="238"/>
      <c r="S631" s="238"/>
    </row>
    <row r="632" customFormat="false" ht="20.1" hidden="false" customHeight="true" outlineLevel="0" collapsed="false">
      <c r="R632" s="238"/>
      <c r="S632" s="238"/>
    </row>
    <row r="633" customFormat="false" ht="20.1" hidden="false" customHeight="true" outlineLevel="0" collapsed="false">
      <c r="R633" s="238"/>
      <c r="S633" s="238"/>
    </row>
    <row r="634" customFormat="false" ht="20.1" hidden="false" customHeight="true" outlineLevel="0" collapsed="false">
      <c r="R634" s="238"/>
      <c r="S634" s="238"/>
    </row>
    <row r="635" customFormat="false" ht="20.1" hidden="false" customHeight="true" outlineLevel="0" collapsed="false">
      <c r="R635" s="238"/>
      <c r="S635" s="238"/>
    </row>
    <row r="636" customFormat="false" ht="20.1" hidden="false" customHeight="true" outlineLevel="0" collapsed="false">
      <c r="R636" s="238"/>
      <c r="S636" s="238"/>
    </row>
    <row r="637" customFormat="false" ht="20.1" hidden="false" customHeight="true" outlineLevel="0" collapsed="false">
      <c r="R637" s="238"/>
      <c r="S637" s="238"/>
    </row>
    <row r="638" customFormat="false" ht="20.1" hidden="false" customHeight="true" outlineLevel="0" collapsed="false">
      <c r="R638" s="238"/>
      <c r="S638" s="238"/>
    </row>
    <row r="639" customFormat="false" ht="20.1" hidden="false" customHeight="true" outlineLevel="0" collapsed="false">
      <c r="R639" s="238"/>
      <c r="S639" s="238"/>
    </row>
    <row r="640" customFormat="false" ht="20.1" hidden="false" customHeight="true" outlineLevel="0" collapsed="false">
      <c r="R640" s="238"/>
      <c r="S640" s="238"/>
    </row>
    <row r="641" customFormat="false" ht="20.1" hidden="false" customHeight="true" outlineLevel="0" collapsed="false">
      <c r="R641" s="238"/>
      <c r="S641" s="238"/>
    </row>
    <row r="642" customFormat="false" ht="20.1" hidden="false" customHeight="true" outlineLevel="0" collapsed="false">
      <c r="R642" s="238"/>
      <c r="S642" s="238"/>
    </row>
    <row r="643" customFormat="false" ht="20.1" hidden="false" customHeight="true" outlineLevel="0" collapsed="false">
      <c r="R643" s="238"/>
      <c r="S643" s="238"/>
    </row>
    <row r="644" customFormat="false" ht="20.1" hidden="false" customHeight="true" outlineLevel="0" collapsed="false">
      <c r="R644" s="238"/>
      <c r="S644" s="238"/>
    </row>
    <row r="645" customFormat="false" ht="20.1" hidden="false" customHeight="true" outlineLevel="0" collapsed="false">
      <c r="R645" s="238"/>
      <c r="S645" s="238"/>
    </row>
    <row r="646" customFormat="false" ht="20.1" hidden="false" customHeight="true" outlineLevel="0" collapsed="false">
      <c r="R646" s="238"/>
      <c r="S646" s="238"/>
    </row>
    <row r="647" customFormat="false" ht="20.1" hidden="false" customHeight="true" outlineLevel="0" collapsed="false">
      <c r="R647" s="238"/>
      <c r="S647" s="238"/>
    </row>
    <row r="648" customFormat="false" ht="20.1" hidden="false" customHeight="true" outlineLevel="0" collapsed="false">
      <c r="R648" s="238"/>
      <c r="S648" s="238"/>
    </row>
    <row r="649" customFormat="false" ht="20.1" hidden="false" customHeight="true" outlineLevel="0" collapsed="false">
      <c r="R649" s="238"/>
      <c r="S649" s="238"/>
    </row>
    <row r="650" customFormat="false" ht="20.1" hidden="false" customHeight="true" outlineLevel="0" collapsed="false">
      <c r="R650" s="238"/>
      <c r="S650" s="238"/>
    </row>
    <row r="651" customFormat="false" ht="20.1" hidden="false" customHeight="true" outlineLevel="0" collapsed="false">
      <c r="R651" s="238"/>
      <c r="S651" s="238"/>
    </row>
    <row r="652" customFormat="false" ht="20.1" hidden="false" customHeight="true" outlineLevel="0" collapsed="false">
      <c r="R652" s="238"/>
      <c r="S652" s="238"/>
    </row>
    <row r="653" customFormat="false" ht="20.1" hidden="false" customHeight="true" outlineLevel="0" collapsed="false">
      <c r="R653" s="238"/>
      <c r="S653" s="238"/>
    </row>
    <row r="654" customFormat="false" ht="20.1" hidden="false" customHeight="true" outlineLevel="0" collapsed="false">
      <c r="R654" s="238"/>
      <c r="S654" s="238"/>
    </row>
    <row r="655" customFormat="false" ht="20.1" hidden="false" customHeight="true" outlineLevel="0" collapsed="false">
      <c r="R655" s="238"/>
      <c r="S655" s="238"/>
    </row>
    <row r="656" customFormat="false" ht="20.1" hidden="false" customHeight="true" outlineLevel="0" collapsed="false">
      <c r="R656" s="238"/>
      <c r="S656" s="238"/>
    </row>
    <row r="657" customFormat="false" ht="20.1" hidden="false" customHeight="true" outlineLevel="0" collapsed="false">
      <c r="R657" s="238"/>
      <c r="S657" s="238"/>
    </row>
    <row r="658" customFormat="false" ht="20.1" hidden="false" customHeight="true" outlineLevel="0" collapsed="false">
      <c r="R658" s="238"/>
      <c r="S658" s="238"/>
    </row>
    <row r="659" customFormat="false" ht="20.1" hidden="false" customHeight="true" outlineLevel="0" collapsed="false">
      <c r="R659" s="238"/>
      <c r="S659" s="238"/>
    </row>
    <row r="660" customFormat="false" ht="20.1" hidden="false" customHeight="true" outlineLevel="0" collapsed="false">
      <c r="R660" s="238"/>
      <c r="S660" s="238"/>
    </row>
    <row r="661" customFormat="false" ht="20.1" hidden="false" customHeight="true" outlineLevel="0" collapsed="false">
      <c r="R661" s="238"/>
      <c r="S661" s="238"/>
    </row>
    <row r="662" customFormat="false" ht="20.1" hidden="false" customHeight="true" outlineLevel="0" collapsed="false">
      <c r="R662" s="238"/>
      <c r="S662" s="238"/>
    </row>
    <row r="663" customFormat="false" ht="20.1" hidden="false" customHeight="true" outlineLevel="0" collapsed="false">
      <c r="R663" s="238"/>
      <c r="S663" s="238"/>
    </row>
    <row r="664" customFormat="false" ht="20.1" hidden="false" customHeight="true" outlineLevel="0" collapsed="false">
      <c r="R664" s="238"/>
      <c r="S664" s="238"/>
    </row>
    <row r="665" customFormat="false" ht="20.1" hidden="false" customHeight="true" outlineLevel="0" collapsed="false">
      <c r="R665" s="238"/>
      <c r="S665" s="238"/>
    </row>
    <row r="666" customFormat="false" ht="20.1" hidden="false" customHeight="true" outlineLevel="0" collapsed="false">
      <c r="R666" s="238"/>
      <c r="S666" s="238"/>
    </row>
    <row r="667" customFormat="false" ht="20.1" hidden="false" customHeight="true" outlineLevel="0" collapsed="false">
      <c r="R667" s="238"/>
      <c r="S667" s="238"/>
    </row>
    <row r="668" customFormat="false" ht="20.1" hidden="false" customHeight="true" outlineLevel="0" collapsed="false">
      <c r="R668" s="238"/>
      <c r="S668" s="238"/>
    </row>
    <row r="669" customFormat="false" ht="20.1" hidden="false" customHeight="true" outlineLevel="0" collapsed="false">
      <c r="R669" s="238"/>
      <c r="S669" s="238"/>
    </row>
    <row r="670" customFormat="false" ht="20.1" hidden="false" customHeight="true" outlineLevel="0" collapsed="false">
      <c r="R670" s="238"/>
      <c r="S670" s="238"/>
    </row>
    <row r="671" customFormat="false" ht="20.1" hidden="false" customHeight="true" outlineLevel="0" collapsed="false">
      <c r="R671" s="238"/>
      <c r="S671" s="238"/>
    </row>
    <row r="672" customFormat="false" ht="20.1" hidden="false" customHeight="true" outlineLevel="0" collapsed="false">
      <c r="R672" s="238"/>
      <c r="S672" s="238"/>
    </row>
    <row r="673" customFormat="false" ht="20.1" hidden="false" customHeight="true" outlineLevel="0" collapsed="false">
      <c r="R673" s="238"/>
      <c r="S673" s="238"/>
    </row>
    <row r="674" customFormat="false" ht="20.1" hidden="false" customHeight="true" outlineLevel="0" collapsed="false">
      <c r="R674" s="238"/>
      <c r="S674" s="238"/>
    </row>
    <row r="675" customFormat="false" ht="20.1" hidden="false" customHeight="true" outlineLevel="0" collapsed="false">
      <c r="R675" s="238"/>
      <c r="S675" s="238"/>
    </row>
    <row r="676" customFormat="false" ht="20.1" hidden="false" customHeight="true" outlineLevel="0" collapsed="false">
      <c r="R676" s="238"/>
      <c r="S676" s="238"/>
    </row>
    <row r="677" customFormat="false" ht="20.1" hidden="false" customHeight="true" outlineLevel="0" collapsed="false">
      <c r="R677" s="238"/>
      <c r="S677" s="238"/>
    </row>
    <row r="678" customFormat="false" ht="20.1" hidden="false" customHeight="true" outlineLevel="0" collapsed="false">
      <c r="R678" s="238"/>
      <c r="S678" s="238"/>
    </row>
    <row r="679" customFormat="false" ht="20.1" hidden="false" customHeight="true" outlineLevel="0" collapsed="false">
      <c r="R679" s="238"/>
      <c r="S679" s="238"/>
    </row>
    <row r="680" customFormat="false" ht="20.1" hidden="false" customHeight="true" outlineLevel="0" collapsed="false">
      <c r="R680" s="238"/>
      <c r="S680" s="238"/>
    </row>
    <row r="681" customFormat="false" ht="20.1" hidden="false" customHeight="true" outlineLevel="0" collapsed="false">
      <c r="R681" s="238"/>
      <c r="S681" s="238"/>
    </row>
    <row r="682" customFormat="false" ht="20.1" hidden="false" customHeight="true" outlineLevel="0" collapsed="false">
      <c r="R682" s="238"/>
      <c r="S682" s="238"/>
    </row>
    <row r="683" customFormat="false" ht="20.1" hidden="false" customHeight="true" outlineLevel="0" collapsed="false">
      <c r="R683" s="238"/>
      <c r="S683" s="238"/>
    </row>
    <row r="684" customFormat="false" ht="20.1" hidden="false" customHeight="true" outlineLevel="0" collapsed="false">
      <c r="R684" s="238"/>
      <c r="S684" s="238"/>
    </row>
    <row r="685" customFormat="false" ht="20.1" hidden="false" customHeight="true" outlineLevel="0" collapsed="false">
      <c r="R685" s="238"/>
      <c r="S685" s="238"/>
    </row>
    <row r="686" customFormat="false" ht="20.1" hidden="false" customHeight="true" outlineLevel="0" collapsed="false">
      <c r="R686" s="238"/>
      <c r="S686" s="238"/>
    </row>
    <row r="687" customFormat="false" ht="20.1" hidden="false" customHeight="true" outlineLevel="0" collapsed="false">
      <c r="R687" s="238"/>
      <c r="S687" s="238"/>
    </row>
    <row r="688" customFormat="false" ht="20.1" hidden="false" customHeight="true" outlineLevel="0" collapsed="false">
      <c r="R688" s="238"/>
      <c r="S688" s="238"/>
    </row>
    <row r="689" customFormat="false" ht="20.1" hidden="false" customHeight="true" outlineLevel="0" collapsed="false">
      <c r="R689" s="238"/>
      <c r="S689" s="238"/>
    </row>
    <row r="690" customFormat="false" ht="20.1" hidden="false" customHeight="true" outlineLevel="0" collapsed="false">
      <c r="R690" s="238"/>
      <c r="S690" s="238"/>
    </row>
    <row r="691" customFormat="false" ht="20.1" hidden="false" customHeight="true" outlineLevel="0" collapsed="false">
      <c r="R691" s="238"/>
      <c r="S691" s="238"/>
    </row>
    <row r="692" customFormat="false" ht="20.1" hidden="false" customHeight="true" outlineLevel="0" collapsed="false">
      <c r="R692" s="238"/>
      <c r="S692" s="238"/>
    </row>
    <row r="693" customFormat="false" ht="20.1" hidden="false" customHeight="true" outlineLevel="0" collapsed="false">
      <c r="R693" s="238"/>
      <c r="S693" s="238"/>
    </row>
    <row r="694" customFormat="false" ht="20.1" hidden="false" customHeight="true" outlineLevel="0" collapsed="false">
      <c r="R694" s="238"/>
      <c r="S694" s="238"/>
    </row>
    <row r="695" customFormat="false" ht="20.1" hidden="false" customHeight="true" outlineLevel="0" collapsed="false">
      <c r="R695" s="238"/>
      <c r="S695" s="238"/>
    </row>
    <row r="696" customFormat="false" ht="20.1" hidden="false" customHeight="true" outlineLevel="0" collapsed="false">
      <c r="R696" s="238"/>
      <c r="S696" s="238"/>
    </row>
    <row r="697" customFormat="false" ht="20.1" hidden="false" customHeight="true" outlineLevel="0" collapsed="false">
      <c r="R697" s="238"/>
      <c r="S697" s="238"/>
    </row>
    <row r="698" customFormat="false" ht="20.1" hidden="false" customHeight="true" outlineLevel="0" collapsed="false">
      <c r="R698" s="238"/>
      <c r="S698" s="238"/>
    </row>
    <row r="699" customFormat="false" ht="20.1" hidden="false" customHeight="true" outlineLevel="0" collapsed="false">
      <c r="R699" s="238"/>
      <c r="S699" s="238"/>
    </row>
    <row r="700" customFormat="false" ht="20.1" hidden="false" customHeight="true" outlineLevel="0" collapsed="false">
      <c r="R700" s="238"/>
      <c r="S700" s="238"/>
    </row>
    <row r="701" customFormat="false" ht="20.1" hidden="false" customHeight="true" outlineLevel="0" collapsed="false">
      <c r="R701" s="238"/>
      <c r="S701" s="238"/>
    </row>
    <row r="702" customFormat="false" ht="20.1" hidden="false" customHeight="true" outlineLevel="0" collapsed="false">
      <c r="R702" s="238"/>
      <c r="S702" s="238"/>
    </row>
    <row r="703" customFormat="false" ht="20.1" hidden="false" customHeight="true" outlineLevel="0" collapsed="false">
      <c r="R703" s="238"/>
      <c r="S703" s="238"/>
    </row>
    <row r="704" customFormat="false" ht="20.1" hidden="false" customHeight="true" outlineLevel="0" collapsed="false">
      <c r="R704" s="238"/>
      <c r="S704" s="238"/>
    </row>
    <row r="705" customFormat="false" ht="20.1" hidden="false" customHeight="true" outlineLevel="0" collapsed="false">
      <c r="R705" s="238"/>
      <c r="S705" s="238"/>
    </row>
    <row r="706" customFormat="false" ht="20.1" hidden="false" customHeight="true" outlineLevel="0" collapsed="false">
      <c r="R706" s="238"/>
      <c r="S706" s="238"/>
    </row>
    <row r="707" customFormat="false" ht="20.1" hidden="false" customHeight="true" outlineLevel="0" collapsed="false">
      <c r="R707" s="238"/>
      <c r="S707" s="238"/>
    </row>
    <row r="708" customFormat="false" ht="20.1" hidden="false" customHeight="true" outlineLevel="0" collapsed="false">
      <c r="R708" s="238"/>
      <c r="S708" s="238"/>
    </row>
    <row r="709" customFormat="false" ht="20.1" hidden="false" customHeight="true" outlineLevel="0" collapsed="false">
      <c r="R709" s="238"/>
      <c r="S709" s="238"/>
    </row>
    <row r="710" customFormat="false" ht="20.1" hidden="false" customHeight="true" outlineLevel="0" collapsed="false">
      <c r="R710" s="238"/>
      <c r="S710" s="238"/>
    </row>
    <row r="711" customFormat="false" ht="20.1" hidden="false" customHeight="true" outlineLevel="0" collapsed="false">
      <c r="R711" s="238"/>
      <c r="S711" s="238"/>
    </row>
    <row r="712" customFormat="false" ht="20.1" hidden="false" customHeight="true" outlineLevel="0" collapsed="false">
      <c r="R712" s="238"/>
      <c r="S712" s="238"/>
    </row>
    <row r="713" customFormat="false" ht="20.1" hidden="false" customHeight="true" outlineLevel="0" collapsed="false">
      <c r="R713" s="238"/>
      <c r="S713" s="238"/>
    </row>
    <row r="714" customFormat="false" ht="20.1" hidden="false" customHeight="true" outlineLevel="0" collapsed="false">
      <c r="R714" s="238"/>
      <c r="S714" s="238"/>
    </row>
    <row r="715" customFormat="false" ht="20.1" hidden="false" customHeight="true" outlineLevel="0" collapsed="false">
      <c r="R715" s="238"/>
      <c r="S715" s="238"/>
    </row>
    <row r="716" customFormat="false" ht="20.1" hidden="false" customHeight="true" outlineLevel="0" collapsed="false">
      <c r="R716" s="238"/>
      <c r="S716" s="238"/>
    </row>
    <row r="717" customFormat="false" ht="20.1" hidden="false" customHeight="true" outlineLevel="0" collapsed="false">
      <c r="R717" s="238"/>
      <c r="S717" s="238"/>
    </row>
    <row r="718" customFormat="false" ht="20.1" hidden="false" customHeight="true" outlineLevel="0" collapsed="false">
      <c r="R718" s="238"/>
      <c r="S718" s="238"/>
    </row>
    <row r="719" customFormat="false" ht="20.1" hidden="false" customHeight="true" outlineLevel="0" collapsed="false">
      <c r="R719" s="238"/>
      <c r="S719" s="238"/>
    </row>
    <row r="720" customFormat="false" ht="20.1" hidden="false" customHeight="true" outlineLevel="0" collapsed="false">
      <c r="R720" s="238"/>
      <c r="S720" s="238"/>
    </row>
    <row r="721" customFormat="false" ht="20.1" hidden="false" customHeight="true" outlineLevel="0" collapsed="false">
      <c r="R721" s="238"/>
      <c r="S721" s="238"/>
    </row>
    <row r="722" customFormat="false" ht="20.1" hidden="false" customHeight="true" outlineLevel="0" collapsed="false">
      <c r="R722" s="238"/>
      <c r="S722" s="238"/>
    </row>
    <row r="723" customFormat="false" ht="20.1" hidden="false" customHeight="true" outlineLevel="0" collapsed="false">
      <c r="R723" s="238"/>
      <c r="S723" s="238"/>
    </row>
    <row r="724" customFormat="false" ht="20.1" hidden="false" customHeight="true" outlineLevel="0" collapsed="false">
      <c r="R724" s="238"/>
      <c r="S724" s="238"/>
    </row>
    <row r="725" customFormat="false" ht="20.1" hidden="false" customHeight="true" outlineLevel="0" collapsed="false">
      <c r="R725" s="238"/>
      <c r="S725" s="238"/>
    </row>
    <row r="726" customFormat="false" ht="20.1" hidden="false" customHeight="true" outlineLevel="0" collapsed="false">
      <c r="R726" s="238"/>
      <c r="S726" s="238"/>
    </row>
    <row r="727" customFormat="false" ht="20.1" hidden="false" customHeight="true" outlineLevel="0" collapsed="false">
      <c r="R727" s="238"/>
      <c r="S727" s="238"/>
    </row>
    <row r="728" customFormat="false" ht="20.1" hidden="false" customHeight="true" outlineLevel="0" collapsed="false">
      <c r="R728" s="238"/>
      <c r="S728" s="238"/>
    </row>
    <row r="729" customFormat="false" ht="20.1" hidden="false" customHeight="true" outlineLevel="0" collapsed="false">
      <c r="R729" s="238"/>
      <c r="S729" s="238"/>
    </row>
    <row r="730" customFormat="false" ht="20.1" hidden="false" customHeight="true" outlineLevel="0" collapsed="false">
      <c r="R730" s="238"/>
      <c r="S730" s="238"/>
    </row>
    <row r="731" customFormat="false" ht="20.1" hidden="false" customHeight="true" outlineLevel="0" collapsed="false">
      <c r="R731" s="238"/>
      <c r="S731" s="238"/>
    </row>
    <row r="732" customFormat="false" ht="20.1" hidden="false" customHeight="true" outlineLevel="0" collapsed="false">
      <c r="R732" s="238"/>
      <c r="S732" s="238"/>
    </row>
    <row r="733" customFormat="false" ht="20.1" hidden="false" customHeight="true" outlineLevel="0" collapsed="false">
      <c r="R733" s="238"/>
      <c r="S733" s="238"/>
    </row>
    <row r="734" customFormat="false" ht="20.1" hidden="false" customHeight="true" outlineLevel="0" collapsed="false">
      <c r="R734" s="238"/>
      <c r="S734" s="238"/>
    </row>
    <row r="735" customFormat="false" ht="20.1" hidden="false" customHeight="true" outlineLevel="0" collapsed="false">
      <c r="R735" s="238"/>
      <c r="S735" s="238"/>
    </row>
    <row r="736" customFormat="false" ht="20.1" hidden="false" customHeight="true" outlineLevel="0" collapsed="false">
      <c r="R736" s="238"/>
      <c r="S736" s="238"/>
    </row>
    <row r="737" customFormat="false" ht="20.1" hidden="false" customHeight="true" outlineLevel="0" collapsed="false">
      <c r="R737" s="238"/>
      <c r="S737" s="238"/>
    </row>
    <row r="738" customFormat="false" ht="20.1" hidden="false" customHeight="true" outlineLevel="0" collapsed="false">
      <c r="R738" s="238"/>
      <c r="S738" s="238"/>
    </row>
    <row r="739" customFormat="false" ht="20.1" hidden="false" customHeight="true" outlineLevel="0" collapsed="false">
      <c r="R739" s="238"/>
      <c r="S739" s="238"/>
    </row>
    <row r="740" customFormat="false" ht="20.1" hidden="false" customHeight="true" outlineLevel="0" collapsed="false">
      <c r="R740" s="238"/>
      <c r="S740" s="238"/>
    </row>
    <row r="741" customFormat="false" ht="20.1" hidden="false" customHeight="true" outlineLevel="0" collapsed="false">
      <c r="R741" s="238"/>
      <c r="S741" s="238"/>
    </row>
    <row r="742" customFormat="false" ht="20.1" hidden="false" customHeight="true" outlineLevel="0" collapsed="false">
      <c r="R742" s="238"/>
      <c r="S742" s="238"/>
    </row>
    <row r="743" customFormat="false" ht="20.1" hidden="false" customHeight="true" outlineLevel="0" collapsed="false">
      <c r="R743" s="238"/>
      <c r="S743" s="238"/>
    </row>
    <row r="744" customFormat="false" ht="20.1" hidden="false" customHeight="true" outlineLevel="0" collapsed="false">
      <c r="R744" s="238"/>
      <c r="S744" s="238"/>
    </row>
    <row r="745" customFormat="false" ht="20.1" hidden="false" customHeight="true" outlineLevel="0" collapsed="false">
      <c r="R745" s="238"/>
      <c r="S745" s="238"/>
    </row>
    <row r="746" customFormat="false" ht="20.1" hidden="false" customHeight="true" outlineLevel="0" collapsed="false">
      <c r="R746" s="238"/>
      <c r="S746" s="238"/>
    </row>
    <row r="747" customFormat="false" ht="20.1" hidden="false" customHeight="true" outlineLevel="0" collapsed="false">
      <c r="R747" s="238"/>
      <c r="S747" s="238"/>
    </row>
    <row r="748" customFormat="false" ht="20.1" hidden="false" customHeight="true" outlineLevel="0" collapsed="false">
      <c r="R748" s="238"/>
      <c r="S748" s="238"/>
    </row>
    <row r="749" customFormat="false" ht="20.1" hidden="false" customHeight="true" outlineLevel="0" collapsed="false">
      <c r="R749" s="238"/>
      <c r="S749" s="238"/>
    </row>
    <row r="750" customFormat="false" ht="20.1" hidden="false" customHeight="true" outlineLevel="0" collapsed="false">
      <c r="R750" s="238"/>
      <c r="S750" s="238"/>
    </row>
    <row r="751" customFormat="false" ht="20.1" hidden="false" customHeight="true" outlineLevel="0" collapsed="false">
      <c r="R751" s="238"/>
      <c r="S751" s="238"/>
    </row>
    <row r="752" customFormat="false" ht="20.1" hidden="false" customHeight="true" outlineLevel="0" collapsed="false">
      <c r="R752" s="238"/>
      <c r="S752" s="238"/>
    </row>
    <row r="753" customFormat="false" ht="20.1" hidden="false" customHeight="true" outlineLevel="0" collapsed="false">
      <c r="R753" s="238"/>
      <c r="S753" s="238"/>
    </row>
    <row r="754" customFormat="false" ht="20.1" hidden="false" customHeight="true" outlineLevel="0" collapsed="false">
      <c r="R754" s="238"/>
      <c r="S754" s="238"/>
    </row>
    <row r="755" customFormat="false" ht="20.1" hidden="false" customHeight="true" outlineLevel="0" collapsed="false">
      <c r="R755" s="238"/>
      <c r="S755" s="238"/>
    </row>
    <row r="756" customFormat="false" ht="20.1" hidden="false" customHeight="true" outlineLevel="0" collapsed="false">
      <c r="R756" s="238"/>
      <c r="S756" s="238"/>
    </row>
    <row r="757" customFormat="false" ht="20.1" hidden="false" customHeight="true" outlineLevel="0" collapsed="false">
      <c r="R757" s="238"/>
      <c r="S757" s="238"/>
    </row>
    <row r="758" customFormat="false" ht="20.1" hidden="false" customHeight="true" outlineLevel="0" collapsed="false">
      <c r="R758" s="238"/>
      <c r="S758" s="238"/>
    </row>
    <row r="759" customFormat="false" ht="20.1" hidden="false" customHeight="true" outlineLevel="0" collapsed="false">
      <c r="R759" s="238"/>
      <c r="S759" s="238"/>
    </row>
    <row r="760" customFormat="false" ht="20.1" hidden="false" customHeight="true" outlineLevel="0" collapsed="false">
      <c r="R760" s="238"/>
      <c r="S760" s="238"/>
    </row>
    <row r="761" customFormat="false" ht="20.1" hidden="false" customHeight="true" outlineLevel="0" collapsed="false">
      <c r="R761" s="238"/>
      <c r="S761" s="238"/>
    </row>
    <row r="762" customFormat="false" ht="20.1" hidden="false" customHeight="true" outlineLevel="0" collapsed="false">
      <c r="R762" s="238"/>
      <c r="S762" s="238"/>
    </row>
    <row r="763" customFormat="false" ht="20.1" hidden="false" customHeight="true" outlineLevel="0" collapsed="false">
      <c r="R763" s="238"/>
      <c r="S763" s="238"/>
    </row>
    <row r="764" customFormat="false" ht="20.1" hidden="false" customHeight="true" outlineLevel="0" collapsed="false">
      <c r="R764" s="238"/>
      <c r="S764" s="238"/>
    </row>
    <row r="765" customFormat="false" ht="20.1" hidden="false" customHeight="true" outlineLevel="0" collapsed="false">
      <c r="R765" s="238"/>
      <c r="S765" s="238"/>
    </row>
    <row r="766" customFormat="false" ht="20.1" hidden="false" customHeight="true" outlineLevel="0" collapsed="false">
      <c r="R766" s="238"/>
      <c r="S766" s="238"/>
    </row>
    <row r="767" customFormat="false" ht="20.1" hidden="false" customHeight="true" outlineLevel="0" collapsed="false">
      <c r="R767" s="238"/>
      <c r="S767" s="238"/>
    </row>
    <row r="768" customFormat="false" ht="20.1" hidden="false" customHeight="true" outlineLevel="0" collapsed="false">
      <c r="R768" s="238"/>
      <c r="S768" s="238"/>
    </row>
    <row r="769" customFormat="false" ht="20.1" hidden="false" customHeight="true" outlineLevel="0" collapsed="false">
      <c r="R769" s="238"/>
      <c r="S769" s="238"/>
    </row>
    <row r="770" customFormat="false" ht="20.1" hidden="false" customHeight="true" outlineLevel="0" collapsed="false">
      <c r="R770" s="238"/>
      <c r="S770" s="238"/>
    </row>
    <row r="771" customFormat="false" ht="20.1" hidden="false" customHeight="true" outlineLevel="0" collapsed="false">
      <c r="R771" s="238"/>
      <c r="S771" s="238"/>
    </row>
    <row r="772" customFormat="false" ht="20.1" hidden="false" customHeight="true" outlineLevel="0" collapsed="false">
      <c r="R772" s="238"/>
      <c r="S772" s="238"/>
    </row>
    <row r="773" customFormat="false" ht="20.1" hidden="false" customHeight="true" outlineLevel="0" collapsed="false">
      <c r="R773" s="238"/>
      <c r="S773" s="238"/>
    </row>
    <row r="774" customFormat="false" ht="20.1" hidden="false" customHeight="true" outlineLevel="0" collapsed="false">
      <c r="R774" s="238"/>
      <c r="S774" s="238"/>
    </row>
    <row r="775" customFormat="false" ht="20.1" hidden="false" customHeight="true" outlineLevel="0" collapsed="false">
      <c r="R775" s="238"/>
      <c r="S775" s="238"/>
    </row>
    <row r="776" customFormat="false" ht="20.1" hidden="false" customHeight="true" outlineLevel="0" collapsed="false">
      <c r="R776" s="238"/>
      <c r="S776" s="238"/>
    </row>
    <row r="777" customFormat="false" ht="20.1" hidden="false" customHeight="true" outlineLevel="0" collapsed="false">
      <c r="R777" s="238"/>
      <c r="S777" s="238"/>
    </row>
    <row r="778" customFormat="false" ht="20.1" hidden="false" customHeight="true" outlineLevel="0" collapsed="false">
      <c r="R778" s="238"/>
      <c r="S778" s="238"/>
    </row>
    <row r="779" customFormat="false" ht="20.1" hidden="false" customHeight="true" outlineLevel="0" collapsed="false">
      <c r="R779" s="238"/>
      <c r="S779" s="238"/>
    </row>
    <row r="780" customFormat="false" ht="20.1" hidden="false" customHeight="true" outlineLevel="0" collapsed="false">
      <c r="R780" s="238"/>
      <c r="S780" s="238"/>
    </row>
    <row r="781" customFormat="false" ht="20.1" hidden="false" customHeight="true" outlineLevel="0" collapsed="false">
      <c r="R781" s="238"/>
      <c r="S781" s="238"/>
    </row>
    <row r="782" customFormat="false" ht="20.1" hidden="false" customHeight="true" outlineLevel="0" collapsed="false">
      <c r="R782" s="238"/>
      <c r="S782" s="238"/>
    </row>
    <row r="783" customFormat="false" ht="20.1" hidden="false" customHeight="true" outlineLevel="0" collapsed="false">
      <c r="R783" s="238"/>
      <c r="S783" s="238"/>
    </row>
    <row r="784" customFormat="false" ht="20.1" hidden="false" customHeight="true" outlineLevel="0" collapsed="false">
      <c r="R784" s="238"/>
      <c r="S784" s="238"/>
    </row>
    <row r="785" customFormat="false" ht="20.1" hidden="false" customHeight="true" outlineLevel="0" collapsed="false">
      <c r="R785" s="238"/>
      <c r="S785" s="238"/>
    </row>
    <row r="786" customFormat="false" ht="20.1" hidden="false" customHeight="true" outlineLevel="0" collapsed="false">
      <c r="R786" s="238"/>
      <c r="S786" s="238"/>
    </row>
    <row r="787" customFormat="false" ht="20.1" hidden="false" customHeight="true" outlineLevel="0" collapsed="false">
      <c r="R787" s="238"/>
      <c r="S787" s="238"/>
    </row>
    <row r="788" customFormat="false" ht="20.1" hidden="false" customHeight="true" outlineLevel="0" collapsed="false">
      <c r="R788" s="238"/>
      <c r="S788" s="238"/>
    </row>
    <row r="789" customFormat="false" ht="20.1" hidden="false" customHeight="true" outlineLevel="0" collapsed="false">
      <c r="R789" s="238"/>
      <c r="S789" s="238"/>
    </row>
    <row r="790" customFormat="false" ht="20.1" hidden="false" customHeight="true" outlineLevel="0" collapsed="false">
      <c r="R790" s="238"/>
      <c r="S790" s="238"/>
    </row>
    <row r="791" customFormat="false" ht="20.1" hidden="false" customHeight="true" outlineLevel="0" collapsed="false">
      <c r="R791" s="238"/>
      <c r="S791" s="238"/>
    </row>
    <row r="792" customFormat="false" ht="20.1" hidden="false" customHeight="true" outlineLevel="0" collapsed="false">
      <c r="R792" s="238"/>
      <c r="S792" s="238"/>
    </row>
    <row r="793" customFormat="false" ht="20.1" hidden="false" customHeight="true" outlineLevel="0" collapsed="false">
      <c r="R793" s="238"/>
      <c r="S793" s="238"/>
    </row>
    <row r="794" customFormat="false" ht="20.1" hidden="false" customHeight="true" outlineLevel="0" collapsed="false">
      <c r="R794" s="238"/>
      <c r="S794" s="238"/>
    </row>
    <row r="795" customFormat="false" ht="20.1" hidden="false" customHeight="true" outlineLevel="0" collapsed="false">
      <c r="R795" s="238"/>
      <c r="S795" s="238"/>
    </row>
    <row r="796" customFormat="false" ht="20.1" hidden="false" customHeight="true" outlineLevel="0" collapsed="false">
      <c r="R796" s="238"/>
      <c r="S796" s="238"/>
    </row>
    <row r="797" customFormat="false" ht="20.1" hidden="false" customHeight="true" outlineLevel="0" collapsed="false">
      <c r="R797" s="238"/>
      <c r="S797" s="238"/>
    </row>
    <row r="798" customFormat="false" ht="20.1" hidden="false" customHeight="true" outlineLevel="0" collapsed="false">
      <c r="R798" s="238"/>
      <c r="S798" s="238"/>
    </row>
    <row r="799" customFormat="false" ht="20.1" hidden="false" customHeight="true" outlineLevel="0" collapsed="false">
      <c r="R799" s="238"/>
      <c r="S799" s="238"/>
    </row>
    <row r="800" customFormat="false" ht="20.1" hidden="false" customHeight="true" outlineLevel="0" collapsed="false">
      <c r="R800" s="238"/>
      <c r="S800" s="238"/>
    </row>
    <row r="801" customFormat="false" ht="20.1" hidden="false" customHeight="true" outlineLevel="0" collapsed="false">
      <c r="R801" s="238"/>
      <c r="S801" s="238"/>
    </row>
    <row r="802" customFormat="false" ht="20.1" hidden="false" customHeight="true" outlineLevel="0" collapsed="false">
      <c r="R802" s="238"/>
      <c r="S802" s="238"/>
    </row>
    <row r="803" customFormat="false" ht="20.1" hidden="false" customHeight="true" outlineLevel="0" collapsed="false">
      <c r="R803" s="238"/>
      <c r="S803" s="238"/>
    </row>
    <row r="804" customFormat="false" ht="20.1" hidden="false" customHeight="true" outlineLevel="0" collapsed="false">
      <c r="R804" s="238"/>
      <c r="S804" s="238"/>
    </row>
    <row r="805" customFormat="false" ht="20.1" hidden="false" customHeight="true" outlineLevel="0" collapsed="false">
      <c r="R805" s="238"/>
      <c r="S805" s="238"/>
    </row>
    <row r="806" customFormat="false" ht="20.1" hidden="false" customHeight="true" outlineLevel="0" collapsed="false">
      <c r="R806" s="238"/>
      <c r="S806" s="238"/>
    </row>
    <row r="807" customFormat="false" ht="20.1" hidden="false" customHeight="true" outlineLevel="0" collapsed="false">
      <c r="R807" s="238"/>
      <c r="S807" s="238"/>
    </row>
    <row r="808" customFormat="false" ht="20.1" hidden="false" customHeight="true" outlineLevel="0" collapsed="false">
      <c r="R808" s="238"/>
      <c r="S808" s="238"/>
    </row>
    <row r="809" customFormat="false" ht="20.1" hidden="false" customHeight="true" outlineLevel="0" collapsed="false">
      <c r="R809" s="238"/>
      <c r="S809" s="238"/>
    </row>
    <row r="810" customFormat="false" ht="20.1" hidden="false" customHeight="true" outlineLevel="0" collapsed="false">
      <c r="R810" s="238"/>
      <c r="S810" s="238"/>
    </row>
    <row r="811" customFormat="false" ht="20.1" hidden="false" customHeight="true" outlineLevel="0" collapsed="false">
      <c r="R811" s="238"/>
      <c r="S811" s="238"/>
    </row>
    <row r="812" customFormat="false" ht="20.1" hidden="false" customHeight="true" outlineLevel="0" collapsed="false">
      <c r="R812" s="238"/>
      <c r="S812" s="238"/>
    </row>
    <row r="813" customFormat="false" ht="20.1" hidden="false" customHeight="true" outlineLevel="0" collapsed="false">
      <c r="R813" s="238"/>
      <c r="S813" s="238"/>
    </row>
    <row r="814" customFormat="false" ht="20.1" hidden="false" customHeight="true" outlineLevel="0" collapsed="false">
      <c r="R814" s="238"/>
      <c r="S814" s="238"/>
    </row>
    <row r="815" customFormat="false" ht="20.1" hidden="false" customHeight="true" outlineLevel="0" collapsed="false">
      <c r="R815" s="238"/>
      <c r="S815" s="238"/>
    </row>
    <row r="816" customFormat="false" ht="20.1" hidden="false" customHeight="true" outlineLevel="0" collapsed="false">
      <c r="R816" s="238"/>
      <c r="S816" s="238"/>
    </row>
    <row r="817" customFormat="false" ht="20.1" hidden="false" customHeight="true" outlineLevel="0" collapsed="false">
      <c r="R817" s="238"/>
      <c r="S817" s="238"/>
    </row>
    <row r="818" customFormat="false" ht="20.1" hidden="false" customHeight="true" outlineLevel="0" collapsed="false">
      <c r="R818" s="238"/>
      <c r="S818" s="238"/>
    </row>
    <row r="819" customFormat="false" ht="20.1" hidden="false" customHeight="true" outlineLevel="0" collapsed="false">
      <c r="R819" s="238"/>
      <c r="S819" s="238"/>
    </row>
    <row r="820" customFormat="false" ht="20.1" hidden="false" customHeight="true" outlineLevel="0" collapsed="false">
      <c r="R820" s="238"/>
      <c r="S820" s="238"/>
    </row>
    <row r="821" customFormat="false" ht="20.1" hidden="false" customHeight="true" outlineLevel="0" collapsed="false">
      <c r="R821" s="238"/>
      <c r="S821" s="238"/>
    </row>
    <row r="822" customFormat="false" ht="20.1" hidden="false" customHeight="true" outlineLevel="0" collapsed="false">
      <c r="R822" s="238"/>
      <c r="S822" s="238"/>
    </row>
    <row r="823" customFormat="false" ht="20.1" hidden="false" customHeight="true" outlineLevel="0" collapsed="false">
      <c r="R823" s="238"/>
      <c r="S823" s="238"/>
    </row>
    <row r="824" customFormat="false" ht="20.1" hidden="false" customHeight="true" outlineLevel="0" collapsed="false">
      <c r="R824" s="238"/>
      <c r="S824" s="238"/>
    </row>
    <row r="825" customFormat="false" ht="20.1" hidden="false" customHeight="true" outlineLevel="0" collapsed="false">
      <c r="R825" s="238"/>
      <c r="S825" s="238"/>
    </row>
    <row r="826" customFormat="false" ht="20.1" hidden="false" customHeight="true" outlineLevel="0" collapsed="false">
      <c r="R826" s="238"/>
      <c r="S826" s="238"/>
    </row>
    <row r="827" customFormat="false" ht="20.1" hidden="false" customHeight="true" outlineLevel="0" collapsed="false">
      <c r="R827" s="238"/>
      <c r="S827" s="238"/>
    </row>
    <row r="828" customFormat="false" ht="20.1" hidden="false" customHeight="true" outlineLevel="0" collapsed="false">
      <c r="R828" s="238"/>
      <c r="S828" s="238"/>
    </row>
    <row r="829" customFormat="false" ht="20.1" hidden="false" customHeight="true" outlineLevel="0" collapsed="false">
      <c r="R829" s="238"/>
      <c r="S829" s="238"/>
    </row>
    <row r="830" customFormat="false" ht="20.1" hidden="false" customHeight="true" outlineLevel="0" collapsed="false">
      <c r="R830" s="238"/>
      <c r="S830" s="238"/>
    </row>
    <row r="831" customFormat="false" ht="20.1" hidden="false" customHeight="true" outlineLevel="0" collapsed="false">
      <c r="R831" s="238"/>
      <c r="S831" s="238"/>
    </row>
    <row r="832" customFormat="false" ht="20.1" hidden="false" customHeight="true" outlineLevel="0" collapsed="false">
      <c r="R832" s="238"/>
      <c r="S832" s="238"/>
    </row>
    <row r="833" customFormat="false" ht="20.1" hidden="false" customHeight="true" outlineLevel="0" collapsed="false">
      <c r="R833" s="238"/>
      <c r="S833" s="238"/>
    </row>
    <row r="834" customFormat="false" ht="20.1" hidden="false" customHeight="true" outlineLevel="0" collapsed="false">
      <c r="R834" s="238"/>
      <c r="S834" s="238"/>
    </row>
    <row r="835" customFormat="false" ht="20.1" hidden="false" customHeight="true" outlineLevel="0" collapsed="false">
      <c r="R835" s="238"/>
      <c r="S835" s="238"/>
    </row>
    <row r="836" customFormat="false" ht="20.1" hidden="false" customHeight="true" outlineLevel="0" collapsed="false">
      <c r="R836" s="238"/>
      <c r="S836" s="238"/>
    </row>
    <row r="837" customFormat="false" ht="20.1" hidden="false" customHeight="true" outlineLevel="0" collapsed="false">
      <c r="R837" s="238"/>
      <c r="S837" s="238"/>
    </row>
    <row r="838" customFormat="false" ht="20.1" hidden="false" customHeight="true" outlineLevel="0" collapsed="false">
      <c r="R838" s="238"/>
      <c r="S838" s="238"/>
    </row>
    <row r="839" customFormat="false" ht="20.1" hidden="false" customHeight="true" outlineLevel="0" collapsed="false">
      <c r="R839" s="238"/>
      <c r="S839" s="238"/>
    </row>
    <row r="840" customFormat="false" ht="20.1" hidden="false" customHeight="true" outlineLevel="0" collapsed="false">
      <c r="R840" s="238"/>
      <c r="S840" s="238"/>
    </row>
    <row r="841" customFormat="false" ht="20.1" hidden="false" customHeight="true" outlineLevel="0" collapsed="false">
      <c r="R841" s="238"/>
      <c r="S841" s="238"/>
    </row>
    <row r="842" customFormat="false" ht="20.1" hidden="false" customHeight="true" outlineLevel="0" collapsed="false">
      <c r="R842" s="238"/>
      <c r="S842" s="238"/>
    </row>
    <row r="843" customFormat="false" ht="20.1" hidden="false" customHeight="true" outlineLevel="0" collapsed="false">
      <c r="R843" s="238"/>
      <c r="S843" s="238"/>
    </row>
    <row r="844" customFormat="false" ht="20.1" hidden="false" customHeight="true" outlineLevel="0" collapsed="false">
      <c r="R844" s="238"/>
      <c r="S844" s="238"/>
    </row>
    <row r="845" customFormat="false" ht="20.1" hidden="false" customHeight="true" outlineLevel="0" collapsed="false">
      <c r="R845" s="238"/>
      <c r="S845" s="238"/>
    </row>
  </sheetData>
  <mergeCells count="6">
    <mergeCell ref="O2:Q2"/>
    <mergeCell ref="C9:F9"/>
    <mergeCell ref="D10:G10"/>
    <mergeCell ref="N10:Q10"/>
    <mergeCell ref="N40:N41"/>
    <mergeCell ref="F158:N1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1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80" workbookViewId="0">
      <selection pane="topLeft" activeCell="B126" activeCellId="0" sqref="B1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99"/>
    <col collapsed="false" customWidth="true" hidden="false" outlineLevel="0" max="3" min="3" style="3" width="33.41"/>
    <col collapsed="false" customWidth="true" hidden="false" outlineLevel="0" max="4" min="4" style="2" width="15.41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true" outlineLevel="0" max="7" min="7" style="2" width="14.56"/>
    <col collapsed="false" customWidth="true" hidden="true" outlineLevel="0" max="8" min="8" style="2" width="0.13"/>
    <col collapsed="false" customWidth="true" hidden="true" outlineLevel="0" max="9" min="9" style="2" width="0.28"/>
    <col collapsed="false" customWidth="true" hidden="true" outlineLevel="0" max="10" min="10" style="2" width="3.14"/>
    <col collapsed="false" customWidth="true" hidden="true" outlineLevel="0" max="11" min="11" style="2" width="3.7"/>
    <col collapsed="false" customWidth="true" hidden="true" outlineLevel="0" max="12" min="12" style="2" width="5.41"/>
    <col collapsed="false" customWidth="true" hidden="true" outlineLevel="0" max="13" min="13" style="2" width="8.85"/>
    <col collapsed="false" customWidth="true" hidden="false" outlineLevel="0" max="14" min="14" style="4" width="22.28"/>
    <col collapsed="false" customWidth="true" hidden="false" outlineLevel="0" max="15" min="15" style="4" width="16.7"/>
    <col collapsed="false" customWidth="true" hidden="false" outlineLevel="0" max="16" min="16" style="4" width="16.42"/>
    <col collapsed="false" customWidth="true" hidden="false" outlineLevel="0" max="17" min="17" style="4" width="23.7"/>
    <col collapsed="false" customWidth="true" hidden="true" outlineLevel="0" max="19" min="18" style="2" width="13.28"/>
    <col collapsed="false" customWidth="false" hidden="false" outlineLevel="0" max="257" min="20" style="2" width="9.14"/>
  </cols>
  <sheetData>
    <row r="2" customFormat="false" ht="19.5" hidden="false" customHeight="true" outlineLevel="0" collapsed="false">
      <c r="O2" s="9" t="s">
        <v>286</v>
      </c>
      <c r="P2" s="9"/>
      <c r="Q2" s="9"/>
    </row>
    <row r="5" customFormat="false" ht="20.1" hidden="false" customHeight="true" outlineLevel="0" collapsed="false">
      <c r="B5" s="240" t="s">
        <v>0</v>
      </c>
      <c r="C5" s="241"/>
      <c r="G5" s="242" t="s">
        <v>287</v>
      </c>
      <c r="H5" s="242"/>
      <c r="I5" s="242"/>
      <c r="J5" s="242"/>
      <c r="K5" s="242"/>
      <c r="L5" s="242"/>
      <c r="M5" s="242"/>
      <c r="N5" s="242"/>
      <c r="O5" s="242"/>
      <c r="P5" s="243"/>
    </row>
    <row r="6" customFormat="false" ht="20.1" hidden="false" customHeight="true" outlineLevel="0" collapsed="false">
      <c r="C6" s="241"/>
      <c r="G6" s="33" t="s">
        <v>288</v>
      </c>
      <c r="H6" s="33"/>
      <c r="I6" s="33"/>
      <c r="J6" s="33"/>
      <c r="K6" s="33"/>
      <c r="L6" s="33"/>
      <c r="M6" s="33"/>
      <c r="N6" s="33"/>
      <c r="O6" s="33"/>
      <c r="P6" s="243"/>
    </row>
    <row r="7" customFormat="false" ht="20.1" hidden="false" customHeight="true" outlineLevel="0" collapsed="false">
      <c r="C7" s="244"/>
      <c r="G7" s="29" t="s">
        <v>3</v>
      </c>
      <c r="H7" s="29"/>
      <c r="I7" s="29"/>
      <c r="J7" s="29"/>
      <c r="K7" s="29"/>
      <c r="L7" s="29"/>
      <c r="M7" s="29"/>
      <c r="N7" s="29"/>
      <c r="O7" s="29"/>
      <c r="P7" s="243"/>
    </row>
    <row r="8" customFormat="false" ht="20.1" hidden="false" customHeight="true" outlineLevel="0" collapsed="false">
      <c r="B8" s="245" t="s">
        <v>289</v>
      </c>
      <c r="C8" s="25"/>
      <c r="D8" s="25"/>
      <c r="E8" s="25"/>
      <c r="F8" s="25"/>
      <c r="G8" s="25"/>
      <c r="H8" s="22"/>
      <c r="I8" s="22"/>
      <c r="J8" s="22"/>
      <c r="K8" s="22"/>
      <c r="L8" s="22"/>
      <c r="M8" s="22"/>
      <c r="N8" s="33"/>
      <c r="O8" s="33"/>
      <c r="P8" s="245" t="s">
        <v>289</v>
      </c>
      <c r="Q8" s="245"/>
      <c r="R8" s="245"/>
      <c r="S8" s="245"/>
    </row>
    <row r="9" customFormat="false" ht="20.1" hidden="false" customHeight="true" outlineLevel="0" collapsed="false">
      <c r="B9" s="246" t="s">
        <v>290</v>
      </c>
      <c r="C9" s="32"/>
      <c r="D9" s="22"/>
      <c r="E9" s="22"/>
      <c r="F9" s="22"/>
      <c r="G9" s="22"/>
      <c r="H9" s="22"/>
      <c r="I9" s="22"/>
      <c r="J9" s="22"/>
      <c r="K9" s="22"/>
      <c r="L9" s="22"/>
      <c r="M9" s="22"/>
      <c r="N9" s="33"/>
      <c r="O9" s="247" t="s">
        <v>291</v>
      </c>
      <c r="P9" s="247"/>
      <c r="Q9" s="247"/>
      <c r="R9" s="247"/>
      <c r="S9" s="22"/>
    </row>
    <row r="10" customFormat="false" ht="20.1" hidden="false" customHeight="true" outlineLevel="0" collapsed="false">
      <c r="B10" s="24" t="s">
        <v>292</v>
      </c>
      <c r="C10" s="32"/>
      <c r="D10" s="26"/>
      <c r="E10" s="23"/>
      <c r="F10" s="23"/>
      <c r="G10" s="23"/>
      <c r="H10" s="22"/>
      <c r="I10" s="22"/>
      <c r="J10" s="22"/>
      <c r="K10" s="22"/>
      <c r="L10" s="22"/>
      <c r="M10" s="22"/>
      <c r="N10" s="248" t="s">
        <v>293</v>
      </c>
      <c r="O10" s="248"/>
      <c r="P10" s="248"/>
      <c r="Q10" s="248"/>
      <c r="R10" s="22"/>
      <c r="S10" s="22"/>
    </row>
    <row r="11" customFormat="false" ht="20.1" hidden="false" customHeight="true" outlineLevel="0" collapsed="false">
      <c r="B11" s="24" t="s">
        <v>294</v>
      </c>
      <c r="C11" s="28"/>
      <c r="D11" s="26"/>
      <c r="E11" s="26"/>
      <c r="F11" s="26"/>
      <c r="G11" s="26"/>
      <c r="H11" s="26"/>
      <c r="I11" s="22"/>
      <c r="J11" s="22"/>
      <c r="K11" s="22"/>
      <c r="L11" s="22"/>
      <c r="M11" s="22"/>
      <c r="N11" s="25"/>
      <c r="O11" s="25"/>
      <c r="P11" s="25"/>
      <c r="Q11" s="25"/>
      <c r="R11" s="22"/>
      <c r="S11" s="22"/>
    </row>
    <row r="12" customFormat="false" ht="20.1" hidden="false" customHeight="true" outlineLevel="0" collapsed="false">
      <c r="B12" s="27"/>
      <c r="C12" s="28"/>
      <c r="D12" s="29"/>
      <c r="E12" s="29"/>
      <c r="F12" s="29"/>
      <c r="G12" s="29"/>
      <c r="H12" s="22"/>
      <c r="I12" s="22"/>
      <c r="J12" s="22"/>
      <c r="K12" s="22"/>
      <c r="L12" s="22"/>
      <c r="M12" s="22"/>
      <c r="N12" s="25"/>
      <c r="O12" s="25"/>
      <c r="P12" s="25"/>
      <c r="Q12" s="25"/>
      <c r="R12" s="22"/>
      <c r="S12" s="22"/>
    </row>
    <row r="13" customFormat="false" ht="20.1" hidden="false" customHeight="true" outlineLevel="0" collapsed="false">
      <c r="B13" s="27"/>
      <c r="C13" s="28"/>
      <c r="D13" s="29"/>
      <c r="E13" s="29"/>
      <c r="F13" s="29"/>
      <c r="G13" s="29"/>
      <c r="H13" s="22"/>
      <c r="I13" s="22"/>
      <c r="J13" s="22"/>
      <c r="K13" s="22"/>
      <c r="L13" s="22"/>
      <c r="M13" s="22"/>
      <c r="N13" s="25"/>
      <c r="O13" s="25"/>
      <c r="P13" s="25"/>
      <c r="Q13" s="30"/>
      <c r="R13" s="22"/>
      <c r="S13" s="22"/>
    </row>
    <row r="14" customFormat="false" ht="22.5" hidden="false" customHeight="true" outlineLevel="0" collapsed="false">
      <c r="A14" s="31"/>
      <c r="B14" s="22"/>
      <c r="C14" s="3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/>
      <c r="O14" s="33"/>
      <c r="P14" s="34"/>
      <c r="Q14" s="30"/>
      <c r="R14" s="22"/>
      <c r="S14" s="22"/>
    </row>
    <row r="15" customFormat="false" ht="17.25" hidden="false" customHeight="true" outlineLevel="0" collapsed="false">
      <c r="A15" s="31"/>
      <c r="B15" s="35" t="n">
        <v>1.19</v>
      </c>
      <c r="C15" s="36" t="n">
        <v>1.24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0"/>
      <c r="O15" s="30"/>
      <c r="P15" s="30"/>
      <c r="Q15" s="30"/>
      <c r="R15" s="37"/>
      <c r="S15" s="38"/>
    </row>
    <row r="16" s="7" customFormat="true" ht="20.1" hidden="false" customHeight="true" outlineLevel="0" collapsed="false">
      <c r="A16" s="249"/>
      <c r="B16" s="250" t="n">
        <v>4.5</v>
      </c>
      <c r="C16" s="251" t="s">
        <v>4</v>
      </c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2"/>
      <c r="Q16" s="253"/>
      <c r="R16" s="44"/>
      <c r="S16" s="45"/>
    </row>
    <row r="17" s="7" customFormat="true" ht="20.1" hidden="false" customHeight="true" outlineLevel="0" collapsed="false">
      <c r="A17" s="254"/>
      <c r="B17" s="255"/>
      <c r="C17" s="256"/>
      <c r="D17" s="257"/>
      <c r="E17" s="257"/>
      <c r="F17" s="258" t="n">
        <v>1.15</v>
      </c>
      <c r="G17" s="257"/>
      <c r="H17" s="257"/>
      <c r="I17" s="257"/>
      <c r="J17" s="257"/>
      <c r="K17" s="257"/>
      <c r="L17" s="257"/>
      <c r="M17" s="257"/>
      <c r="N17" s="259"/>
      <c r="O17" s="259"/>
      <c r="P17" s="259"/>
      <c r="Q17" s="260" t="s">
        <v>5</v>
      </c>
    </row>
    <row r="18" s="61" customFormat="true" ht="65.25" hidden="false" customHeight="true" outlineLevel="0" collapsed="false">
      <c r="A18" s="261" t="s">
        <v>6</v>
      </c>
      <c r="B18" s="262" t="s">
        <v>7</v>
      </c>
      <c r="C18" s="263" t="s">
        <v>8</v>
      </c>
      <c r="D18" s="264" t="s">
        <v>9</v>
      </c>
      <c r="E18" s="264" t="s">
        <v>10</v>
      </c>
      <c r="F18" s="264" t="s">
        <v>11</v>
      </c>
      <c r="G18" s="265" t="s">
        <v>12</v>
      </c>
      <c r="H18" s="264"/>
      <c r="I18" s="264"/>
      <c r="J18" s="264" t="s">
        <v>13</v>
      </c>
      <c r="K18" s="264" t="s">
        <v>14</v>
      </c>
      <c r="L18" s="264" t="s">
        <v>15</v>
      </c>
      <c r="M18" s="264" t="s">
        <v>16</v>
      </c>
      <c r="N18" s="261" t="s">
        <v>17</v>
      </c>
      <c r="O18" s="261" t="s">
        <v>18</v>
      </c>
      <c r="P18" s="261" t="s">
        <v>19</v>
      </c>
      <c r="Q18" s="266" t="s">
        <v>20</v>
      </c>
      <c r="R18" s="59" t="s">
        <v>21</v>
      </c>
      <c r="S18" s="60"/>
    </row>
    <row r="19" s="7" customFormat="true" ht="33" hidden="false" customHeight="true" outlineLevel="0" collapsed="false">
      <c r="A19" s="267"/>
      <c r="B19" s="268" t="s">
        <v>22</v>
      </c>
      <c r="C19" s="269"/>
      <c r="D19" s="270" t="n">
        <f aca="false">SUM(D20+D121+D124+D127+D130+D139+D145+D161)</f>
        <v>1176345.16129032</v>
      </c>
      <c r="E19" s="271" t="n">
        <f aca="false">SUM(E20+E121+E124+E127+E130+E139+E145+E161)</f>
        <v>5293553.21580645</v>
      </c>
      <c r="F19" s="270" t="n">
        <f aca="false">SUM(F20+F121+F124+F127+F130+F139+F145+F161)</f>
        <v>6564006</v>
      </c>
      <c r="G19" s="270" t="e">
        <f aca="false">G20+G121+G124+G127+G130+G139+G145+G161</f>
        <v>#REF!</v>
      </c>
      <c r="H19" s="272" t="e">
        <f aca="false">H20+H121+H124+H127+H130+H139+H145+H161</f>
        <v>#DIV/0!</v>
      </c>
      <c r="I19" s="272" t="e">
        <f aca="false">I20+I121+I124+I127+I130+I139+I145+I161</f>
        <v>#DIV/0!</v>
      </c>
      <c r="J19" s="272" t="e">
        <f aca="false">J20+J121+J124+J127+J130+J139+J145+J161</f>
        <v>#REF!</v>
      </c>
      <c r="K19" s="272" t="e">
        <f aca="false">K20+K121+K124+K127+K130+K139+K145+K161</f>
        <v>#REF!</v>
      </c>
      <c r="L19" s="272" t="n">
        <f aca="false">L20+L121+L124+L127+L130+L139+L145+L161</f>
        <v>3055550</v>
      </c>
      <c r="M19" s="272" t="n">
        <f aca="false">M20+M121+M124+M127+M130+M139+M145+M161</f>
        <v>740487.096774193</v>
      </c>
      <c r="N19" s="272"/>
      <c r="O19" s="272"/>
      <c r="P19" s="272"/>
      <c r="Q19" s="272"/>
      <c r="R19" s="68" t="n">
        <f aca="false">R20+R121+R124+R127+R130+R139+R145+R161</f>
        <v>3265000</v>
      </c>
      <c r="S19" s="69"/>
    </row>
    <row r="20" s="7" customFormat="true" ht="36" hidden="false" customHeight="true" outlineLevel="0" collapsed="false">
      <c r="A20" s="273"/>
      <c r="B20" s="274" t="s">
        <v>23</v>
      </c>
      <c r="C20" s="275"/>
      <c r="D20" s="276" t="n">
        <f aca="false">SUM(D21:D120)</f>
        <v>70583.3333333333</v>
      </c>
      <c r="E20" s="277" t="n">
        <v>317624.99</v>
      </c>
      <c r="F20" s="278" t="n">
        <v>393855</v>
      </c>
      <c r="G20" s="279" t="n">
        <f aca="false">SUM(G86:G120)</f>
        <v>274900</v>
      </c>
      <c r="H20" s="280" t="e">
        <f aca="false">SUM(H21:H119)</f>
        <v>#DIV/0!</v>
      </c>
      <c r="I20" s="280" t="e">
        <f aca="false">SUM(I21:I119)</f>
        <v>#DIV/0!</v>
      </c>
      <c r="J20" s="280" t="n">
        <f aca="false">SUM(J21:J119)</f>
        <v>49175.6272401434</v>
      </c>
      <c r="K20" s="280" t="n">
        <f aca="false">SUM(K21:K119)</f>
        <v>221290.322580645</v>
      </c>
      <c r="L20" s="280" t="n">
        <f aca="false">SUM(L21:L119)</f>
        <v>440650</v>
      </c>
      <c r="M20" s="280" t="n">
        <f aca="false">SUM(M21:M119)</f>
        <v>94984.6774193548</v>
      </c>
      <c r="N20" s="280"/>
      <c r="O20" s="280"/>
      <c r="P20" s="280"/>
      <c r="Q20" s="280"/>
      <c r="R20" s="78" t="n">
        <f aca="false">SUM(R21:R119)</f>
        <v>367100</v>
      </c>
      <c r="S20" s="79"/>
    </row>
    <row r="21" s="292" customFormat="true" ht="0.75" hidden="true" customHeight="true" outlineLevel="0" collapsed="false">
      <c r="A21" s="281" t="n">
        <v>1</v>
      </c>
      <c r="B21" s="282"/>
      <c r="C21" s="283"/>
      <c r="D21" s="284" t="n">
        <f aca="false">+U14</f>
        <v>0</v>
      </c>
      <c r="E21" s="284" t="n">
        <f aca="false">G21/$C$15*$F$17</f>
        <v>0</v>
      </c>
      <c r="F21" s="284"/>
      <c r="G21" s="284" t="n">
        <v>0</v>
      </c>
      <c r="H21" s="285" t="e">
        <f aca="false">G21/E21</f>
        <v>#DIV/0!</v>
      </c>
      <c r="I21" s="286" t="e">
        <f aca="false">E21/D21</f>
        <v>#DIV/0!</v>
      </c>
      <c r="J21" s="284" t="n">
        <f aca="false">K21/$B$16</f>
        <v>0</v>
      </c>
      <c r="K21" s="284" t="n">
        <f aca="false">G21/$C$15</f>
        <v>0</v>
      </c>
      <c r="L21" s="284" t="n">
        <v>100</v>
      </c>
      <c r="M21" s="285" t="n">
        <f aca="false">E21-K21</f>
        <v>0</v>
      </c>
      <c r="N21" s="287" t="s">
        <v>295</v>
      </c>
      <c r="O21" s="288"/>
      <c r="P21" s="288"/>
      <c r="Q21" s="289"/>
      <c r="R21" s="290" t="n">
        <v>100</v>
      </c>
      <c r="S21" s="291"/>
    </row>
    <row r="22" s="292" customFormat="true" ht="16.5" hidden="true" customHeight="true" outlineLevel="0" collapsed="false">
      <c r="A22" s="281" t="n">
        <v>1</v>
      </c>
      <c r="B22" s="282" t="s">
        <v>296</v>
      </c>
      <c r="C22" s="283" t="s">
        <v>297</v>
      </c>
      <c r="D22" s="284" t="n">
        <f aca="false">E22/$B$16</f>
        <v>0</v>
      </c>
      <c r="E22" s="284" t="n">
        <f aca="false">G22/$C$15*$F$17</f>
        <v>0</v>
      </c>
      <c r="F22" s="284"/>
      <c r="G22" s="284" t="n">
        <v>0</v>
      </c>
      <c r="H22" s="285" t="e">
        <f aca="false">G22/E22</f>
        <v>#DIV/0!</v>
      </c>
      <c r="I22" s="286" t="e">
        <f aca="false">E22/D22</f>
        <v>#DIV/0!</v>
      </c>
      <c r="J22" s="284" t="n">
        <f aca="false">K22/$B$16</f>
        <v>0</v>
      </c>
      <c r="K22" s="284" t="n">
        <f aca="false">G22/$C$15</f>
        <v>0</v>
      </c>
      <c r="L22" s="284" t="n">
        <v>500</v>
      </c>
      <c r="M22" s="285" t="n">
        <f aca="false">E22-K22</f>
        <v>0</v>
      </c>
      <c r="N22" s="287"/>
      <c r="O22" s="288"/>
      <c r="P22" s="288"/>
      <c r="Q22" s="289"/>
      <c r="R22" s="290" t="n">
        <v>500</v>
      </c>
      <c r="S22" s="291"/>
    </row>
    <row r="23" s="292" customFormat="true" ht="15.75" hidden="true" customHeight="true" outlineLevel="0" collapsed="false">
      <c r="A23" s="281"/>
      <c r="B23" s="282"/>
      <c r="C23" s="283"/>
      <c r="D23" s="284" t="n">
        <f aca="false">E23/$B$16</f>
        <v>0</v>
      </c>
      <c r="E23" s="284" t="n">
        <f aca="false">G23/$C$15*$F$17</f>
        <v>0</v>
      </c>
      <c r="F23" s="284"/>
      <c r="G23" s="284" t="n">
        <v>0</v>
      </c>
      <c r="H23" s="285" t="e">
        <f aca="false">G23/E23</f>
        <v>#DIV/0!</v>
      </c>
      <c r="I23" s="286" t="e">
        <f aca="false">E23/D23</f>
        <v>#DIV/0!</v>
      </c>
      <c r="J23" s="284" t="n">
        <f aca="false">K23/$B$16</f>
        <v>0</v>
      </c>
      <c r="K23" s="284" t="n">
        <f aca="false">G23/$C$15</f>
        <v>0</v>
      </c>
      <c r="L23" s="284" t="n">
        <v>500</v>
      </c>
      <c r="M23" s="285" t="n">
        <f aca="false">E23-K23</f>
        <v>0</v>
      </c>
      <c r="N23" s="289" t="s">
        <v>295</v>
      </c>
      <c r="O23" s="288"/>
      <c r="P23" s="288"/>
      <c r="Q23" s="289"/>
      <c r="R23" s="290" t="n">
        <v>500</v>
      </c>
      <c r="S23" s="291"/>
    </row>
    <row r="24" s="292" customFormat="true" ht="9.75" hidden="true" customHeight="true" outlineLevel="0" collapsed="false">
      <c r="A24" s="281" t="n">
        <v>2</v>
      </c>
      <c r="B24" s="282" t="s">
        <v>298</v>
      </c>
      <c r="C24" s="283" t="s">
        <v>299</v>
      </c>
      <c r="D24" s="284" t="n">
        <f aca="false">E24/$B$16</f>
        <v>0</v>
      </c>
      <c r="E24" s="284" t="n">
        <f aca="false">G24/$C$15*$F$17</f>
        <v>0</v>
      </c>
      <c r="F24" s="284"/>
      <c r="G24" s="284" t="n">
        <v>0</v>
      </c>
      <c r="H24" s="285" t="e">
        <f aca="false">G24/E24</f>
        <v>#DIV/0!</v>
      </c>
      <c r="I24" s="286" t="e">
        <f aca="false">E24/D24</f>
        <v>#DIV/0!</v>
      </c>
      <c r="J24" s="284" t="n">
        <f aca="false">K24/$B$16</f>
        <v>0</v>
      </c>
      <c r="K24" s="284" t="n">
        <f aca="false">G24/$C$15</f>
        <v>0</v>
      </c>
      <c r="L24" s="284" t="n">
        <v>500</v>
      </c>
      <c r="M24" s="285" t="n">
        <f aca="false">E24-K24</f>
        <v>0</v>
      </c>
      <c r="N24" s="287"/>
      <c r="O24" s="288"/>
      <c r="P24" s="288"/>
      <c r="Q24" s="289"/>
      <c r="R24" s="290" t="n">
        <v>500</v>
      </c>
      <c r="S24" s="291"/>
    </row>
    <row r="25" s="292" customFormat="true" ht="1.5" hidden="true" customHeight="true" outlineLevel="0" collapsed="false">
      <c r="A25" s="281"/>
      <c r="B25" s="282" t="s">
        <v>300</v>
      </c>
      <c r="C25" s="283" t="s">
        <v>299</v>
      </c>
      <c r="D25" s="284" t="n">
        <v>0</v>
      </c>
      <c r="E25" s="284" t="n">
        <v>0</v>
      </c>
      <c r="F25" s="284"/>
      <c r="G25" s="284" t="n">
        <v>0</v>
      </c>
      <c r="H25" s="285" t="e">
        <f aca="false">G25/E25</f>
        <v>#DIV/0!</v>
      </c>
      <c r="I25" s="286" t="e">
        <f aca="false">E25/D25</f>
        <v>#DIV/0!</v>
      </c>
      <c r="J25" s="284" t="n">
        <f aca="false">K25/$B$16</f>
        <v>0</v>
      </c>
      <c r="K25" s="284" t="n">
        <f aca="false">G25/$C$15</f>
        <v>0</v>
      </c>
      <c r="L25" s="284" t="n">
        <v>200</v>
      </c>
      <c r="M25" s="285" t="n">
        <f aca="false">E25-K25</f>
        <v>0</v>
      </c>
      <c r="N25" s="287" t="s">
        <v>295</v>
      </c>
      <c r="O25" s="288"/>
      <c r="P25" s="288"/>
      <c r="Q25" s="289"/>
      <c r="R25" s="290" t="n">
        <v>200</v>
      </c>
      <c r="S25" s="291"/>
    </row>
    <row r="26" s="292" customFormat="true" ht="0.75" hidden="true" customHeight="true" outlineLevel="0" collapsed="false">
      <c r="A26" s="281"/>
      <c r="B26" s="282" t="s">
        <v>301</v>
      </c>
      <c r="C26" s="283" t="s">
        <v>299</v>
      </c>
      <c r="D26" s="284" t="n">
        <f aca="false">E26/$B$16</f>
        <v>0</v>
      </c>
      <c r="E26" s="284" t="n">
        <f aca="false">G26/$C$15*$F$17</f>
        <v>0</v>
      </c>
      <c r="F26" s="284"/>
      <c r="G26" s="284"/>
      <c r="H26" s="285" t="e">
        <f aca="false">G26/E26</f>
        <v>#DIV/0!</v>
      </c>
      <c r="I26" s="286" t="e">
        <f aca="false">E26/D26</f>
        <v>#DIV/0!</v>
      </c>
      <c r="J26" s="284" t="n">
        <f aca="false">K26/$B$16</f>
        <v>0</v>
      </c>
      <c r="K26" s="284" t="n">
        <f aca="false">G26/$C$15</f>
        <v>0</v>
      </c>
      <c r="L26" s="284" t="n">
        <v>200</v>
      </c>
      <c r="M26" s="285" t="n">
        <f aca="false">E26-K26</f>
        <v>0</v>
      </c>
      <c r="N26" s="287" t="s">
        <v>295</v>
      </c>
      <c r="O26" s="288"/>
      <c r="P26" s="288"/>
      <c r="Q26" s="289"/>
      <c r="R26" s="290" t="n">
        <v>200</v>
      </c>
      <c r="S26" s="291"/>
    </row>
    <row r="27" s="292" customFormat="true" ht="0.75" hidden="true" customHeight="true" outlineLevel="0" collapsed="false">
      <c r="A27" s="281"/>
      <c r="B27" s="282" t="s">
        <v>302</v>
      </c>
      <c r="C27" s="283" t="s">
        <v>299</v>
      </c>
      <c r="D27" s="284" t="n">
        <f aca="false">E27/$B$16</f>
        <v>0</v>
      </c>
      <c r="E27" s="284" t="n">
        <f aca="false">G27/$C$15*$F$17</f>
        <v>0</v>
      </c>
      <c r="F27" s="284"/>
      <c r="G27" s="284"/>
      <c r="H27" s="285" t="e">
        <f aca="false">G27/E27</f>
        <v>#DIV/0!</v>
      </c>
      <c r="I27" s="286" t="e">
        <f aca="false">E27/D27</f>
        <v>#DIV/0!</v>
      </c>
      <c r="J27" s="284" t="n">
        <f aca="false">K27/$B$16</f>
        <v>0</v>
      </c>
      <c r="K27" s="284" t="n">
        <f aca="false">G27/$C$15</f>
        <v>0</v>
      </c>
      <c r="L27" s="284" t="n">
        <v>3000</v>
      </c>
      <c r="M27" s="285" t="n">
        <f aca="false">E27-K27</f>
        <v>0</v>
      </c>
      <c r="N27" s="287" t="s">
        <v>295</v>
      </c>
      <c r="O27" s="288"/>
      <c r="P27" s="288"/>
      <c r="Q27" s="289"/>
      <c r="R27" s="290" t="n">
        <v>3000</v>
      </c>
      <c r="S27" s="291"/>
    </row>
    <row r="28" s="292" customFormat="true" ht="0.75" hidden="true" customHeight="true" outlineLevel="0" collapsed="false">
      <c r="A28" s="281" t="n">
        <v>3</v>
      </c>
      <c r="B28" s="282" t="s">
        <v>303</v>
      </c>
      <c r="C28" s="283" t="s">
        <v>299</v>
      </c>
      <c r="D28" s="284" t="n">
        <f aca="false">E28/$B$16</f>
        <v>0</v>
      </c>
      <c r="E28" s="284" t="n">
        <f aca="false">G28/$C$15*$F$17</f>
        <v>0</v>
      </c>
      <c r="F28" s="284"/>
      <c r="G28" s="284" t="n">
        <v>0</v>
      </c>
      <c r="H28" s="285" t="e">
        <f aca="false">G28/E28</f>
        <v>#DIV/0!</v>
      </c>
      <c r="I28" s="286" t="e">
        <f aca="false">E28/D28</f>
        <v>#DIV/0!</v>
      </c>
      <c r="J28" s="284" t="n">
        <f aca="false">K28/$B$16</f>
        <v>0</v>
      </c>
      <c r="K28" s="284" t="n">
        <f aca="false">G28/$C$15</f>
        <v>0</v>
      </c>
      <c r="L28" s="284" t="n">
        <v>1000</v>
      </c>
      <c r="M28" s="285" t="n">
        <f aca="false">E28-K28</f>
        <v>0</v>
      </c>
      <c r="N28" s="289" t="str">
        <f aca="false">IF(D28&lt;=10000,"Cumpărare directă",IF(D28&lt;=75000,"Cerere de Oferte","Licitatie deschisa"))</f>
        <v>Cumpărare directă</v>
      </c>
      <c r="O28" s="288"/>
      <c r="P28" s="288"/>
      <c r="Q28" s="289"/>
      <c r="R28" s="290" t="n">
        <v>1000</v>
      </c>
      <c r="S28" s="291"/>
    </row>
    <row r="29" s="292" customFormat="true" ht="0.75" hidden="true" customHeight="true" outlineLevel="0" collapsed="false">
      <c r="A29" s="281" t="n">
        <v>4</v>
      </c>
      <c r="B29" s="293" t="s">
        <v>304</v>
      </c>
      <c r="C29" s="283" t="s">
        <v>305</v>
      </c>
      <c r="D29" s="284" t="n">
        <f aca="false">E29/$B$16</f>
        <v>0</v>
      </c>
      <c r="E29" s="284" t="n">
        <f aca="false">G29/$C$15*$F$17</f>
        <v>0</v>
      </c>
      <c r="F29" s="284"/>
      <c r="G29" s="284" t="n">
        <v>0</v>
      </c>
      <c r="H29" s="285" t="e">
        <f aca="false">G29/E29</f>
        <v>#DIV/0!</v>
      </c>
      <c r="I29" s="286" t="e">
        <f aca="false">E29/D29</f>
        <v>#DIV/0!</v>
      </c>
      <c r="J29" s="284" t="n">
        <f aca="false">K29/$B$16</f>
        <v>0</v>
      </c>
      <c r="K29" s="284" t="n">
        <f aca="false">G29/$C$15</f>
        <v>0</v>
      </c>
      <c r="L29" s="284" t="n">
        <v>500</v>
      </c>
      <c r="M29" s="285" t="n">
        <f aca="false">E29-K29</f>
        <v>0</v>
      </c>
      <c r="N29" s="287" t="s">
        <v>295</v>
      </c>
      <c r="O29" s="288"/>
      <c r="P29" s="288"/>
      <c r="Q29" s="289"/>
      <c r="R29" s="290" t="n">
        <v>500</v>
      </c>
      <c r="S29" s="291"/>
    </row>
    <row r="30" s="292" customFormat="true" ht="12" hidden="true" customHeight="true" outlineLevel="0" collapsed="false">
      <c r="A30" s="281" t="n">
        <v>5</v>
      </c>
      <c r="B30" s="293" t="s">
        <v>306</v>
      </c>
      <c r="C30" s="283" t="s">
        <v>305</v>
      </c>
      <c r="D30" s="284" t="n">
        <f aca="false">E30/$B$16</f>
        <v>0</v>
      </c>
      <c r="E30" s="284" t="n">
        <f aca="false">G30/$C$15*$F$17</f>
        <v>0</v>
      </c>
      <c r="F30" s="284"/>
      <c r="G30" s="284" t="n">
        <v>0</v>
      </c>
      <c r="H30" s="285" t="e">
        <f aca="false">G30/E30</f>
        <v>#DIV/0!</v>
      </c>
      <c r="I30" s="286" t="e">
        <f aca="false">E30/D30</f>
        <v>#DIV/0!</v>
      </c>
      <c r="J30" s="284" t="n">
        <f aca="false">K30/$B$16</f>
        <v>0</v>
      </c>
      <c r="K30" s="284" t="n">
        <f aca="false">G30/$C$15</f>
        <v>0</v>
      </c>
      <c r="L30" s="284" t="n">
        <v>1000</v>
      </c>
      <c r="M30" s="285" t="n">
        <f aca="false">E30-K30</f>
        <v>0</v>
      </c>
      <c r="N30" s="287" t="s">
        <v>295</v>
      </c>
      <c r="O30" s="288"/>
      <c r="P30" s="288"/>
      <c r="Q30" s="289"/>
      <c r="R30" s="290" t="n">
        <v>1000</v>
      </c>
      <c r="S30" s="291"/>
    </row>
    <row r="31" s="292" customFormat="true" ht="13.5" hidden="true" customHeight="true" outlineLevel="0" collapsed="false">
      <c r="A31" s="281" t="n">
        <v>6</v>
      </c>
      <c r="B31" s="293" t="s">
        <v>307</v>
      </c>
      <c r="C31" s="283" t="s">
        <v>305</v>
      </c>
      <c r="D31" s="284" t="n">
        <f aca="false">E31/$B$16</f>
        <v>0</v>
      </c>
      <c r="E31" s="284" t="n">
        <f aca="false">G31/$C$15*$F$17</f>
        <v>0</v>
      </c>
      <c r="F31" s="284"/>
      <c r="G31" s="284" t="n">
        <v>0</v>
      </c>
      <c r="H31" s="285" t="e">
        <f aca="false">G31/E31</f>
        <v>#DIV/0!</v>
      </c>
      <c r="I31" s="286" t="e">
        <f aca="false">E31/D31</f>
        <v>#DIV/0!</v>
      </c>
      <c r="J31" s="284" t="n">
        <f aca="false">K31/$B$16</f>
        <v>0</v>
      </c>
      <c r="K31" s="284" t="n">
        <f aca="false">G31/$C$15</f>
        <v>0</v>
      </c>
      <c r="L31" s="284" t="n">
        <v>500</v>
      </c>
      <c r="M31" s="285" t="n">
        <f aca="false">E31-K31</f>
        <v>0</v>
      </c>
      <c r="N31" s="287" t="s">
        <v>295</v>
      </c>
      <c r="O31" s="288"/>
      <c r="P31" s="288"/>
      <c r="Q31" s="289"/>
      <c r="R31" s="290" t="n">
        <v>500</v>
      </c>
      <c r="S31" s="291"/>
    </row>
    <row r="32" s="292" customFormat="true" ht="15" hidden="true" customHeight="true" outlineLevel="0" collapsed="false">
      <c r="A32" s="281"/>
      <c r="B32" s="293" t="s">
        <v>308</v>
      </c>
      <c r="C32" s="283" t="s">
        <v>305</v>
      </c>
      <c r="D32" s="284" t="n">
        <f aca="false">E32/$B$16</f>
        <v>0</v>
      </c>
      <c r="E32" s="284" t="n">
        <f aca="false">G32/$C$15*$F$17</f>
        <v>0</v>
      </c>
      <c r="F32" s="284"/>
      <c r="G32" s="284" t="n">
        <v>0</v>
      </c>
      <c r="H32" s="285" t="e">
        <f aca="false">G32/E32</f>
        <v>#DIV/0!</v>
      </c>
      <c r="I32" s="286" t="e">
        <f aca="false">E32/D32</f>
        <v>#DIV/0!</v>
      </c>
      <c r="J32" s="284" t="n">
        <f aca="false">K32/$B$16</f>
        <v>0</v>
      </c>
      <c r="K32" s="284" t="n">
        <f aca="false">G32/$C$15</f>
        <v>0</v>
      </c>
      <c r="L32" s="284" t="n">
        <v>900</v>
      </c>
      <c r="M32" s="285" t="n">
        <f aca="false">E32-K32</f>
        <v>0</v>
      </c>
      <c r="N32" s="287" t="s">
        <v>295</v>
      </c>
      <c r="O32" s="288"/>
      <c r="P32" s="288"/>
      <c r="Q32" s="289"/>
      <c r="R32" s="290" t="n">
        <v>900</v>
      </c>
      <c r="S32" s="291"/>
    </row>
    <row r="33" s="292" customFormat="true" ht="0.75" hidden="true" customHeight="true" outlineLevel="0" collapsed="false">
      <c r="A33" s="281"/>
      <c r="B33" s="294" t="s">
        <v>309</v>
      </c>
      <c r="C33" s="295" t="s">
        <v>310</v>
      </c>
      <c r="D33" s="284" t="n">
        <f aca="false">E33/$B$16</f>
        <v>0</v>
      </c>
      <c r="E33" s="284" t="n">
        <f aca="false">G33/$C$15*$F$17</f>
        <v>0</v>
      </c>
      <c r="F33" s="284"/>
      <c r="G33" s="284" t="n">
        <v>0</v>
      </c>
      <c r="H33" s="285" t="e">
        <f aca="false">G33/E33</f>
        <v>#DIV/0!</v>
      </c>
      <c r="I33" s="286" t="e">
        <f aca="false">E33/D33</f>
        <v>#DIV/0!</v>
      </c>
      <c r="J33" s="284" t="n">
        <f aca="false">K33/$B$16</f>
        <v>0</v>
      </c>
      <c r="K33" s="284" t="n">
        <f aca="false">G33/$C$15</f>
        <v>0</v>
      </c>
      <c r="L33" s="284" t="n">
        <v>3000</v>
      </c>
      <c r="M33" s="285" t="n">
        <f aca="false">E33-K33</f>
        <v>0</v>
      </c>
      <c r="N33" s="287" t="s">
        <v>295</v>
      </c>
      <c r="O33" s="288"/>
      <c r="P33" s="288"/>
      <c r="Q33" s="287"/>
      <c r="R33" s="290" t="n">
        <v>3000</v>
      </c>
      <c r="S33" s="291"/>
    </row>
    <row r="34" s="292" customFormat="true" ht="1.5" hidden="true" customHeight="true" outlineLevel="0" collapsed="false">
      <c r="A34" s="281" t="n">
        <v>7</v>
      </c>
      <c r="B34" s="282" t="s">
        <v>311</v>
      </c>
      <c r="C34" s="283" t="s">
        <v>312</v>
      </c>
      <c r="D34" s="284" t="n">
        <f aca="false">E34/$B$16</f>
        <v>0</v>
      </c>
      <c r="E34" s="284" t="n">
        <f aca="false">G34/$C$15*$F$17</f>
        <v>0</v>
      </c>
      <c r="F34" s="284"/>
      <c r="G34" s="284" t="n">
        <v>0</v>
      </c>
      <c r="H34" s="285" t="e">
        <f aca="false">G34/E34</f>
        <v>#DIV/0!</v>
      </c>
      <c r="I34" s="286" t="e">
        <f aca="false">E34/D34</f>
        <v>#DIV/0!</v>
      </c>
      <c r="J34" s="284" t="n">
        <f aca="false">K34/$B$16</f>
        <v>0</v>
      </c>
      <c r="K34" s="284" t="n">
        <f aca="false">G34/$C$15</f>
        <v>0</v>
      </c>
      <c r="L34" s="284" t="n">
        <v>200</v>
      </c>
      <c r="M34" s="285" t="n">
        <f aca="false">E34-K34</f>
        <v>0</v>
      </c>
      <c r="N34" s="287" t="s">
        <v>295</v>
      </c>
      <c r="O34" s="288"/>
      <c r="P34" s="288"/>
      <c r="Q34" s="289"/>
      <c r="R34" s="290" t="n">
        <v>200</v>
      </c>
      <c r="S34" s="291"/>
    </row>
    <row r="35" s="292" customFormat="true" ht="10.5" hidden="true" customHeight="true" outlineLevel="0" collapsed="false">
      <c r="A35" s="281" t="n">
        <v>8</v>
      </c>
      <c r="B35" s="282" t="s">
        <v>313</v>
      </c>
      <c r="C35" s="283" t="s">
        <v>312</v>
      </c>
      <c r="D35" s="284" t="n">
        <f aca="false">E35/$B$16</f>
        <v>0</v>
      </c>
      <c r="E35" s="284" t="n">
        <f aca="false">G35/$C$15*$F$17</f>
        <v>0</v>
      </c>
      <c r="F35" s="284"/>
      <c r="G35" s="284" t="n">
        <v>0</v>
      </c>
      <c r="H35" s="285" t="e">
        <f aca="false">G35/E35</f>
        <v>#DIV/0!</v>
      </c>
      <c r="I35" s="286" t="e">
        <f aca="false">E35/D35</f>
        <v>#DIV/0!</v>
      </c>
      <c r="J35" s="284" t="n">
        <f aca="false">K35/$B$16</f>
        <v>0</v>
      </c>
      <c r="K35" s="284" t="n">
        <f aca="false">G35/$C$15</f>
        <v>0</v>
      </c>
      <c r="L35" s="284" t="n">
        <v>100</v>
      </c>
      <c r="M35" s="285" t="n">
        <f aca="false">E35-K35</f>
        <v>0</v>
      </c>
      <c r="N35" s="287" t="s">
        <v>295</v>
      </c>
      <c r="O35" s="288"/>
      <c r="P35" s="288"/>
      <c r="Q35" s="289"/>
      <c r="R35" s="290" t="n">
        <v>100</v>
      </c>
      <c r="S35" s="291"/>
    </row>
    <row r="36" s="292" customFormat="true" ht="13.5" hidden="true" customHeight="true" outlineLevel="0" collapsed="false">
      <c r="A36" s="281" t="n">
        <v>9</v>
      </c>
      <c r="B36" s="282" t="s">
        <v>314</v>
      </c>
      <c r="C36" s="283" t="s">
        <v>315</v>
      </c>
      <c r="D36" s="284" t="n">
        <f aca="false">E36/$B$16</f>
        <v>0</v>
      </c>
      <c r="E36" s="284" t="n">
        <f aca="false">G36/$C$15*$F$17</f>
        <v>0</v>
      </c>
      <c r="F36" s="284"/>
      <c r="G36" s="284" t="n">
        <v>0</v>
      </c>
      <c r="H36" s="285" t="e">
        <f aca="false">G36/E36</f>
        <v>#DIV/0!</v>
      </c>
      <c r="I36" s="286" t="e">
        <f aca="false">E36/D36</f>
        <v>#DIV/0!</v>
      </c>
      <c r="J36" s="284" t="n">
        <f aca="false">K36/$B$16</f>
        <v>0</v>
      </c>
      <c r="K36" s="284" t="n">
        <f aca="false">G36/$C$15</f>
        <v>0</v>
      </c>
      <c r="L36" s="284" t="n">
        <v>100</v>
      </c>
      <c r="M36" s="285" t="n">
        <f aca="false">E36-K36</f>
        <v>0</v>
      </c>
      <c r="N36" s="287" t="s">
        <v>295</v>
      </c>
      <c r="O36" s="288"/>
      <c r="P36" s="288"/>
      <c r="Q36" s="289"/>
      <c r="R36" s="290" t="n">
        <v>100</v>
      </c>
      <c r="S36" s="291"/>
    </row>
    <row r="37" s="292" customFormat="true" ht="9.75" hidden="true" customHeight="true" outlineLevel="0" collapsed="false">
      <c r="A37" s="281" t="n">
        <v>10</v>
      </c>
      <c r="B37" s="282" t="s">
        <v>316</v>
      </c>
      <c r="C37" s="283" t="s">
        <v>317</v>
      </c>
      <c r="D37" s="284" t="n">
        <f aca="false">E37/$B$16</f>
        <v>0</v>
      </c>
      <c r="E37" s="284" t="n">
        <f aca="false">G37/$C$15*$F$17</f>
        <v>0</v>
      </c>
      <c r="F37" s="284"/>
      <c r="G37" s="284" t="n">
        <v>0</v>
      </c>
      <c r="H37" s="285" t="e">
        <f aca="false">G37/E37</f>
        <v>#DIV/0!</v>
      </c>
      <c r="I37" s="286" t="e">
        <f aca="false">E37/D37</f>
        <v>#DIV/0!</v>
      </c>
      <c r="J37" s="284" t="n">
        <f aca="false">K37/$B$16</f>
        <v>0</v>
      </c>
      <c r="K37" s="284" t="n">
        <f aca="false">G37/$C$15</f>
        <v>0</v>
      </c>
      <c r="L37" s="284" t="n">
        <v>3000</v>
      </c>
      <c r="M37" s="285" t="n">
        <f aca="false">E37-K37</f>
        <v>0</v>
      </c>
      <c r="N37" s="287" t="s">
        <v>295</v>
      </c>
      <c r="O37" s="288"/>
      <c r="P37" s="288"/>
      <c r="Q37" s="287"/>
      <c r="R37" s="290" t="n">
        <v>3000</v>
      </c>
      <c r="S37" s="291"/>
    </row>
    <row r="38" s="292" customFormat="true" ht="0.75" hidden="true" customHeight="true" outlineLevel="0" collapsed="false">
      <c r="A38" s="281" t="n">
        <v>11</v>
      </c>
      <c r="B38" s="282" t="s">
        <v>318</v>
      </c>
      <c r="C38" s="283" t="s">
        <v>317</v>
      </c>
      <c r="D38" s="284" t="n">
        <f aca="false">E38/$B$16</f>
        <v>0</v>
      </c>
      <c r="E38" s="284" t="n">
        <f aca="false">G38/$C$15*$F$17</f>
        <v>0</v>
      </c>
      <c r="F38" s="284"/>
      <c r="G38" s="284" t="n">
        <v>0</v>
      </c>
      <c r="H38" s="285" t="e">
        <f aca="false">G38/E38</f>
        <v>#DIV/0!</v>
      </c>
      <c r="I38" s="286" t="e">
        <f aca="false">E38/D38</f>
        <v>#DIV/0!</v>
      </c>
      <c r="J38" s="284" t="n">
        <f aca="false">K38/$B$16</f>
        <v>0</v>
      </c>
      <c r="K38" s="284" t="n">
        <f aca="false">G38/$C$15</f>
        <v>0</v>
      </c>
      <c r="L38" s="284" t="n">
        <v>1000</v>
      </c>
      <c r="M38" s="285" t="n">
        <f aca="false">E38-K38</f>
        <v>0</v>
      </c>
      <c r="N38" s="287" t="s">
        <v>295</v>
      </c>
      <c r="O38" s="288"/>
      <c r="P38" s="288"/>
      <c r="Q38" s="287"/>
      <c r="R38" s="290" t="n">
        <v>1000</v>
      </c>
      <c r="S38" s="291"/>
    </row>
    <row r="39" s="292" customFormat="true" ht="1.5" hidden="true" customHeight="true" outlineLevel="0" collapsed="false">
      <c r="A39" s="281" t="n">
        <v>12</v>
      </c>
      <c r="B39" s="282" t="s">
        <v>319</v>
      </c>
      <c r="C39" s="283" t="s">
        <v>317</v>
      </c>
      <c r="D39" s="284" t="n">
        <f aca="false">E39/$B$16</f>
        <v>0</v>
      </c>
      <c r="E39" s="284" t="n">
        <f aca="false">G39/$C$15*$F$17</f>
        <v>0</v>
      </c>
      <c r="F39" s="284"/>
      <c r="G39" s="284" t="n">
        <v>0</v>
      </c>
      <c r="H39" s="285" t="e">
        <f aca="false">G39/E39</f>
        <v>#DIV/0!</v>
      </c>
      <c r="I39" s="286" t="e">
        <f aca="false">E39/D39</f>
        <v>#DIV/0!</v>
      </c>
      <c r="J39" s="284" t="n">
        <f aca="false">K39/$B$16</f>
        <v>0</v>
      </c>
      <c r="K39" s="284" t="n">
        <f aca="false">G39/$C$15</f>
        <v>0</v>
      </c>
      <c r="L39" s="284" t="n">
        <v>5000</v>
      </c>
      <c r="M39" s="285" t="n">
        <f aca="false">E39-K39</f>
        <v>0</v>
      </c>
      <c r="N39" s="287" t="s">
        <v>295</v>
      </c>
      <c r="O39" s="288"/>
      <c r="P39" s="288"/>
      <c r="Q39" s="287"/>
      <c r="R39" s="290" t="n">
        <v>5000</v>
      </c>
      <c r="S39" s="291"/>
    </row>
    <row r="40" s="292" customFormat="true" ht="17.25" hidden="true" customHeight="true" outlineLevel="0" collapsed="false">
      <c r="A40" s="281" t="n">
        <v>13</v>
      </c>
      <c r="B40" s="282" t="s">
        <v>320</v>
      </c>
      <c r="C40" s="283" t="s">
        <v>317</v>
      </c>
      <c r="D40" s="284" t="n">
        <f aca="false">E40/$B$16</f>
        <v>0</v>
      </c>
      <c r="E40" s="284" t="n">
        <f aca="false">G40/$C$15*$F$17</f>
        <v>0</v>
      </c>
      <c r="F40" s="284"/>
      <c r="G40" s="284" t="n">
        <v>0</v>
      </c>
      <c r="H40" s="285" t="e">
        <f aca="false">G40/E40</f>
        <v>#DIV/0!</v>
      </c>
      <c r="I40" s="286" t="e">
        <f aca="false">E40/D40</f>
        <v>#DIV/0!</v>
      </c>
      <c r="J40" s="284" t="n">
        <f aca="false">K40/$B$16</f>
        <v>0</v>
      </c>
      <c r="K40" s="284" t="n">
        <f aca="false">G40/$C$15</f>
        <v>0</v>
      </c>
      <c r="L40" s="284" t="n">
        <v>100</v>
      </c>
      <c r="M40" s="285" t="n">
        <f aca="false">E40-K40</f>
        <v>0</v>
      </c>
      <c r="N40" s="287" t="s">
        <v>295</v>
      </c>
      <c r="O40" s="288"/>
      <c r="P40" s="288"/>
      <c r="Q40" s="289"/>
      <c r="R40" s="290" t="n">
        <v>100</v>
      </c>
      <c r="S40" s="291"/>
    </row>
    <row r="41" s="292" customFormat="true" ht="0.75" hidden="true" customHeight="true" outlineLevel="0" collapsed="false">
      <c r="A41" s="281" t="n">
        <v>14</v>
      </c>
      <c r="B41" s="296" t="s">
        <v>321</v>
      </c>
      <c r="C41" s="295" t="s">
        <v>322</v>
      </c>
      <c r="D41" s="284" t="n">
        <f aca="false">E41/$B$16</f>
        <v>0</v>
      </c>
      <c r="E41" s="284" t="n">
        <f aca="false">G41/$C$15*$F$17</f>
        <v>0</v>
      </c>
      <c r="F41" s="284"/>
      <c r="G41" s="284" t="n">
        <v>0</v>
      </c>
      <c r="H41" s="285" t="e">
        <f aca="false">G41/E41</f>
        <v>#DIV/0!</v>
      </c>
      <c r="I41" s="286" t="e">
        <f aca="false">E41/D41</f>
        <v>#DIV/0!</v>
      </c>
      <c r="J41" s="284" t="n">
        <f aca="false">K41/$B$16</f>
        <v>0</v>
      </c>
      <c r="K41" s="284" t="n">
        <f aca="false">G41/$C$15</f>
        <v>0</v>
      </c>
      <c r="L41" s="284" t="n">
        <v>1150</v>
      </c>
      <c r="M41" s="285" t="n">
        <f aca="false">E41-K41</f>
        <v>0</v>
      </c>
      <c r="N41" s="287" t="s">
        <v>295</v>
      </c>
      <c r="O41" s="288"/>
      <c r="P41" s="288"/>
      <c r="Q41" s="289"/>
      <c r="R41" s="290" t="n">
        <v>1150</v>
      </c>
      <c r="S41" s="291"/>
    </row>
    <row r="42" s="292" customFormat="true" ht="0.75" hidden="true" customHeight="true" outlineLevel="0" collapsed="false">
      <c r="A42" s="281" t="n">
        <v>15</v>
      </c>
      <c r="B42" s="293" t="s">
        <v>323</v>
      </c>
      <c r="C42" s="283" t="s">
        <v>324</v>
      </c>
      <c r="D42" s="284" t="n">
        <f aca="false">E42/$B$16</f>
        <v>0</v>
      </c>
      <c r="E42" s="284" t="n">
        <f aca="false">G42/$C$15*$F$17</f>
        <v>0</v>
      </c>
      <c r="F42" s="284"/>
      <c r="G42" s="284" t="n">
        <v>0</v>
      </c>
      <c r="H42" s="285" t="e">
        <f aca="false">G42/E42</f>
        <v>#DIV/0!</v>
      </c>
      <c r="I42" s="286" t="e">
        <f aca="false">E42/D42</f>
        <v>#DIV/0!</v>
      </c>
      <c r="J42" s="284" t="n">
        <f aca="false">K42/$B$16</f>
        <v>0</v>
      </c>
      <c r="K42" s="284" t="n">
        <f aca="false">G42/$C$15</f>
        <v>0</v>
      </c>
      <c r="L42" s="284" t="n">
        <v>500</v>
      </c>
      <c r="M42" s="285" t="n">
        <f aca="false">E42-K42</f>
        <v>0</v>
      </c>
      <c r="N42" s="287" t="s">
        <v>295</v>
      </c>
      <c r="O42" s="288"/>
      <c r="P42" s="288"/>
      <c r="Q42" s="289"/>
      <c r="R42" s="290" t="n">
        <v>500</v>
      </c>
      <c r="S42" s="291"/>
    </row>
    <row r="43" s="292" customFormat="true" ht="18" hidden="true" customHeight="true" outlineLevel="0" collapsed="false">
      <c r="A43" s="281" t="n">
        <v>16</v>
      </c>
      <c r="B43" s="293" t="s">
        <v>325</v>
      </c>
      <c r="C43" s="283" t="s">
        <v>324</v>
      </c>
      <c r="D43" s="284" t="n">
        <f aca="false">E43/$B$16</f>
        <v>0</v>
      </c>
      <c r="E43" s="284" t="n">
        <f aca="false">G43/$C$15*$F$17</f>
        <v>0</v>
      </c>
      <c r="F43" s="284"/>
      <c r="G43" s="284" t="n">
        <v>0</v>
      </c>
      <c r="H43" s="285" t="e">
        <f aca="false">G43/E43</f>
        <v>#DIV/0!</v>
      </c>
      <c r="I43" s="286" t="e">
        <f aca="false">E43/D43</f>
        <v>#DIV/0!</v>
      </c>
      <c r="J43" s="284" t="n">
        <f aca="false">K43/$B$16</f>
        <v>0</v>
      </c>
      <c r="K43" s="284" t="n">
        <f aca="false">G43/$C$15</f>
        <v>0</v>
      </c>
      <c r="L43" s="284" t="n">
        <v>500</v>
      </c>
      <c r="M43" s="285" t="n">
        <f aca="false">E43-K43</f>
        <v>0</v>
      </c>
      <c r="N43" s="287" t="s">
        <v>295</v>
      </c>
      <c r="O43" s="288"/>
      <c r="P43" s="288"/>
      <c r="Q43" s="289"/>
      <c r="R43" s="290" t="n">
        <v>500</v>
      </c>
      <c r="S43" s="291"/>
    </row>
    <row r="44" s="292" customFormat="true" ht="1.5" hidden="true" customHeight="true" outlineLevel="0" collapsed="false">
      <c r="A44" s="281" t="n">
        <v>17</v>
      </c>
      <c r="B44" s="293" t="s">
        <v>326</v>
      </c>
      <c r="C44" s="283" t="s">
        <v>324</v>
      </c>
      <c r="D44" s="284" t="n">
        <f aca="false">E44/$B$16</f>
        <v>0</v>
      </c>
      <c r="E44" s="284" t="n">
        <f aca="false">G44/$C$15*$F$17</f>
        <v>0</v>
      </c>
      <c r="F44" s="284"/>
      <c r="G44" s="284" t="n">
        <v>0</v>
      </c>
      <c r="H44" s="285" t="e">
        <f aca="false">G44/E44</f>
        <v>#DIV/0!</v>
      </c>
      <c r="I44" s="286" t="e">
        <f aca="false">E44/D44</f>
        <v>#DIV/0!</v>
      </c>
      <c r="J44" s="284" t="n">
        <f aca="false">K44/$B$16</f>
        <v>0</v>
      </c>
      <c r="K44" s="284" t="n">
        <f aca="false">G44/$C$15</f>
        <v>0</v>
      </c>
      <c r="L44" s="284" t="n">
        <v>200</v>
      </c>
      <c r="M44" s="285" t="n">
        <f aca="false">E44-K44</f>
        <v>0</v>
      </c>
      <c r="N44" s="287" t="s">
        <v>295</v>
      </c>
      <c r="O44" s="288"/>
      <c r="P44" s="288"/>
      <c r="Q44" s="289"/>
      <c r="R44" s="290" t="n">
        <v>200</v>
      </c>
      <c r="S44" s="291"/>
    </row>
    <row r="45" s="292" customFormat="true" ht="1.5" hidden="true" customHeight="true" outlineLevel="0" collapsed="false">
      <c r="A45" s="281" t="n">
        <v>18</v>
      </c>
      <c r="B45" s="293" t="s">
        <v>327</v>
      </c>
      <c r="C45" s="283" t="s">
        <v>324</v>
      </c>
      <c r="D45" s="284" t="n">
        <f aca="false">E45/$B$16</f>
        <v>0</v>
      </c>
      <c r="E45" s="284" t="n">
        <f aca="false">G45/$C$15*$F$17</f>
        <v>0</v>
      </c>
      <c r="F45" s="284"/>
      <c r="G45" s="284" t="n">
        <v>0</v>
      </c>
      <c r="H45" s="285" t="e">
        <f aca="false">G45/E45</f>
        <v>#DIV/0!</v>
      </c>
      <c r="I45" s="286" t="e">
        <f aca="false">E45/D45</f>
        <v>#DIV/0!</v>
      </c>
      <c r="J45" s="284" t="n">
        <f aca="false">K45/$B$16</f>
        <v>0</v>
      </c>
      <c r="K45" s="284" t="n">
        <f aca="false">G45/$C$15</f>
        <v>0</v>
      </c>
      <c r="L45" s="284" t="n">
        <v>500</v>
      </c>
      <c r="M45" s="285" t="n">
        <f aca="false">E45-K45</f>
        <v>0</v>
      </c>
      <c r="N45" s="289" t="str">
        <f aca="false">IF(D45&lt;=10000,"Cumpărare directă",IF(D45&lt;=75000,"Cerere de Oferte","Licitaţie deschisă"))</f>
        <v>Cumpărare directă</v>
      </c>
      <c r="O45" s="288"/>
      <c r="P45" s="288"/>
      <c r="Q45" s="289"/>
      <c r="R45" s="290" t="n">
        <v>500</v>
      </c>
      <c r="S45" s="291"/>
    </row>
    <row r="46" s="292" customFormat="true" ht="12.75" hidden="true" customHeight="true" outlineLevel="0" collapsed="false">
      <c r="A46" s="281" t="n">
        <v>19</v>
      </c>
      <c r="B46" s="282" t="s">
        <v>328</v>
      </c>
      <c r="C46" s="283" t="s">
        <v>329</v>
      </c>
      <c r="D46" s="284" t="n">
        <f aca="false">E46/$B$16</f>
        <v>0</v>
      </c>
      <c r="E46" s="284" t="n">
        <f aca="false">G46/$C$15*$F$17</f>
        <v>0</v>
      </c>
      <c r="F46" s="284"/>
      <c r="G46" s="284" t="n">
        <v>0</v>
      </c>
      <c r="H46" s="285" t="e">
        <f aca="false">G46/E46</f>
        <v>#DIV/0!</v>
      </c>
      <c r="I46" s="286" t="e">
        <f aca="false">E46/D46</f>
        <v>#DIV/0!</v>
      </c>
      <c r="J46" s="284" t="n">
        <f aca="false">K46/$B$16</f>
        <v>0</v>
      </c>
      <c r="K46" s="284" t="n">
        <f aca="false">G46/$C$15</f>
        <v>0</v>
      </c>
      <c r="L46" s="284" t="n">
        <v>50</v>
      </c>
      <c r="M46" s="285" t="n">
        <f aca="false">E46-K46</f>
        <v>0</v>
      </c>
      <c r="N46" s="289" t="str">
        <f aca="false">IF(D46&lt;=10000,"Cumpărare directă",IF(D46&lt;=75000,"Cerere de Oferte","Licitaţie deschisă"))</f>
        <v>Cumpărare directă</v>
      </c>
      <c r="O46" s="288"/>
      <c r="P46" s="288"/>
      <c r="Q46" s="289"/>
      <c r="R46" s="290" t="n">
        <v>50</v>
      </c>
      <c r="S46" s="291"/>
    </row>
    <row r="47" s="292" customFormat="true" ht="10.5" hidden="true" customHeight="true" outlineLevel="0" collapsed="false">
      <c r="A47" s="281" t="n">
        <v>20</v>
      </c>
      <c r="B47" s="282" t="s">
        <v>330</v>
      </c>
      <c r="C47" s="283" t="s">
        <v>36</v>
      </c>
      <c r="D47" s="284" t="n">
        <f aca="false">E47/$B$16</f>
        <v>0</v>
      </c>
      <c r="E47" s="284" t="n">
        <f aca="false">G47/$C$15*$F$17</f>
        <v>0</v>
      </c>
      <c r="F47" s="284"/>
      <c r="G47" s="284" t="n">
        <v>0</v>
      </c>
      <c r="H47" s="285" t="e">
        <f aca="false">G47/E47</f>
        <v>#DIV/0!</v>
      </c>
      <c r="I47" s="286" t="e">
        <f aca="false">E47/D47</f>
        <v>#DIV/0!</v>
      </c>
      <c r="J47" s="284" t="n">
        <f aca="false">K47/$B$16</f>
        <v>0</v>
      </c>
      <c r="K47" s="284" t="n">
        <f aca="false">G47/$C$15</f>
        <v>0</v>
      </c>
      <c r="L47" s="284" t="n">
        <v>500</v>
      </c>
      <c r="M47" s="285" t="n">
        <f aca="false">E47-K47</f>
        <v>0</v>
      </c>
      <c r="N47" s="289" t="s">
        <v>331</v>
      </c>
      <c r="O47" s="288"/>
      <c r="P47" s="288"/>
      <c r="Q47" s="289"/>
      <c r="R47" s="290" t="n">
        <v>500</v>
      </c>
      <c r="S47" s="291"/>
    </row>
    <row r="48" s="292" customFormat="true" ht="1.5" hidden="true" customHeight="true" outlineLevel="0" collapsed="false">
      <c r="A48" s="281" t="n">
        <v>21</v>
      </c>
      <c r="B48" s="293" t="s">
        <v>332</v>
      </c>
      <c r="C48" s="283" t="s">
        <v>47</v>
      </c>
      <c r="D48" s="284" t="n">
        <f aca="false">E48/$B$16</f>
        <v>0</v>
      </c>
      <c r="E48" s="284" t="n">
        <f aca="false">G48/$C$15*$F$17</f>
        <v>0</v>
      </c>
      <c r="F48" s="284"/>
      <c r="G48" s="284" t="n">
        <v>0</v>
      </c>
      <c r="H48" s="285" t="e">
        <f aca="false">G48/E48</f>
        <v>#DIV/0!</v>
      </c>
      <c r="I48" s="286" t="e">
        <f aca="false">E48/D48</f>
        <v>#DIV/0!</v>
      </c>
      <c r="J48" s="284" t="n">
        <f aca="false">K48/$B$16</f>
        <v>0</v>
      </c>
      <c r="K48" s="284" t="n">
        <f aca="false">G48/$C$15</f>
        <v>0</v>
      </c>
      <c r="L48" s="284" t="n">
        <v>2500</v>
      </c>
      <c r="M48" s="285" t="n">
        <f aca="false">E48-K48</f>
        <v>0</v>
      </c>
      <c r="N48" s="287" t="s">
        <v>333</v>
      </c>
      <c r="O48" s="288"/>
      <c r="P48" s="288"/>
      <c r="Q48" s="289"/>
      <c r="R48" s="290" t="n">
        <v>2500</v>
      </c>
      <c r="S48" s="291"/>
    </row>
    <row r="49" s="292" customFormat="true" ht="12" hidden="true" customHeight="true" outlineLevel="0" collapsed="false">
      <c r="A49" s="281" t="n">
        <v>22</v>
      </c>
      <c r="B49" s="293" t="s">
        <v>334</v>
      </c>
      <c r="C49" s="283" t="s">
        <v>335</v>
      </c>
      <c r="D49" s="284" t="n">
        <f aca="false">E49/$B$16</f>
        <v>0</v>
      </c>
      <c r="E49" s="284" t="n">
        <f aca="false">G49/$C$15*$F$17</f>
        <v>0</v>
      </c>
      <c r="F49" s="284"/>
      <c r="G49" s="284" t="n">
        <v>0</v>
      </c>
      <c r="H49" s="285" t="e">
        <f aca="false">G49/E49</f>
        <v>#DIV/0!</v>
      </c>
      <c r="I49" s="286" t="e">
        <f aca="false">E49/D49</f>
        <v>#DIV/0!</v>
      </c>
      <c r="J49" s="284" t="n">
        <f aca="false">K49/$B$16</f>
        <v>0</v>
      </c>
      <c r="K49" s="284" t="n">
        <f aca="false">G49/$C$15</f>
        <v>0</v>
      </c>
      <c r="L49" s="284" t="n">
        <v>200</v>
      </c>
      <c r="M49" s="285" t="n">
        <f aca="false">E49-K49</f>
        <v>0</v>
      </c>
      <c r="N49" s="287" t="s">
        <v>295</v>
      </c>
      <c r="O49" s="288"/>
      <c r="P49" s="288"/>
      <c r="Q49" s="289"/>
      <c r="R49" s="290" t="n">
        <v>200</v>
      </c>
      <c r="S49" s="291"/>
    </row>
    <row r="50" s="292" customFormat="true" ht="12" hidden="true" customHeight="true" outlineLevel="0" collapsed="false">
      <c r="A50" s="281" t="n">
        <v>23</v>
      </c>
      <c r="B50" s="293" t="s">
        <v>336</v>
      </c>
      <c r="C50" s="283" t="s">
        <v>335</v>
      </c>
      <c r="D50" s="284" t="n">
        <f aca="false">E50/$B$16</f>
        <v>0</v>
      </c>
      <c r="E50" s="284" t="n">
        <f aca="false">G50/$C$15*$F$17</f>
        <v>0</v>
      </c>
      <c r="F50" s="284"/>
      <c r="G50" s="284" t="n">
        <v>0</v>
      </c>
      <c r="H50" s="285" t="e">
        <f aca="false">G50/E50</f>
        <v>#DIV/0!</v>
      </c>
      <c r="I50" s="286" t="e">
        <f aca="false">E50/D50</f>
        <v>#DIV/0!</v>
      </c>
      <c r="J50" s="284" t="n">
        <f aca="false">K50/$B$16</f>
        <v>0</v>
      </c>
      <c r="K50" s="284" t="n">
        <f aca="false">G50/$C$15</f>
        <v>0</v>
      </c>
      <c r="L50" s="284" t="n">
        <v>100</v>
      </c>
      <c r="M50" s="285" t="n">
        <f aca="false">E50-K50</f>
        <v>0</v>
      </c>
      <c r="N50" s="289" t="str">
        <f aca="false">IF(D50&lt;=10000,"Cumpărare directă",IF(D50&lt;=75000,"Cerere de Oferte","Licitaţie deschisă"))</f>
        <v>Cumpărare directă</v>
      </c>
      <c r="O50" s="288"/>
      <c r="P50" s="288"/>
      <c r="Q50" s="289"/>
      <c r="R50" s="290" t="n">
        <v>100</v>
      </c>
      <c r="S50" s="291"/>
    </row>
    <row r="51" s="292" customFormat="true" ht="0.75" hidden="true" customHeight="true" outlineLevel="0" collapsed="false">
      <c r="A51" s="281" t="n">
        <v>24</v>
      </c>
      <c r="B51" s="293" t="s">
        <v>337</v>
      </c>
      <c r="C51" s="283" t="s">
        <v>335</v>
      </c>
      <c r="D51" s="284" t="n">
        <f aca="false">E51/$B$16</f>
        <v>0</v>
      </c>
      <c r="E51" s="284" t="n">
        <f aca="false">G51/$C$15*$F$17</f>
        <v>0</v>
      </c>
      <c r="F51" s="284"/>
      <c r="G51" s="284" t="n">
        <v>0</v>
      </c>
      <c r="H51" s="285" t="e">
        <f aca="false">G51/E51</f>
        <v>#DIV/0!</v>
      </c>
      <c r="I51" s="286" t="e">
        <f aca="false">E51/D51</f>
        <v>#DIV/0!</v>
      </c>
      <c r="J51" s="284" t="n">
        <f aca="false">K51/$B$16</f>
        <v>0</v>
      </c>
      <c r="K51" s="284" t="n">
        <f aca="false">G51/$C$15</f>
        <v>0</v>
      </c>
      <c r="L51" s="284" t="n">
        <v>100</v>
      </c>
      <c r="M51" s="285" t="n">
        <f aca="false">E51-K51</f>
        <v>0</v>
      </c>
      <c r="N51" s="289" t="str">
        <f aca="false">IF(D51&lt;=10000,"Cumpărare directă",IF(D51&lt;=75000,"Cerere de Oferte","Licitaţie deschisă"))</f>
        <v>Cumpărare directă</v>
      </c>
      <c r="O51" s="288"/>
      <c r="P51" s="288"/>
      <c r="Q51" s="289"/>
      <c r="R51" s="290" t="n">
        <v>100</v>
      </c>
      <c r="S51" s="291"/>
    </row>
    <row r="52" s="292" customFormat="true" ht="13.5" hidden="true" customHeight="true" outlineLevel="0" collapsed="false">
      <c r="A52" s="281" t="n">
        <v>25</v>
      </c>
      <c r="B52" s="293" t="s">
        <v>338</v>
      </c>
      <c r="C52" s="283" t="s">
        <v>339</v>
      </c>
      <c r="D52" s="284" t="n">
        <f aca="false">E52/$B$16</f>
        <v>0</v>
      </c>
      <c r="E52" s="284" t="n">
        <f aca="false">G52/$C$15*$F$17</f>
        <v>0</v>
      </c>
      <c r="F52" s="284"/>
      <c r="G52" s="284" t="n">
        <v>0</v>
      </c>
      <c r="H52" s="285" t="e">
        <f aca="false">G52/E52</f>
        <v>#DIV/0!</v>
      </c>
      <c r="I52" s="286" t="e">
        <f aca="false">E52/D52</f>
        <v>#DIV/0!</v>
      </c>
      <c r="J52" s="284" t="n">
        <f aca="false">K52/$B$16</f>
        <v>0</v>
      </c>
      <c r="K52" s="284" t="n">
        <f aca="false">G52/$C$15</f>
        <v>0</v>
      </c>
      <c r="L52" s="284" t="n">
        <v>100</v>
      </c>
      <c r="M52" s="285" t="n">
        <f aca="false">E52-K52</f>
        <v>0</v>
      </c>
      <c r="N52" s="287" t="s">
        <v>295</v>
      </c>
      <c r="O52" s="288"/>
      <c r="P52" s="288"/>
      <c r="Q52" s="289"/>
      <c r="R52" s="290" t="n">
        <v>100</v>
      </c>
      <c r="S52" s="291"/>
    </row>
    <row r="53" s="292" customFormat="true" ht="0.75" hidden="true" customHeight="true" outlineLevel="0" collapsed="false">
      <c r="A53" s="281" t="n">
        <v>26</v>
      </c>
      <c r="B53" s="282" t="s">
        <v>340</v>
      </c>
      <c r="C53" s="283" t="s">
        <v>341</v>
      </c>
      <c r="D53" s="284" t="n">
        <f aca="false">E53/$B$16</f>
        <v>0</v>
      </c>
      <c r="E53" s="284" t="n">
        <f aca="false">G53/$C$15*$F$17</f>
        <v>0</v>
      </c>
      <c r="F53" s="284"/>
      <c r="G53" s="284" t="n">
        <v>0</v>
      </c>
      <c r="H53" s="285" t="e">
        <f aca="false">G53/E53</f>
        <v>#DIV/0!</v>
      </c>
      <c r="I53" s="286" t="e">
        <f aca="false">E53/D53</f>
        <v>#DIV/0!</v>
      </c>
      <c r="J53" s="284" t="n">
        <f aca="false">K53/$B$16</f>
        <v>0</v>
      </c>
      <c r="K53" s="284" t="n">
        <f aca="false">G53/$C$15</f>
        <v>0</v>
      </c>
      <c r="L53" s="284" t="n">
        <v>300</v>
      </c>
      <c r="M53" s="285" t="n">
        <f aca="false">E53-K53</f>
        <v>0</v>
      </c>
      <c r="N53" s="287" t="s">
        <v>295</v>
      </c>
      <c r="O53" s="288"/>
      <c r="P53" s="288"/>
      <c r="Q53" s="289"/>
      <c r="R53" s="290" t="n">
        <v>300</v>
      </c>
      <c r="S53" s="291"/>
    </row>
    <row r="54" s="292" customFormat="true" ht="0.75" hidden="true" customHeight="true" outlineLevel="0" collapsed="false">
      <c r="A54" s="281"/>
      <c r="B54" s="282" t="s">
        <v>342</v>
      </c>
      <c r="C54" s="283" t="s">
        <v>341</v>
      </c>
      <c r="D54" s="284" t="n">
        <f aca="false">E54/$B$16</f>
        <v>0</v>
      </c>
      <c r="E54" s="284" t="n">
        <f aca="false">G54/$C$15*$F$17</f>
        <v>0</v>
      </c>
      <c r="F54" s="284"/>
      <c r="G54" s="284" t="n">
        <v>0</v>
      </c>
      <c r="H54" s="285" t="e">
        <f aca="false">G54/E54</f>
        <v>#DIV/0!</v>
      </c>
      <c r="I54" s="286" t="e">
        <f aca="false">E54/D54</f>
        <v>#DIV/0!</v>
      </c>
      <c r="J54" s="284" t="n">
        <f aca="false">K54/$B$16</f>
        <v>0</v>
      </c>
      <c r="K54" s="284" t="n">
        <f aca="false">G54/$C$15</f>
        <v>0</v>
      </c>
      <c r="L54" s="284" t="n">
        <v>400</v>
      </c>
      <c r="M54" s="285" t="n">
        <f aca="false">E54-K54</f>
        <v>0</v>
      </c>
      <c r="N54" s="287" t="s">
        <v>295</v>
      </c>
      <c r="O54" s="288"/>
      <c r="P54" s="288"/>
      <c r="Q54" s="289"/>
      <c r="R54" s="290" t="n">
        <v>400</v>
      </c>
      <c r="S54" s="291"/>
    </row>
    <row r="55" s="292" customFormat="true" ht="19.5" hidden="true" customHeight="true" outlineLevel="0" collapsed="false">
      <c r="A55" s="281" t="n">
        <v>27</v>
      </c>
      <c r="B55" s="293" t="s">
        <v>343</v>
      </c>
      <c r="C55" s="283" t="s">
        <v>344</v>
      </c>
      <c r="D55" s="284" t="n">
        <f aca="false">E55/$B$16</f>
        <v>0</v>
      </c>
      <c r="E55" s="284" t="n">
        <f aca="false">G55/$C$15*$F$17</f>
        <v>0</v>
      </c>
      <c r="F55" s="284"/>
      <c r="G55" s="284" t="n">
        <v>0</v>
      </c>
      <c r="H55" s="285" t="e">
        <f aca="false">G55/E55</f>
        <v>#DIV/0!</v>
      </c>
      <c r="I55" s="286" t="e">
        <f aca="false">E55/D55</f>
        <v>#DIV/0!</v>
      </c>
      <c r="J55" s="284" t="n">
        <f aca="false">K55/$B$16</f>
        <v>0</v>
      </c>
      <c r="K55" s="284" t="n">
        <f aca="false">G55/$C$15</f>
        <v>0</v>
      </c>
      <c r="L55" s="284" t="n">
        <v>200</v>
      </c>
      <c r="M55" s="285" t="n">
        <f aca="false">E55-K55</f>
        <v>0</v>
      </c>
      <c r="N55" s="287" t="s">
        <v>295</v>
      </c>
      <c r="O55" s="288"/>
      <c r="P55" s="288"/>
      <c r="Q55" s="289"/>
      <c r="R55" s="290" t="n">
        <v>200</v>
      </c>
      <c r="S55" s="291"/>
    </row>
    <row r="56" s="292" customFormat="true" ht="1.5" hidden="true" customHeight="true" outlineLevel="0" collapsed="false">
      <c r="A56" s="281" t="n">
        <v>28</v>
      </c>
      <c r="B56" s="282" t="s">
        <v>345</v>
      </c>
      <c r="C56" s="283" t="s">
        <v>346</v>
      </c>
      <c r="D56" s="284" t="n">
        <f aca="false">E56/$B$16</f>
        <v>0</v>
      </c>
      <c r="E56" s="284" t="n">
        <f aca="false">G56/$C$15*$F$17</f>
        <v>0</v>
      </c>
      <c r="F56" s="284"/>
      <c r="G56" s="284" t="n">
        <v>0</v>
      </c>
      <c r="H56" s="285" t="e">
        <f aca="false">G56/E56</f>
        <v>#DIV/0!</v>
      </c>
      <c r="I56" s="286" t="e">
        <f aca="false">E56/D56</f>
        <v>#DIV/0!</v>
      </c>
      <c r="J56" s="284" t="n">
        <f aca="false">K56/$B$16</f>
        <v>0</v>
      </c>
      <c r="K56" s="284" t="n">
        <f aca="false">G56/$C$15</f>
        <v>0</v>
      </c>
      <c r="L56" s="284" t="n">
        <v>500</v>
      </c>
      <c r="M56" s="285" t="n">
        <f aca="false">E56-K56</f>
        <v>0</v>
      </c>
      <c r="N56" s="287" t="s">
        <v>295</v>
      </c>
      <c r="O56" s="288"/>
      <c r="P56" s="288"/>
      <c r="Q56" s="289"/>
      <c r="R56" s="290" t="n">
        <v>500</v>
      </c>
      <c r="S56" s="291"/>
    </row>
    <row r="57" s="292" customFormat="true" ht="13.5" hidden="true" customHeight="true" outlineLevel="0" collapsed="false">
      <c r="A57" s="281" t="n">
        <v>29</v>
      </c>
      <c r="B57" s="282" t="s">
        <v>347</v>
      </c>
      <c r="C57" s="283" t="s">
        <v>341</v>
      </c>
      <c r="D57" s="284" t="n">
        <f aca="false">E57/$B$16</f>
        <v>0</v>
      </c>
      <c r="E57" s="284" t="n">
        <f aca="false">G57/$C$15*$F$17</f>
        <v>0</v>
      </c>
      <c r="F57" s="284"/>
      <c r="G57" s="284" t="n">
        <v>0</v>
      </c>
      <c r="H57" s="285" t="e">
        <f aca="false">G57/E57</f>
        <v>#DIV/0!</v>
      </c>
      <c r="I57" s="286" t="e">
        <f aca="false">E57/D57</f>
        <v>#DIV/0!</v>
      </c>
      <c r="J57" s="284" t="n">
        <f aca="false">K57/$B$16</f>
        <v>0</v>
      </c>
      <c r="K57" s="284" t="n">
        <f aca="false">G57/$C$15</f>
        <v>0</v>
      </c>
      <c r="L57" s="284" t="n">
        <v>200</v>
      </c>
      <c r="M57" s="285" t="n">
        <f aca="false">E57-K57</f>
        <v>0</v>
      </c>
      <c r="N57" s="287" t="s">
        <v>295</v>
      </c>
      <c r="O57" s="288"/>
      <c r="P57" s="288"/>
      <c r="Q57" s="289"/>
      <c r="R57" s="290" t="n">
        <v>200</v>
      </c>
      <c r="S57" s="291"/>
    </row>
    <row r="58" s="292" customFormat="true" ht="0.75" hidden="true" customHeight="true" outlineLevel="0" collapsed="false">
      <c r="A58" s="281" t="n">
        <v>30</v>
      </c>
      <c r="B58" s="293" t="s">
        <v>348</v>
      </c>
      <c r="C58" s="283" t="s">
        <v>349</v>
      </c>
      <c r="D58" s="284" t="n">
        <f aca="false">E58/$B$16</f>
        <v>0</v>
      </c>
      <c r="E58" s="284" t="n">
        <f aca="false">G58/$C$15*$F$17</f>
        <v>0</v>
      </c>
      <c r="F58" s="284"/>
      <c r="G58" s="284" t="n">
        <v>0</v>
      </c>
      <c r="H58" s="285" t="e">
        <f aca="false">G58/E58</f>
        <v>#DIV/0!</v>
      </c>
      <c r="I58" s="286" t="e">
        <f aca="false">E58/D58</f>
        <v>#DIV/0!</v>
      </c>
      <c r="J58" s="284" t="n">
        <f aca="false">K58/$B$16</f>
        <v>0</v>
      </c>
      <c r="K58" s="284" t="n">
        <f aca="false">G58/$C$15</f>
        <v>0</v>
      </c>
      <c r="L58" s="284" t="n">
        <v>200</v>
      </c>
      <c r="M58" s="285" t="n">
        <f aca="false">E58-K58</f>
        <v>0</v>
      </c>
      <c r="N58" s="287" t="s">
        <v>295</v>
      </c>
      <c r="O58" s="288"/>
      <c r="P58" s="288"/>
      <c r="Q58" s="289"/>
      <c r="R58" s="290" t="n">
        <v>200</v>
      </c>
      <c r="S58" s="291"/>
    </row>
    <row r="59" s="292" customFormat="true" ht="0.75" hidden="true" customHeight="true" outlineLevel="0" collapsed="false">
      <c r="A59" s="281" t="n">
        <v>31</v>
      </c>
      <c r="B59" s="282" t="s">
        <v>350</v>
      </c>
      <c r="C59" s="283" t="s">
        <v>349</v>
      </c>
      <c r="D59" s="284" t="n">
        <f aca="false">E59/$B$16</f>
        <v>0</v>
      </c>
      <c r="E59" s="284" t="n">
        <f aca="false">G59/$C$15*$F$17</f>
        <v>0</v>
      </c>
      <c r="F59" s="284"/>
      <c r="G59" s="284" t="n">
        <v>0</v>
      </c>
      <c r="H59" s="285" t="e">
        <f aca="false">G59/E59</f>
        <v>#DIV/0!</v>
      </c>
      <c r="I59" s="286" t="e">
        <f aca="false">E59/D59</f>
        <v>#DIV/0!</v>
      </c>
      <c r="J59" s="284" t="n">
        <f aca="false">K59/$B$16</f>
        <v>0</v>
      </c>
      <c r="K59" s="284" t="n">
        <f aca="false">G59/$C$15</f>
        <v>0</v>
      </c>
      <c r="L59" s="284" t="n">
        <v>300</v>
      </c>
      <c r="M59" s="285" t="n">
        <f aca="false">E59-K59</f>
        <v>0</v>
      </c>
      <c r="N59" s="287" t="s">
        <v>295</v>
      </c>
      <c r="O59" s="288"/>
      <c r="P59" s="288"/>
      <c r="Q59" s="289"/>
      <c r="R59" s="290" t="n">
        <v>300</v>
      </c>
      <c r="S59" s="291"/>
    </row>
    <row r="60" s="292" customFormat="true" ht="0.75" hidden="true" customHeight="true" outlineLevel="0" collapsed="false">
      <c r="A60" s="281" t="n">
        <v>32</v>
      </c>
      <c r="B60" s="293" t="s">
        <v>351</v>
      </c>
      <c r="C60" s="283" t="s">
        <v>352</v>
      </c>
      <c r="D60" s="284" t="n">
        <f aca="false">E60/$B$16</f>
        <v>0</v>
      </c>
      <c r="E60" s="284" t="n">
        <f aca="false">G60/$C$15*$F$17</f>
        <v>0</v>
      </c>
      <c r="F60" s="284"/>
      <c r="G60" s="284" t="n">
        <v>0</v>
      </c>
      <c r="H60" s="285" t="e">
        <f aca="false">G60/E60</f>
        <v>#DIV/0!</v>
      </c>
      <c r="I60" s="286" t="e">
        <f aca="false">E60/D60</f>
        <v>#DIV/0!</v>
      </c>
      <c r="J60" s="284" t="n">
        <f aca="false">K60/$B$16</f>
        <v>0</v>
      </c>
      <c r="K60" s="284" t="n">
        <f aca="false">G60/$C$15</f>
        <v>0</v>
      </c>
      <c r="L60" s="284" t="n">
        <v>500</v>
      </c>
      <c r="M60" s="285" t="n">
        <f aca="false">E60-K60</f>
        <v>0</v>
      </c>
      <c r="N60" s="287" t="s">
        <v>295</v>
      </c>
      <c r="O60" s="288"/>
      <c r="P60" s="288"/>
      <c r="Q60" s="289"/>
      <c r="R60" s="290" t="n">
        <v>500</v>
      </c>
      <c r="S60" s="291"/>
    </row>
    <row r="61" s="292" customFormat="true" ht="22.5" hidden="true" customHeight="true" outlineLevel="0" collapsed="false">
      <c r="A61" s="281" t="n">
        <v>33</v>
      </c>
      <c r="B61" s="293" t="s">
        <v>353</v>
      </c>
      <c r="C61" s="283" t="s">
        <v>354</v>
      </c>
      <c r="D61" s="284" t="n">
        <v>0</v>
      </c>
      <c r="E61" s="284" t="n">
        <v>0</v>
      </c>
      <c r="F61" s="284"/>
      <c r="G61" s="284" t="n">
        <v>0</v>
      </c>
      <c r="H61" s="285" t="e">
        <f aca="false">G61/E61</f>
        <v>#DIV/0!</v>
      </c>
      <c r="I61" s="286" t="e">
        <f aca="false">E61/D61</f>
        <v>#DIV/0!</v>
      </c>
      <c r="J61" s="284" t="n">
        <f aca="false">K61/$B$16</f>
        <v>0</v>
      </c>
      <c r="K61" s="284" t="n">
        <f aca="false">G61/$C$15</f>
        <v>0</v>
      </c>
      <c r="L61" s="284" t="n">
        <v>30000</v>
      </c>
      <c r="M61" s="285" t="n">
        <f aca="false">E61-K61</f>
        <v>0</v>
      </c>
      <c r="N61" s="289" t="s">
        <v>355</v>
      </c>
      <c r="O61" s="288"/>
      <c r="P61" s="288"/>
      <c r="Q61" s="289"/>
      <c r="R61" s="290" t="n">
        <v>11500</v>
      </c>
      <c r="S61" s="291"/>
    </row>
    <row r="62" s="292" customFormat="true" ht="16.5" hidden="true" customHeight="true" outlineLevel="0" collapsed="false">
      <c r="A62" s="281" t="n">
        <v>35</v>
      </c>
      <c r="B62" s="293" t="s">
        <v>356</v>
      </c>
      <c r="C62" s="283" t="s">
        <v>357</v>
      </c>
      <c r="D62" s="284" t="n">
        <f aca="false">E62/$B$16</f>
        <v>0</v>
      </c>
      <c r="E62" s="284" t="n">
        <f aca="false">G62/$C$15*$F$17</f>
        <v>0</v>
      </c>
      <c r="F62" s="284"/>
      <c r="G62" s="284" t="n">
        <v>0</v>
      </c>
      <c r="H62" s="285" t="e">
        <f aca="false">G62/E62</f>
        <v>#DIV/0!</v>
      </c>
      <c r="I62" s="286" t="e">
        <f aca="false">E62/D62</f>
        <v>#DIV/0!</v>
      </c>
      <c r="J62" s="284" t="n">
        <f aca="false">K62/$B$16</f>
        <v>0</v>
      </c>
      <c r="K62" s="284" t="n">
        <f aca="false">G62/$C$15</f>
        <v>0</v>
      </c>
      <c r="L62" s="284" t="n">
        <v>700</v>
      </c>
      <c r="M62" s="285" t="n">
        <f aca="false">E62-K62</f>
        <v>0</v>
      </c>
      <c r="N62" s="287" t="s">
        <v>295</v>
      </c>
      <c r="O62" s="288"/>
      <c r="P62" s="288"/>
      <c r="Q62" s="289"/>
      <c r="R62" s="290" t="n">
        <v>700</v>
      </c>
      <c r="S62" s="291"/>
    </row>
    <row r="63" s="292" customFormat="true" ht="12.75" hidden="true" customHeight="true" outlineLevel="0" collapsed="false">
      <c r="A63" s="281"/>
      <c r="B63" s="293" t="s">
        <v>358</v>
      </c>
      <c r="C63" s="283" t="s">
        <v>357</v>
      </c>
      <c r="D63" s="284" t="n">
        <f aca="false">E63/$B$16</f>
        <v>0</v>
      </c>
      <c r="E63" s="284" t="n">
        <f aca="false">G63/$C$15*$F$17</f>
        <v>0</v>
      </c>
      <c r="F63" s="284"/>
      <c r="G63" s="284" t="n">
        <v>0</v>
      </c>
      <c r="H63" s="285" t="e">
        <f aca="false">G63/E63</f>
        <v>#DIV/0!</v>
      </c>
      <c r="I63" s="286" t="e">
        <f aca="false">E63/D63</f>
        <v>#DIV/0!</v>
      </c>
      <c r="J63" s="284" t="n">
        <f aca="false">K63/$B$16</f>
        <v>0</v>
      </c>
      <c r="K63" s="284" t="n">
        <f aca="false">G63/$C$15</f>
        <v>0</v>
      </c>
      <c r="L63" s="284" t="n">
        <v>600</v>
      </c>
      <c r="M63" s="285" t="n">
        <f aca="false">E63-K63</f>
        <v>0</v>
      </c>
      <c r="N63" s="287" t="s">
        <v>295</v>
      </c>
      <c r="O63" s="288"/>
      <c r="P63" s="288"/>
      <c r="Q63" s="289"/>
      <c r="R63" s="290" t="n">
        <v>600</v>
      </c>
      <c r="S63" s="291"/>
    </row>
    <row r="64" s="292" customFormat="true" ht="17.25" hidden="true" customHeight="true" outlineLevel="0" collapsed="false">
      <c r="A64" s="281"/>
      <c r="B64" s="293" t="s">
        <v>359</v>
      </c>
      <c r="C64" s="283" t="s">
        <v>357</v>
      </c>
      <c r="D64" s="284" t="n">
        <f aca="false">E64/$B$16</f>
        <v>0</v>
      </c>
      <c r="E64" s="284" t="n">
        <f aca="false">G64/$C$15*$F$17</f>
        <v>0</v>
      </c>
      <c r="F64" s="284"/>
      <c r="G64" s="284" t="n">
        <v>0</v>
      </c>
      <c r="H64" s="285" t="e">
        <f aca="false">G64/E64</f>
        <v>#DIV/0!</v>
      </c>
      <c r="I64" s="286" t="e">
        <f aca="false">E64/D64</f>
        <v>#DIV/0!</v>
      </c>
      <c r="J64" s="284" t="n">
        <f aca="false">K64/$B$16</f>
        <v>0</v>
      </c>
      <c r="K64" s="284" t="n">
        <f aca="false">G64/$C$15</f>
        <v>0</v>
      </c>
      <c r="L64" s="284" t="n">
        <v>1000</v>
      </c>
      <c r="M64" s="285" t="n">
        <f aca="false">E64-K64</f>
        <v>0</v>
      </c>
      <c r="N64" s="287" t="s">
        <v>295</v>
      </c>
      <c r="O64" s="288"/>
      <c r="P64" s="288"/>
      <c r="Q64" s="289"/>
      <c r="R64" s="290" t="n">
        <v>1000</v>
      </c>
      <c r="S64" s="291"/>
    </row>
    <row r="65" s="292" customFormat="true" ht="0.75" hidden="true" customHeight="true" outlineLevel="0" collapsed="false">
      <c r="A65" s="281" t="n">
        <v>36</v>
      </c>
      <c r="B65" s="293" t="s">
        <v>360</v>
      </c>
      <c r="C65" s="283" t="s">
        <v>357</v>
      </c>
      <c r="D65" s="284" t="n">
        <f aca="false">E65/$B$16</f>
        <v>0</v>
      </c>
      <c r="E65" s="284" t="n">
        <f aca="false">G65/$C$15*$F$17</f>
        <v>0</v>
      </c>
      <c r="F65" s="284"/>
      <c r="G65" s="284" t="n">
        <v>0</v>
      </c>
      <c r="H65" s="285" t="e">
        <f aca="false">G65/E65</f>
        <v>#DIV/0!</v>
      </c>
      <c r="I65" s="286" t="e">
        <f aca="false">E65/D65</f>
        <v>#DIV/0!</v>
      </c>
      <c r="J65" s="284" t="n">
        <f aca="false">K65/$B$16</f>
        <v>0</v>
      </c>
      <c r="K65" s="284" t="n">
        <f aca="false">G65/$C$15</f>
        <v>0</v>
      </c>
      <c r="L65" s="284" t="n">
        <v>300</v>
      </c>
      <c r="M65" s="285" t="n">
        <f aca="false">E65-K65</f>
        <v>0</v>
      </c>
      <c r="N65" s="287" t="s">
        <v>295</v>
      </c>
      <c r="O65" s="288"/>
      <c r="P65" s="288"/>
      <c r="Q65" s="289"/>
      <c r="R65" s="290" t="n">
        <v>300</v>
      </c>
      <c r="S65" s="291"/>
    </row>
    <row r="66" s="292" customFormat="true" ht="12" hidden="true" customHeight="true" outlineLevel="0" collapsed="false">
      <c r="A66" s="281"/>
      <c r="B66" s="293" t="s">
        <v>361</v>
      </c>
      <c r="C66" s="283" t="s">
        <v>357</v>
      </c>
      <c r="D66" s="284" t="n">
        <f aca="false">E66/$B$16</f>
        <v>0</v>
      </c>
      <c r="E66" s="284" t="n">
        <f aca="false">G66/$C$15*$F$17</f>
        <v>0</v>
      </c>
      <c r="F66" s="284"/>
      <c r="G66" s="284" t="n">
        <v>0</v>
      </c>
      <c r="H66" s="285" t="e">
        <f aca="false">G66/E66</f>
        <v>#DIV/0!</v>
      </c>
      <c r="I66" s="286" t="e">
        <f aca="false">E66/D66</f>
        <v>#DIV/0!</v>
      </c>
      <c r="J66" s="284" t="n">
        <f aca="false">K66/$B$16</f>
        <v>0</v>
      </c>
      <c r="K66" s="284" t="n">
        <f aca="false">G66/$C$15</f>
        <v>0</v>
      </c>
      <c r="L66" s="284" t="n">
        <v>300</v>
      </c>
      <c r="M66" s="285" t="n">
        <f aca="false">E66-K66</f>
        <v>0</v>
      </c>
      <c r="N66" s="287" t="s">
        <v>295</v>
      </c>
      <c r="O66" s="288"/>
      <c r="P66" s="288"/>
      <c r="Q66" s="289"/>
      <c r="R66" s="290" t="n">
        <v>300</v>
      </c>
      <c r="S66" s="291"/>
    </row>
    <row r="67" s="292" customFormat="true" ht="16.5" hidden="true" customHeight="true" outlineLevel="0" collapsed="false">
      <c r="A67" s="281" t="n">
        <v>37</v>
      </c>
      <c r="B67" s="282" t="s">
        <v>362</v>
      </c>
      <c r="C67" s="283" t="s">
        <v>363</v>
      </c>
      <c r="D67" s="284" t="n">
        <f aca="false">E67/$B$16</f>
        <v>0</v>
      </c>
      <c r="E67" s="284" t="n">
        <f aca="false">G67/$C$15*$F$17</f>
        <v>0</v>
      </c>
      <c r="F67" s="284"/>
      <c r="G67" s="284" t="n">
        <v>0</v>
      </c>
      <c r="H67" s="285" t="e">
        <f aca="false">G67/E67</f>
        <v>#DIV/0!</v>
      </c>
      <c r="I67" s="286" t="e">
        <f aca="false">E67/D67</f>
        <v>#DIV/0!</v>
      </c>
      <c r="J67" s="284" t="n">
        <f aca="false">K67/$B$16</f>
        <v>0</v>
      </c>
      <c r="K67" s="284" t="n">
        <f aca="false">G67/$C$15</f>
        <v>0</v>
      </c>
      <c r="L67" s="284" t="n">
        <v>200</v>
      </c>
      <c r="M67" s="285" t="n">
        <f aca="false">E67-K67</f>
        <v>0</v>
      </c>
      <c r="N67" s="287" t="s">
        <v>295</v>
      </c>
      <c r="O67" s="288"/>
      <c r="P67" s="288"/>
      <c r="Q67" s="289"/>
      <c r="R67" s="290" t="n">
        <v>200</v>
      </c>
      <c r="S67" s="291"/>
    </row>
    <row r="68" s="292" customFormat="true" ht="16.5" hidden="true" customHeight="true" outlineLevel="0" collapsed="false">
      <c r="A68" s="281" t="n">
        <v>38</v>
      </c>
      <c r="B68" s="293" t="s">
        <v>364</v>
      </c>
      <c r="C68" s="283" t="s">
        <v>365</v>
      </c>
      <c r="D68" s="284" t="n">
        <f aca="false">E68/$B$16</f>
        <v>0</v>
      </c>
      <c r="E68" s="284" t="n">
        <f aca="false">G68/$C$15*$F$17</f>
        <v>0</v>
      </c>
      <c r="F68" s="284"/>
      <c r="G68" s="284" t="n">
        <v>0</v>
      </c>
      <c r="H68" s="285" t="e">
        <f aca="false">G68/E68</f>
        <v>#DIV/0!</v>
      </c>
      <c r="I68" s="286" t="e">
        <f aca="false">E68/D68</f>
        <v>#DIV/0!</v>
      </c>
      <c r="J68" s="284" t="n">
        <f aca="false">K68/$B$16</f>
        <v>0</v>
      </c>
      <c r="K68" s="284" t="n">
        <f aca="false">G68/$C$15</f>
        <v>0</v>
      </c>
      <c r="L68" s="284" t="n">
        <v>200</v>
      </c>
      <c r="M68" s="285" t="n">
        <f aca="false">E68-K68</f>
        <v>0</v>
      </c>
      <c r="N68" s="287" t="s">
        <v>295</v>
      </c>
      <c r="O68" s="288"/>
      <c r="P68" s="288"/>
      <c r="Q68" s="289"/>
      <c r="R68" s="290" t="n">
        <v>200</v>
      </c>
      <c r="S68" s="291"/>
    </row>
    <row r="69" s="292" customFormat="true" ht="20.25" hidden="true" customHeight="true" outlineLevel="0" collapsed="false">
      <c r="A69" s="281"/>
      <c r="B69" s="293" t="s">
        <v>366</v>
      </c>
      <c r="C69" s="283" t="s">
        <v>365</v>
      </c>
      <c r="D69" s="284" t="n">
        <f aca="false">E69/$B$16</f>
        <v>0</v>
      </c>
      <c r="E69" s="284" t="n">
        <f aca="false">G69/$C$15*$F$17</f>
        <v>0</v>
      </c>
      <c r="F69" s="284"/>
      <c r="G69" s="284" t="n">
        <v>0</v>
      </c>
      <c r="H69" s="285" t="e">
        <f aca="false">G69/E69</f>
        <v>#DIV/0!</v>
      </c>
      <c r="I69" s="286" t="e">
        <f aca="false">E69/D69</f>
        <v>#DIV/0!</v>
      </c>
      <c r="J69" s="284" t="n">
        <f aca="false">K69/$B$16</f>
        <v>0</v>
      </c>
      <c r="K69" s="284" t="n">
        <f aca="false">G69/$C$15</f>
        <v>0</v>
      </c>
      <c r="L69" s="284" t="n">
        <v>200</v>
      </c>
      <c r="M69" s="285" t="n">
        <f aca="false">E69-K69</f>
        <v>0</v>
      </c>
      <c r="N69" s="287" t="s">
        <v>295</v>
      </c>
      <c r="O69" s="288"/>
      <c r="P69" s="288"/>
      <c r="Q69" s="289"/>
      <c r="R69" s="290" t="n">
        <v>200</v>
      </c>
      <c r="S69" s="291"/>
    </row>
    <row r="70" s="292" customFormat="true" ht="14.25" hidden="true" customHeight="true" outlineLevel="0" collapsed="false">
      <c r="A70" s="281" t="n">
        <v>39</v>
      </c>
      <c r="B70" s="282" t="s">
        <v>367</v>
      </c>
      <c r="C70" s="283" t="s">
        <v>368</v>
      </c>
      <c r="D70" s="284" t="n">
        <f aca="false">E70/$B$16</f>
        <v>0</v>
      </c>
      <c r="E70" s="284" t="n">
        <f aca="false">G70/$C$15*$F$17</f>
        <v>0</v>
      </c>
      <c r="F70" s="284"/>
      <c r="G70" s="284" t="n">
        <v>0</v>
      </c>
      <c r="H70" s="285" t="e">
        <f aca="false">G70/E70</f>
        <v>#DIV/0!</v>
      </c>
      <c r="I70" s="286" t="e">
        <f aca="false">E70/D70</f>
        <v>#DIV/0!</v>
      </c>
      <c r="J70" s="284" t="n">
        <f aca="false">K70/$B$16</f>
        <v>0</v>
      </c>
      <c r="K70" s="284" t="n">
        <f aca="false">G70/$C$15</f>
        <v>0</v>
      </c>
      <c r="L70" s="284" t="n">
        <v>100</v>
      </c>
      <c r="M70" s="285" t="n">
        <f aca="false">E70-K70</f>
        <v>0</v>
      </c>
      <c r="N70" s="287" t="s">
        <v>295</v>
      </c>
      <c r="O70" s="288"/>
      <c r="P70" s="288"/>
      <c r="Q70" s="289"/>
      <c r="R70" s="290" t="n">
        <v>100</v>
      </c>
      <c r="S70" s="291"/>
    </row>
    <row r="71" s="292" customFormat="true" ht="13.5" hidden="true" customHeight="true" outlineLevel="0" collapsed="false">
      <c r="A71" s="281" t="n">
        <v>40</v>
      </c>
      <c r="B71" s="282" t="s">
        <v>369</v>
      </c>
      <c r="C71" s="283" t="s">
        <v>370</v>
      </c>
      <c r="D71" s="284" t="n">
        <f aca="false">E71/$B$16</f>
        <v>0</v>
      </c>
      <c r="E71" s="284" t="n">
        <f aca="false">G71/$C$15*$F$17</f>
        <v>0</v>
      </c>
      <c r="F71" s="284"/>
      <c r="G71" s="284" t="n">
        <v>0</v>
      </c>
      <c r="H71" s="285" t="e">
        <f aca="false">G71/E71</f>
        <v>#DIV/0!</v>
      </c>
      <c r="I71" s="286" t="e">
        <f aca="false">E71/D71</f>
        <v>#DIV/0!</v>
      </c>
      <c r="J71" s="284" t="n">
        <f aca="false">K71/$B$16</f>
        <v>0</v>
      </c>
      <c r="K71" s="284" t="n">
        <f aca="false">G71/$C$15</f>
        <v>0</v>
      </c>
      <c r="L71" s="284" t="n">
        <v>100</v>
      </c>
      <c r="M71" s="285" t="n">
        <f aca="false">E71-K71</f>
        <v>0</v>
      </c>
      <c r="N71" s="289" t="str">
        <f aca="false">IF(D71&lt;=10000,"Cumpărare directă",IF(D71&lt;=75000,"Cerere de Oferte","Licitaţie deschisă"))</f>
        <v>Cumpărare directă</v>
      </c>
      <c r="O71" s="288"/>
      <c r="P71" s="288"/>
      <c r="Q71" s="289"/>
      <c r="R71" s="290" t="n">
        <v>100</v>
      </c>
      <c r="S71" s="291"/>
    </row>
    <row r="72" s="292" customFormat="true" ht="0.75" hidden="true" customHeight="true" outlineLevel="0" collapsed="false">
      <c r="A72" s="281" t="n">
        <v>41</v>
      </c>
      <c r="B72" s="293" t="s">
        <v>371</v>
      </c>
      <c r="C72" s="283" t="s">
        <v>349</v>
      </c>
      <c r="D72" s="284" t="n">
        <f aca="false">E72/$B$16</f>
        <v>0</v>
      </c>
      <c r="E72" s="284" t="n">
        <f aca="false">G72/$C$15*$F$17</f>
        <v>0</v>
      </c>
      <c r="F72" s="284"/>
      <c r="G72" s="284" t="n">
        <v>0</v>
      </c>
      <c r="H72" s="285" t="e">
        <f aca="false">G72/E72</f>
        <v>#DIV/0!</v>
      </c>
      <c r="I72" s="286" t="e">
        <f aca="false">E72/D72</f>
        <v>#DIV/0!</v>
      </c>
      <c r="J72" s="284" t="n">
        <f aca="false">K72/$B$16</f>
        <v>0</v>
      </c>
      <c r="K72" s="284" t="n">
        <f aca="false">G72/$C$15</f>
        <v>0</v>
      </c>
      <c r="L72" s="284" t="n">
        <v>3000</v>
      </c>
      <c r="M72" s="285" t="n">
        <f aca="false">E72-K72</f>
        <v>0</v>
      </c>
      <c r="N72" s="289" t="str">
        <f aca="false">IF(D72&lt;=10000,"Cumpărare directă",IF(D72&lt;=75000,"Cerere de Oferte","Licitaţie deschisă"))</f>
        <v>Cumpărare directă</v>
      </c>
      <c r="O72" s="288"/>
      <c r="P72" s="288"/>
      <c r="Q72" s="289"/>
      <c r="R72" s="290" t="n">
        <v>3000</v>
      </c>
      <c r="S72" s="291"/>
    </row>
    <row r="73" s="292" customFormat="true" ht="0.75" hidden="true" customHeight="true" outlineLevel="0" collapsed="false">
      <c r="A73" s="281" t="n">
        <v>42</v>
      </c>
      <c r="B73" s="293" t="s">
        <v>372</v>
      </c>
      <c r="C73" s="283" t="s">
        <v>373</v>
      </c>
      <c r="D73" s="284" t="n">
        <f aca="false">E73/$B$16</f>
        <v>0</v>
      </c>
      <c r="E73" s="284" t="n">
        <f aca="false">G73/$C$15*$F$17</f>
        <v>0</v>
      </c>
      <c r="F73" s="284"/>
      <c r="G73" s="284" t="n">
        <v>0</v>
      </c>
      <c r="H73" s="285" t="e">
        <f aca="false">G73/E73</f>
        <v>#DIV/0!</v>
      </c>
      <c r="I73" s="286" t="e">
        <f aca="false">E73/D73</f>
        <v>#DIV/0!</v>
      </c>
      <c r="J73" s="284" t="n">
        <f aca="false">K73/$B$16</f>
        <v>0</v>
      </c>
      <c r="K73" s="284" t="n">
        <f aca="false">G73/$C$15</f>
        <v>0</v>
      </c>
      <c r="L73" s="284" t="n">
        <v>300</v>
      </c>
      <c r="M73" s="285" t="n">
        <f aca="false">E73-K73</f>
        <v>0</v>
      </c>
      <c r="N73" s="287" t="s">
        <v>295</v>
      </c>
      <c r="O73" s="288"/>
      <c r="P73" s="288"/>
      <c r="Q73" s="289"/>
      <c r="R73" s="290" t="n">
        <v>300</v>
      </c>
      <c r="S73" s="291"/>
    </row>
    <row r="74" s="292" customFormat="true" ht="8.25" hidden="true" customHeight="true" outlineLevel="0" collapsed="false">
      <c r="A74" s="281"/>
      <c r="B74" s="293" t="s">
        <v>374</v>
      </c>
      <c r="C74" s="283" t="s">
        <v>373</v>
      </c>
      <c r="D74" s="284" t="n">
        <f aca="false">E74/$B$16</f>
        <v>0</v>
      </c>
      <c r="E74" s="284" t="n">
        <f aca="false">G74/$C$15*$F$17</f>
        <v>0</v>
      </c>
      <c r="F74" s="284"/>
      <c r="G74" s="284" t="n">
        <v>0</v>
      </c>
      <c r="H74" s="285" t="e">
        <f aca="false">G74/E74</f>
        <v>#DIV/0!</v>
      </c>
      <c r="I74" s="286" t="e">
        <f aca="false">E74/D74</f>
        <v>#DIV/0!</v>
      </c>
      <c r="J74" s="284" t="n">
        <f aca="false">K74/$B$16</f>
        <v>0</v>
      </c>
      <c r="K74" s="284" t="n">
        <f aca="false">G74/$C$15</f>
        <v>0</v>
      </c>
      <c r="L74" s="284" t="n">
        <v>500</v>
      </c>
      <c r="M74" s="285" t="n">
        <f aca="false">E74-K74</f>
        <v>0</v>
      </c>
      <c r="N74" s="287" t="s">
        <v>295</v>
      </c>
      <c r="O74" s="288"/>
      <c r="P74" s="288"/>
      <c r="Q74" s="289"/>
      <c r="R74" s="290" t="n">
        <v>500</v>
      </c>
      <c r="S74" s="291"/>
    </row>
    <row r="75" s="292" customFormat="true" ht="20.25" hidden="true" customHeight="true" outlineLevel="0" collapsed="false">
      <c r="A75" s="281" t="n">
        <v>43</v>
      </c>
      <c r="B75" s="293" t="s">
        <v>375</v>
      </c>
      <c r="C75" s="283" t="s">
        <v>373</v>
      </c>
      <c r="D75" s="284" t="n">
        <f aca="false">E75/$B$16</f>
        <v>0</v>
      </c>
      <c r="E75" s="284" t="n">
        <f aca="false">G75/$C$15*$F$17</f>
        <v>0</v>
      </c>
      <c r="F75" s="284"/>
      <c r="G75" s="284" t="n">
        <v>0</v>
      </c>
      <c r="H75" s="285" t="e">
        <f aca="false">G75/E75</f>
        <v>#DIV/0!</v>
      </c>
      <c r="I75" s="286" t="e">
        <f aca="false">E75/D75</f>
        <v>#DIV/0!</v>
      </c>
      <c r="J75" s="284" t="n">
        <f aca="false">K75/$B$16</f>
        <v>0</v>
      </c>
      <c r="K75" s="284" t="n">
        <f aca="false">G75/$C$15</f>
        <v>0</v>
      </c>
      <c r="L75" s="284" t="n">
        <v>300</v>
      </c>
      <c r="M75" s="285" t="n">
        <f aca="false">E75-K75</f>
        <v>0</v>
      </c>
      <c r="N75" s="287" t="s">
        <v>295</v>
      </c>
      <c r="O75" s="288"/>
      <c r="P75" s="288"/>
      <c r="Q75" s="289"/>
      <c r="R75" s="290" t="n">
        <v>300</v>
      </c>
      <c r="S75" s="291"/>
    </row>
    <row r="76" s="292" customFormat="true" ht="0.75" hidden="true" customHeight="true" outlineLevel="0" collapsed="false">
      <c r="A76" s="281" t="n">
        <v>44</v>
      </c>
      <c r="B76" s="293" t="s">
        <v>376</v>
      </c>
      <c r="C76" s="283" t="s">
        <v>377</v>
      </c>
      <c r="D76" s="284" t="n">
        <f aca="false">E76/$B$16</f>
        <v>0</v>
      </c>
      <c r="E76" s="284" t="n">
        <f aca="false">G76/$C$15*$F$17</f>
        <v>0</v>
      </c>
      <c r="F76" s="284"/>
      <c r="G76" s="284" t="n">
        <v>0</v>
      </c>
      <c r="H76" s="285" t="e">
        <f aca="false">G76/E76</f>
        <v>#DIV/0!</v>
      </c>
      <c r="I76" s="286" t="e">
        <f aca="false">E76/D76</f>
        <v>#DIV/0!</v>
      </c>
      <c r="J76" s="284" t="n">
        <f aca="false">K76/$B$16</f>
        <v>0</v>
      </c>
      <c r="K76" s="284" t="n">
        <f aca="false">G76/$C$15</f>
        <v>0</v>
      </c>
      <c r="L76" s="284" t="n">
        <v>300</v>
      </c>
      <c r="M76" s="285" t="n">
        <f aca="false">E76-K76</f>
        <v>0</v>
      </c>
      <c r="N76" s="287" t="s">
        <v>295</v>
      </c>
      <c r="O76" s="288"/>
      <c r="P76" s="288"/>
      <c r="Q76" s="289"/>
      <c r="R76" s="290" t="n">
        <v>300</v>
      </c>
      <c r="S76" s="291"/>
    </row>
    <row r="77" s="292" customFormat="true" ht="12.75" hidden="true" customHeight="true" outlineLevel="0" collapsed="false">
      <c r="A77" s="281" t="n">
        <v>45</v>
      </c>
      <c r="B77" s="293" t="s">
        <v>378</v>
      </c>
      <c r="C77" s="283" t="s">
        <v>377</v>
      </c>
      <c r="D77" s="284" t="n">
        <f aca="false">E77/$B$16</f>
        <v>0</v>
      </c>
      <c r="E77" s="284" t="n">
        <f aca="false">G77/$C$15*$F$17</f>
        <v>0</v>
      </c>
      <c r="F77" s="284"/>
      <c r="G77" s="284" t="n">
        <v>0</v>
      </c>
      <c r="H77" s="285" t="e">
        <f aca="false">G77/E77</f>
        <v>#DIV/0!</v>
      </c>
      <c r="I77" s="286" t="e">
        <f aca="false">E77/D77</f>
        <v>#DIV/0!</v>
      </c>
      <c r="J77" s="284" t="n">
        <f aca="false">K77/$B$16</f>
        <v>0</v>
      </c>
      <c r="K77" s="284" t="n">
        <f aca="false">G77/$C$15</f>
        <v>0</v>
      </c>
      <c r="L77" s="284" t="n">
        <v>200</v>
      </c>
      <c r="M77" s="285" t="n">
        <f aca="false">E77-K77</f>
        <v>0</v>
      </c>
      <c r="N77" s="287" t="s">
        <v>295</v>
      </c>
      <c r="O77" s="288"/>
      <c r="P77" s="288"/>
      <c r="Q77" s="289"/>
      <c r="R77" s="290" t="n">
        <v>200</v>
      </c>
      <c r="S77" s="291"/>
    </row>
    <row r="78" s="292" customFormat="true" ht="0.75" hidden="true" customHeight="true" outlineLevel="0" collapsed="false">
      <c r="A78" s="281" t="n">
        <v>46</v>
      </c>
      <c r="B78" s="293" t="s">
        <v>379</v>
      </c>
      <c r="C78" s="283" t="s">
        <v>377</v>
      </c>
      <c r="D78" s="284" t="n">
        <f aca="false">E78/$B$16</f>
        <v>0</v>
      </c>
      <c r="E78" s="284" t="n">
        <f aca="false">G78/$C$15*$F$17</f>
        <v>0</v>
      </c>
      <c r="F78" s="284"/>
      <c r="G78" s="284" t="n">
        <v>0</v>
      </c>
      <c r="H78" s="285" t="e">
        <f aca="false">G78/E78</f>
        <v>#DIV/0!</v>
      </c>
      <c r="I78" s="286" t="e">
        <f aca="false">E78/D78</f>
        <v>#DIV/0!</v>
      </c>
      <c r="J78" s="284" t="n">
        <f aca="false">K78/$B$16</f>
        <v>0</v>
      </c>
      <c r="K78" s="284" t="n">
        <f aca="false">G78/$C$15</f>
        <v>0</v>
      </c>
      <c r="L78" s="284" t="n">
        <v>1000</v>
      </c>
      <c r="M78" s="285" t="n">
        <f aca="false">E78-K78</f>
        <v>0</v>
      </c>
      <c r="N78" s="287" t="s">
        <v>295</v>
      </c>
      <c r="O78" s="288"/>
      <c r="P78" s="288"/>
      <c r="Q78" s="289"/>
      <c r="R78" s="290" t="n">
        <v>1000</v>
      </c>
      <c r="S78" s="291"/>
    </row>
    <row r="79" s="292" customFormat="true" ht="16.5" hidden="true" customHeight="true" outlineLevel="0" collapsed="false">
      <c r="A79" s="281" t="n">
        <v>47</v>
      </c>
      <c r="B79" s="293" t="s">
        <v>380</v>
      </c>
      <c r="C79" s="283" t="s">
        <v>381</v>
      </c>
      <c r="D79" s="284" t="n">
        <f aca="false">E79/$B$16</f>
        <v>0</v>
      </c>
      <c r="E79" s="284" t="n">
        <f aca="false">G79/$C$15*$F$17</f>
        <v>0</v>
      </c>
      <c r="F79" s="284"/>
      <c r="G79" s="284" t="n">
        <v>0</v>
      </c>
      <c r="H79" s="285" t="e">
        <f aca="false">G79/E79</f>
        <v>#DIV/0!</v>
      </c>
      <c r="I79" s="286" t="e">
        <f aca="false">E79/D79</f>
        <v>#DIV/0!</v>
      </c>
      <c r="J79" s="284" t="n">
        <f aca="false">K79/$B$16</f>
        <v>0</v>
      </c>
      <c r="K79" s="284" t="n">
        <f aca="false">G79/$C$15</f>
        <v>0</v>
      </c>
      <c r="L79" s="284" t="n">
        <v>200</v>
      </c>
      <c r="M79" s="285" t="n">
        <f aca="false">E79-K79</f>
        <v>0</v>
      </c>
      <c r="N79" s="287" t="s">
        <v>295</v>
      </c>
      <c r="O79" s="288"/>
      <c r="P79" s="288"/>
      <c r="Q79" s="289"/>
      <c r="R79" s="290" t="n">
        <v>200</v>
      </c>
      <c r="S79" s="291"/>
    </row>
    <row r="80" s="292" customFormat="true" ht="15" hidden="true" customHeight="true" outlineLevel="0" collapsed="false">
      <c r="A80" s="281" t="n">
        <v>48</v>
      </c>
      <c r="B80" s="293" t="s">
        <v>382</v>
      </c>
      <c r="C80" s="283" t="s">
        <v>383</v>
      </c>
      <c r="D80" s="284" t="n">
        <f aca="false">E80/$B$16</f>
        <v>0</v>
      </c>
      <c r="E80" s="284" t="n">
        <f aca="false">G80/$C$15*$F$17</f>
        <v>0</v>
      </c>
      <c r="F80" s="284"/>
      <c r="G80" s="284" t="n">
        <v>0</v>
      </c>
      <c r="H80" s="285" t="e">
        <f aca="false">G80/E80</f>
        <v>#DIV/0!</v>
      </c>
      <c r="I80" s="286" t="e">
        <f aca="false">E80/D80</f>
        <v>#DIV/0!</v>
      </c>
      <c r="J80" s="284" t="n">
        <f aca="false">K80/$B$16</f>
        <v>0</v>
      </c>
      <c r="K80" s="284" t="n">
        <f aca="false">G80/$C$15</f>
        <v>0</v>
      </c>
      <c r="L80" s="284" t="n">
        <v>300</v>
      </c>
      <c r="M80" s="285" t="n">
        <f aca="false">E80-K80</f>
        <v>0</v>
      </c>
      <c r="N80" s="289" t="str">
        <f aca="false">IF(D80&lt;=10000,"Cumpărare directă",IF(D80&lt;=75000,"Cerere de Oferte","Licitaţie deschisă"))</f>
        <v>Cumpărare directă</v>
      </c>
      <c r="O80" s="288"/>
      <c r="P80" s="288"/>
      <c r="Q80" s="289"/>
      <c r="R80" s="290" t="n">
        <v>300</v>
      </c>
      <c r="S80" s="291"/>
    </row>
    <row r="81" s="292" customFormat="true" ht="0.75" hidden="true" customHeight="true" outlineLevel="0" collapsed="false">
      <c r="A81" s="281" t="n">
        <v>49</v>
      </c>
      <c r="B81" s="293" t="s">
        <v>384</v>
      </c>
      <c r="C81" s="283" t="s">
        <v>385</v>
      </c>
      <c r="D81" s="284" t="n">
        <f aca="false">E81/$B$16</f>
        <v>0</v>
      </c>
      <c r="E81" s="284" t="n">
        <f aca="false">G81/$C$15*$F$17</f>
        <v>0</v>
      </c>
      <c r="F81" s="284"/>
      <c r="G81" s="284" t="n">
        <v>0</v>
      </c>
      <c r="H81" s="285" t="e">
        <f aca="false">G81/E81</f>
        <v>#DIV/0!</v>
      </c>
      <c r="I81" s="286" t="e">
        <f aca="false">E81/D81</f>
        <v>#DIV/0!</v>
      </c>
      <c r="J81" s="284" t="n">
        <f aca="false">K81/$B$16</f>
        <v>0</v>
      </c>
      <c r="K81" s="284" t="n">
        <f aca="false">G81/$C$15</f>
        <v>0</v>
      </c>
      <c r="L81" s="284" t="n">
        <v>50</v>
      </c>
      <c r="M81" s="285" t="n">
        <f aca="false">E81-K81</f>
        <v>0</v>
      </c>
      <c r="N81" s="289" t="str">
        <f aca="false">IF(D81&lt;=10000,"Cumpărare directă",IF(D81&lt;=75000,"Cerere de Oferte","Licitaţie deschisă"))</f>
        <v>Cumpărare directă</v>
      </c>
      <c r="O81" s="288"/>
      <c r="P81" s="288"/>
      <c r="Q81" s="289"/>
      <c r="R81" s="290" t="n">
        <v>0</v>
      </c>
      <c r="S81" s="291"/>
    </row>
    <row r="82" s="292" customFormat="true" ht="18" hidden="true" customHeight="true" outlineLevel="0" collapsed="false">
      <c r="A82" s="281" t="n">
        <v>50</v>
      </c>
      <c r="B82" s="293" t="s">
        <v>386</v>
      </c>
      <c r="C82" s="283" t="s">
        <v>387</v>
      </c>
      <c r="D82" s="284" t="n">
        <f aca="false">E82/$B$16</f>
        <v>0</v>
      </c>
      <c r="E82" s="284" t="n">
        <f aca="false">G82/$C$15*$F$17</f>
        <v>0</v>
      </c>
      <c r="F82" s="284"/>
      <c r="G82" s="284" t="n">
        <v>0</v>
      </c>
      <c r="H82" s="285" t="e">
        <f aca="false">G82/E82</f>
        <v>#DIV/0!</v>
      </c>
      <c r="I82" s="286" t="e">
        <f aca="false">E82/D82</f>
        <v>#DIV/0!</v>
      </c>
      <c r="J82" s="284" t="n">
        <f aca="false">K82/$B$16</f>
        <v>0</v>
      </c>
      <c r="K82" s="284" t="n">
        <f aca="false">G82/$C$15</f>
        <v>0</v>
      </c>
      <c r="L82" s="284" t="n">
        <v>200</v>
      </c>
      <c r="M82" s="285" t="n">
        <f aca="false">E82-K82</f>
        <v>0</v>
      </c>
      <c r="N82" s="289" t="str">
        <f aca="false">IF(D82&lt;=10000,"Cumpărare directă",IF(D82&lt;=75000,"Cerere de Oferte","Licitaţie deschisă"))</f>
        <v>Cumpărare directă</v>
      </c>
      <c r="O82" s="288"/>
      <c r="P82" s="288"/>
      <c r="Q82" s="289"/>
      <c r="R82" s="290" t="n">
        <v>200</v>
      </c>
      <c r="S82" s="291"/>
    </row>
    <row r="83" s="292" customFormat="true" ht="13.5" hidden="true" customHeight="true" outlineLevel="0" collapsed="false">
      <c r="A83" s="281"/>
      <c r="B83" s="293" t="s">
        <v>388</v>
      </c>
      <c r="C83" s="283" t="s">
        <v>387</v>
      </c>
      <c r="D83" s="284" t="n">
        <f aca="false">E83/$B$16</f>
        <v>0</v>
      </c>
      <c r="E83" s="284" t="n">
        <f aca="false">G83/$C$15*$F$17</f>
        <v>0</v>
      </c>
      <c r="F83" s="284"/>
      <c r="G83" s="284" t="n">
        <v>0</v>
      </c>
      <c r="H83" s="285" t="e">
        <f aca="false">G83/E83</f>
        <v>#DIV/0!</v>
      </c>
      <c r="I83" s="286" t="e">
        <f aca="false">E83/D83</f>
        <v>#DIV/0!</v>
      </c>
      <c r="J83" s="284" t="n">
        <f aca="false">K83/$B$16</f>
        <v>0</v>
      </c>
      <c r="K83" s="284" t="n">
        <f aca="false">G83/$C$15</f>
        <v>0</v>
      </c>
      <c r="L83" s="284" t="n">
        <v>200</v>
      </c>
      <c r="M83" s="285" t="n">
        <f aca="false">E83-K83</f>
        <v>0</v>
      </c>
      <c r="N83" s="289" t="str">
        <f aca="false">IF(D83&lt;=10000,"Cumpărare directă",IF(D83&lt;=75000,"Cerere de Oferte","Licitaţie deschisă"))</f>
        <v>Cumpărare directă</v>
      </c>
      <c r="O83" s="288"/>
      <c r="P83" s="288"/>
      <c r="Q83" s="289"/>
      <c r="R83" s="290" t="n">
        <v>200</v>
      </c>
      <c r="S83" s="291"/>
    </row>
    <row r="84" s="292" customFormat="true" ht="15" hidden="true" customHeight="true" outlineLevel="0" collapsed="false">
      <c r="A84" s="281"/>
      <c r="B84" s="293" t="s">
        <v>389</v>
      </c>
      <c r="C84" s="283" t="s">
        <v>387</v>
      </c>
      <c r="D84" s="284" t="n">
        <f aca="false">E84/$B$16</f>
        <v>0</v>
      </c>
      <c r="E84" s="284" t="n">
        <f aca="false">G84/$C$15*$F$17</f>
        <v>0</v>
      </c>
      <c r="F84" s="284"/>
      <c r="G84" s="284" t="n">
        <v>0</v>
      </c>
      <c r="H84" s="285" t="e">
        <f aca="false">G84/E84</f>
        <v>#DIV/0!</v>
      </c>
      <c r="I84" s="286" t="e">
        <f aca="false">E84/D84</f>
        <v>#DIV/0!</v>
      </c>
      <c r="J84" s="284" t="n">
        <f aca="false">K84/$B$16</f>
        <v>0</v>
      </c>
      <c r="K84" s="284" t="n">
        <f aca="false">G84/$C$15</f>
        <v>0</v>
      </c>
      <c r="L84" s="284" t="n">
        <v>200</v>
      </c>
      <c r="M84" s="285" t="n">
        <f aca="false">E84-K84</f>
        <v>0</v>
      </c>
      <c r="N84" s="289" t="str">
        <f aca="false">IF(D84&lt;=10000,"Cumpărare directă",IF(D84&lt;=75000,"Cerere de Oferte","Licitaţie deschisă"))</f>
        <v>Cumpărare directă</v>
      </c>
      <c r="O84" s="288"/>
      <c r="P84" s="288"/>
      <c r="Q84" s="289"/>
      <c r="R84" s="290" t="n">
        <v>200</v>
      </c>
      <c r="S84" s="291"/>
    </row>
    <row r="85" s="292" customFormat="true" ht="1.5" hidden="true" customHeight="true" outlineLevel="0" collapsed="false">
      <c r="A85" s="281" t="n">
        <v>51</v>
      </c>
      <c r="B85" s="293" t="s">
        <v>390</v>
      </c>
      <c r="C85" s="283" t="s">
        <v>391</v>
      </c>
      <c r="D85" s="284" t="n">
        <f aca="false">E85/$B$16</f>
        <v>0</v>
      </c>
      <c r="E85" s="284" t="n">
        <f aca="false">G85/$C$15*$F$17</f>
        <v>0</v>
      </c>
      <c r="F85" s="284"/>
      <c r="G85" s="284" t="n">
        <v>0</v>
      </c>
      <c r="H85" s="285" t="e">
        <f aca="false">G85/E85</f>
        <v>#DIV/0!</v>
      </c>
      <c r="I85" s="286" t="e">
        <f aca="false">E85/D85</f>
        <v>#DIV/0!</v>
      </c>
      <c r="J85" s="284" t="n">
        <f aca="false">K85/$B$16</f>
        <v>0</v>
      </c>
      <c r="K85" s="284" t="n">
        <f aca="false">G85/$C$15</f>
        <v>0</v>
      </c>
      <c r="L85" s="284" t="n">
        <v>2000</v>
      </c>
      <c r="M85" s="285" t="n">
        <f aca="false">E85-K85</f>
        <v>0</v>
      </c>
      <c r="N85" s="289" t="str">
        <f aca="false">IF(D85&lt;=10000,"Cumpărare directă",IF(D85&lt;=75000,"Cerere de Oferte","Licitaţie deschisă"))</f>
        <v>Cumpărare directă</v>
      </c>
      <c r="O85" s="288"/>
      <c r="P85" s="288"/>
      <c r="Q85" s="289"/>
      <c r="R85" s="290" t="n">
        <v>2000</v>
      </c>
      <c r="S85" s="291"/>
    </row>
    <row r="86" s="7" customFormat="true" ht="31.5" hidden="false" customHeight="true" outlineLevel="0" collapsed="false">
      <c r="A86" s="297" t="n">
        <v>1</v>
      </c>
      <c r="B86" s="298" t="s">
        <v>24</v>
      </c>
      <c r="C86" s="299" t="s">
        <v>25</v>
      </c>
      <c r="D86" s="300" t="n">
        <v>16500</v>
      </c>
      <c r="E86" s="206" t="n">
        <v>74250</v>
      </c>
      <c r="F86" s="206" t="n">
        <v>92070</v>
      </c>
      <c r="G86" s="206" t="n">
        <v>40000</v>
      </c>
      <c r="H86" s="301" t="n">
        <f aca="false">G86/E86</f>
        <v>0.538720538720539</v>
      </c>
      <c r="I86" s="302" t="n">
        <f aca="false">E86/D86</f>
        <v>4.5</v>
      </c>
      <c r="J86" s="206" t="n">
        <f aca="false">K86/$B$16</f>
        <v>7168.45878136201</v>
      </c>
      <c r="K86" s="206" t="n">
        <f aca="false">G86/$C$15</f>
        <v>32258.064516129</v>
      </c>
      <c r="L86" s="206" t="n">
        <v>8000</v>
      </c>
      <c r="M86" s="301" t="n">
        <f aca="false">E86-K86</f>
        <v>41991.935483871</v>
      </c>
      <c r="N86" s="303" t="s">
        <v>128</v>
      </c>
      <c r="O86" s="304" t="s">
        <v>27</v>
      </c>
      <c r="P86" s="304" t="s">
        <v>28</v>
      </c>
      <c r="Q86" s="303" t="s">
        <v>29</v>
      </c>
      <c r="R86" s="89" t="n">
        <v>8000</v>
      </c>
      <c r="S86" s="90"/>
    </row>
    <row r="87" s="7" customFormat="true" ht="23.25" hidden="false" customHeight="true" outlineLevel="0" collapsed="false">
      <c r="A87" s="297" t="n">
        <v>2</v>
      </c>
      <c r="B87" s="305" t="s">
        <v>30</v>
      </c>
      <c r="C87" s="299" t="s">
        <v>31</v>
      </c>
      <c r="D87" s="300" t="n">
        <v>8200</v>
      </c>
      <c r="E87" s="206" t="n">
        <v>36900</v>
      </c>
      <c r="F87" s="206" t="n">
        <v>45756</v>
      </c>
      <c r="G87" s="206" t="n">
        <v>20000</v>
      </c>
      <c r="H87" s="301" t="n">
        <f aca="false">G87/E87</f>
        <v>0.542005420054201</v>
      </c>
      <c r="I87" s="302" t="n">
        <f aca="false">E87/D87</f>
        <v>4.5</v>
      </c>
      <c r="J87" s="206" t="n">
        <f aca="false">K87/$B$16</f>
        <v>3584.229390681</v>
      </c>
      <c r="K87" s="206" t="n">
        <f aca="false">G87/$C$15</f>
        <v>16129.0322580645</v>
      </c>
      <c r="L87" s="206" t="n">
        <v>245000</v>
      </c>
      <c r="M87" s="301" t="n">
        <f aca="false">E87-K87</f>
        <v>20770.9677419355</v>
      </c>
      <c r="N87" s="303" t="s">
        <v>128</v>
      </c>
      <c r="O87" s="304" t="s">
        <v>27</v>
      </c>
      <c r="P87" s="304" t="s">
        <v>28</v>
      </c>
      <c r="Q87" s="303" t="s">
        <v>29</v>
      </c>
      <c r="R87" s="89" t="n">
        <v>174312</v>
      </c>
      <c r="S87" s="90"/>
    </row>
    <row r="88" s="7" customFormat="true" ht="47.25" hidden="false" customHeight="true" outlineLevel="0" collapsed="false">
      <c r="A88" s="297" t="n">
        <v>3</v>
      </c>
      <c r="B88" s="305" t="s">
        <v>33</v>
      </c>
      <c r="C88" s="299" t="s">
        <v>34</v>
      </c>
      <c r="D88" s="206" t="n">
        <f aca="false">E88/$B$16</f>
        <v>1030.46594982079</v>
      </c>
      <c r="E88" s="206" t="n">
        <f aca="false">G88/$C$15*$F$17</f>
        <v>4637.09677419355</v>
      </c>
      <c r="F88" s="206" t="n">
        <f aca="false">G88*$F$17</f>
        <v>5750</v>
      </c>
      <c r="G88" s="206" t="n">
        <v>5000</v>
      </c>
      <c r="H88" s="301" t="n">
        <f aca="false">G88/E88</f>
        <v>1.07826086956522</v>
      </c>
      <c r="I88" s="302" t="n">
        <f aca="false">E88/D88</f>
        <v>4.5</v>
      </c>
      <c r="J88" s="206" t="n">
        <f aca="false">K88/$B$16</f>
        <v>896.057347670251</v>
      </c>
      <c r="K88" s="206" t="n">
        <f aca="false">G88/$C$15</f>
        <v>4032.25806451613</v>
      </c>
      <c r="L88" s="206" t="n">
        <v>10000</v>
      </c>
      <c r="M88" s="301" t="n">
        <f aca="false">E88-K88</f>
        <v>604.838709677419</v>
      </c>
      <c r="N88" s="303" t="s">
        <v>128</v>
      </c>
      <c r="O88" s="304" t="s">
        <v>27</v>
      </c>
      <c r="P88" s="304" t="s">
        <v>28</v>
      </c>
      <c r="Q88" s="303" t="s">
        <v>29</v>
      </c>
      <c r="R88" s="89" t="n">
        <v>10000</v>
      </c>
      <c r="S88" s="90"/>
    </row>
    <row r="89" s="7" customFormat="true" ht="44.25" hidden="false" customHeight="true" outlineLevel="0" collapsed="false">
      <c r="A89" s="297" t="n">
        <v>4</v>
      </c>
      <c r="B89" s="305" t="s">
        <v>392</v>
      </c>
      <c r="C89" s="299" t="s">
        <v>393</v>
      </c>
      <c r="D89" s="206" t="n">
        <f aca="false">E89/$B$16</f>
        <v>4121.86379928315</v>
      </c>
      <c r="E89" s="206" t="n">
        <f aca="false">G89/$C$15*$F$17</f>
        <v>18548.3870967742</v>
      </c>
      <c r="F89" s="206" t="n">
        <f aca="false">G89*$F$17</f>
        <v>23000</v>
      </c>
      <c r="G89" s="206" t="n">
        <v>20000</v>
      </c>
      <c r="H89" s="301" t="n">
        <f aca="false">G89/E89</f>
        <v>1.07826086956522</v>
      </c>
      <c r="I89" s="302" t="n">
        <f aca="false">E89/D89</f>
        <v>4.5</v>
      </c>
      <c r="J89" s="206" t="n">
        <f aca="false">K89/$B$16</f>
        <v>3584.229390681</v>
      </c>
      <c r="K89" s="206" t="n">
        <f aca="false">G89/$C$15</f>
        <v>16129.0322580645</v>
      </c>
      <c r="L89" s="206" t="n">
        <v>10000</v>
      </c>
      <c r="M89" s="301" t="n">
        <f aca="false">E89-K89</f>
        <v>2419.35483870968</v>
      </c>
      <c r="N89" s="306" t="s">
        <v>295</v>
      </c>
      <c r="O89" s="304" t="s">
        <v>27</v>
      </c>
      <c r="P89" s="304" t="s">
        <v>28</v>
      </c>
      <c r="Q89" s="303" t="s">
        <v>29</v>
      </c>
      <c r="R89" s="89" t="n">
        <v>25696</v>
      </c>
      <c r="S89" s="90"/>
    </row>
    <row r="90" s="7" customFormat="true" ht="78.75" hidden="false" customHeight="true" outlineLevel="0" collapsed="false">
      <c r="A90" s="297" t="n">
        <v>5</v>
      </c>
      <c r="B90" s="298" t="s">
        <v>35</v>
      </c>
      <c r="C90" s="307" t="s">
        <v>394</v>
      </c>
      <c r="D90" s="206" t="n">
        <f aca="false">E90/$B$16</f>
        <v>103.046594982079</v>
      </c>
      <c r="E90" s="206" t="n">
        <f aca="false">G90/$C$15*$F$17</f>
        <v>463.709677419355</v>
      </c>
      <c r="F90" s="206" t="n">
        <f aca="false">G90*$F$17</f>
        <v>575</v>
      </c>
      <c r="G90" s="206" t="n">
        <v>500</v>
      </c>
      <c r="H90" s="301" t="n">
        <f aca="false">G90/E90</f>
        <v>1.07826086956522</v>
      </c>
      <c r="I90" s="302" t="n">
        <f aca="false">E90/D90</f>
        <v>4.5</v>
      </c>
      <c r="J90" s="206" t="n">
        <f aca="false">K90/$B$16</f>
        <v>89.6057347670251</v>
      </c>
      <c r="K90" s="206" t="n">
        <f aca="false">G90/$C$15</f>
        <v>403.225806451613</v>
      </c>
      <c r="L90" s="206" t="n">
        <v>3000</v>
      </c>
      <c r="M90" s="301" t="n">
        <f aca="false">E90-K90</f>
        <v>60.4838709677419</v>
      </c>
      <c r="N90" s="303" t="s">
        <v>128</v>
      </c>
      <c r="O90" s="304" t="s">
        <v>27</v>
      </c>
      <c r="P90" s="304" t="s">
        <v>28</v>
      </c>
      <c r="Q90" s="303" t="s">
        <v>37</v>
      </c>
      <c r="R90" s="89" t="n">
        <v>3000</v>
      </c>
      <c r="S90" s="90"/>
    </row>
    <row r="91" s="7" customFormat="true" ht="53.25" hidden="false" customHeight="true" outlineLevel="0" collapsed="false">
      <c r="A91" s="297" t="n">
        <v>6</v>
      </c>
      <c r="B91" s="298" t="s">
        <v>38</v>
      </c>
      <c r="C91" s="307" t="s">
        <v>39</v>
      </c>
      <c r="D91" s="206" t="n">
        <f aca="false">E91/$B$16</f>
        <v>103.046594982079</v>
      </c>
      <c r="E91" s="206" t="n">
        <f aca="false">G91/$C$15*$F$17</f>
        <v>463.709677419355</v>
      </c>
      <c r="F91" s="206" t="n">
        <f aca="false">G91*$F$17</f>
        <v>575</v>
      </c>
      <c r="G91" s="206" t="n">
        <v>500</v>
      </c>
      <c r="H91" s="301" t="n">
        <f aca="false">G91/E91</f>
        <v>1.07826086956522</v>
      </c>
      <c r="I91" s="302" t="n">
        <f aca="false">E91/D91</f>
        <v>4.5</v>
      </c>
      <c r="J91" s="206" t="n">
        <f aca="false">K91/$B$16</f>
        <v>89.6057347670251</v>
      </c>
      <c r="K91" s="206" t="n">
        <f aca="false">G91/$C$15</f>
        <v>403.225806451613</v>
      </c>
      <c r="L91" s="206" t="n">
        <v>500</v>
      </c>
      <c r="M91" s="301" t="n">
        <f aca="false">E91-K91</f>
        <v>60.4838709677419</v>
      </c>
      <c r="N91" s="303" t="str">
        <f aca="false">IF(D91&lt;=10000,"Cumpărare directă",IF(D91&lt;=75000,"Cerere de Oferte","Licitaţie deschisă"))</f>
        <v>Cumpărare directă</v>
      </c>
      <c r="O91" s="304" t="s">
        <v>27</v>
      </c>
      <c r="P91" s="304" t="s">
        <v>28</v>
      </c>
      <c r="Q91" s="303" t="s">
        <v>37</v>
      </c>
      <c r="R91" s="89" t="n">
        <v>500</v>
      </c>
      <c r="S91" s="90"/>
    </row>
    <row r="92" s="292" customFormat="true" ht="12.75" hidden="true" customHeight="true" outlineLevel="0" collapsed="false">
      <c r="A92" s="281"/>
      <c r="B92" s="282" t="s">
        <v>395</v>
      </c>
      <c r="C92" s="283" t="s">
        <v>396</v>
      </c>
      <c r="D92" s="284" t="n">
        <f aca="false">E92/$B$16</f>
        <v>0</v>
      </c>
      <c r="E92" s="284" t="n">
        <f aca="false">G92/$C$15*$F$17</f>
        <v>0</v>
      </c>
      <c r="F92" s="284" t="n">
        <f aca="false">G92*$F$17</f>
        <v>0</v>
      </c>
      <c r="G92" s="284" t="n">
        <v>0</v>
      </c>
      <c r="H92" s="285" t="e">
        <f aca="false">G92/E92</f>
        <v>#DIV/0!</v>
      </c>
      <c r="I92" s="286" t="e">
        <f aca="false">E92/D92</f>
        <v>#DIV/0!</v>
      </c>
      <c r="J92" s="284" t="n">
        <f aca="false">K92/$B$16</f>
        <v>0</v>
      </c>
      <c r="K92" s="284" t="n">
        <f aca="false">G92/$C$15</f>
        <v>0</v>
      </c>
      <c r="L92" s="284" t="n">
        <v>3000</v>
      </c>
      <c r="M92" s="285" t="n">
        <f aca="false">E92-K92</f>
        <v>0</v>
      </c>
      <c r="N92" s="287" t="s">
        <v>295</v>
      </c>
      <c r="O92" s="288" t="s">
        <v>263</v>
      </c>
      <c r="P92" s="288" t="s">
        <v>264</v>
      </c>
      <c r="Q92" s="289"/>
      <c r="R92" s="290" t="n">
        <v>3000</v>
      </c>
      <c r="S92" s="291"/>
    </row>
    <row r="93" s="292" customFormat="true" ht="0.75" hidden="true" customHeight="true" outlineLevel="0" collapsed="false">
      <c r="A93" s="281"/>
      <c r="B93" s="293" t="s">
        <v>397</v>
      </c>
      <c r="C93" s="283" t="s">
        <v>398</v>
      </c>
      <c r="D93" s="284" t="n">
        <f aca="false">E93/$B$16</f>
        <v>0</v>
      </c>
      <c r="E93" s="284" t="n">
        <f aca="false">G93/$C$15*$F$17</f>
        <v>0</v>
      </c>
      <c r="F93" s="284" t="n">
        <f aca="false">G93*$F$17</f>
        <v>0</v>
      </c>
      <c r="G93" s="284" t="n">
        <v>0</v>
      </c>
      <c r="H93" s="285" t="e">
        <f aca="false">G93/E93</f>
        <v>#DIV/0!</v>
      </c>
      <c r="I93" s="286" t="e">
        <f aca="false">E93/D93</f>
        <v>#DIV/0!</v>
      </c>
      <c r="J93" s="284" t="n">
        <f aca="false">K93/$B$16</f>
        <v>0</v>
      </c>
      <c r="K93" s="284" t="n">
        <f aca="false">G93/$C$15</f>
        <v>0</v>
      </c>
      <c r="L93" s="284" t="n">
        <v>500</v>
      </c>
      <c r="M93" s="285" t="n">
        <f aca="false">E93-K93</f>
        <v>0</v>
      </c>
      <c r="N93" s="287" t="s">
        <v>295</v>
      </c>
      <c r="O93" s="288" t="s">
        <v>263</v>
      </c>
      <c r="P93" s="288" t="s">
        <v>264</v>
      </c>
      <c r="Q93" s="289"/>
      <c r="R93" s="290" t="n">
        <v>500</v>
      </c>
      <c r="S93" s="291"/>
    </row>
    <row r="94" s="292" customFormat="true" ht="12" hidden="true" customHeight="true" outlineLevel="0" collapsed="false">
      <c r="A94" s="281"/>
      <c r="B94" s="293" t="s">
        <v>399</v>
      </c>
      <c r="C94" s="283" t="s">
        <v>398</v>
      </c>
      <c r="D94" s="284" t="n">
        <f aca="false">E94/$B$16</f>
        <v>0</v>
      </c>
      <c r="E94" s="284" t="n">
        <f aca="false">G94/$C$15*$F$17</f>
        <v>0</v>
      </c>
      <c r="F94" s="284" t="n">
        <f aca="false">G94*$F$17</f>
        <v>0</v>
      </c>
      <c r="G94" s="284" t="n">
        <v>0</v>
      </c>
      <c r="H94" s="285" t="e">
        <f aca="false">G94/E94</f>
        <v>#DIV/0!</v>
      </c>
      <c r="I94" s="286" t="e">
        <f aca="false">E94/D94</f>
        <v>#DIV/0!</v>
      </c>
      <c r="J94" s="284" t="n">
        <f aca="false">K94/$B$16</f>
        <v>0</v>
      </c>
      <c r="K94" s="284" t="n">
        <f aca="false">G94/$C$15</f>
        <v>0</v>
      </c>
      <c r="L94" s="284" t="n">
        <v>500</v>
      </c>
      <c r="M94" s="285" t="n">
        <f aca="false">E94-K94</f>
        <v>0</v>
      </c>
      <c r="N94" s="287" t="s">
        <v>295</v>
      </c>
      <c r="O94" s="288" t="s">
        <v>263</v>
      </c>
      <c r="P94" s="288" t="s">
        <v>264</v>
      </c>
      <c r="Q94" s="289"/>
      <c r="R94" s="290" t="n">
        <v>500</v>
      </c>
      <c r="S94" s="291"/>
    </row>
    <row r="95" s="292" customFormat="true" ht="12.75" hidden="true" customHeight="true" outlineLevel="0" collapsed="false">
      <c r="A95" s="281"/>
      <c r="B95" s="293" t="s">
        <v>400</v>
      </c>
      <c r="C95" s="283" t="s">
        <v>398</v>
      </c>
      <c r="D95" s="284" t="n">
        <f aca="false">E95/$B$16</f>
        <v>0</v>
      </c>
      <c r="E95" s="284" t="n">
        <f aca="false">G95/$C$15*$F$17</f>
        <v>0</v>
      </c>
      <c r="F95" s="284" t="n">
        <f aca="false">G95*$F$17</f>
        <v>0</v>
      </c>
      <c r="G95" s="284" t="n">
        <v>0</v>
      </c>
      <c r="H95" s="285" t="e">
        <f aca="false">G95/E95</f>
        <v>#DIV/0!</v>
      </c>
      <c r="I95" s="286" t="e">
        <f aca="false">E95/D95</f>
        <v>#DIV/0!</v>
      </c>
      <c r="J95" s="284" t="n">
        <f aca="false">K95/$B$16</f>
        <v>0</v>
      </c>
      <c r="K95" s="284" t="n">
        <f aca="false">G95/$C$15</f>
        <v>0</v>
      </c>
      <c r="L95" s="284" t="n">
        <v>500</v>
      </c>
      <c r="M95" s="285" t="n">
        <f aca="false">E95-K95</f>
        <v>0</v>
      </c>
      <c r="N95" s="287" t="s">
        <v>295</v>
      </c>
      <c r="O95" s="288" t="s">
        <v>263</v>
      </c>
      <c r="P95" s="288" t="s">
        <v>264</v>
      </c>
      <c r="Q95" s="289"/>
      <c r="R95" s="290" t="n">
        <v>500</v>
      </c>
      <c r="S95" s="291"/>
    </row>
    <row r="96" s="292" customFormat="true" ht="14.25" hidden="true" customHeight="true" outlineLevel="0" collapsed="false">
      <c r="A96" s="281"/>
      <c r="B96" s="293" t="s">
        <v>401</v>
      </c>
      <c r="C96" s="283" t="s">
        <v>398</v>
      </c>
      <c r="D96" s="284" t="n">
        <f aca="false">E96/$B$16</f>
        <v>0</v>
      </c>
      <c r="E96" s="284" t="n">
        <f aca="false">G96/$C$15*$F$17</f>
        <v>0</v>
      </c>
      <c r="F96" s="284" t="n">
        <f aca="false">G96*$F$17</f>
        <v>0</v>
      </c>
      <c r="G96" s="284" t="n">
        <v>0</v>
      </c>
      <c r="H96" s="285" t="e">
        <f aca="false">G96/E96</f>
        <v>#DIV/0!</v>
      </c>
      <c r="I96" s="286" t="e">
        <f aca="false">E96/D96</f>
        <v>#DIV/0!</v>
      </c>
      <c r="J96" s="284" t="n">
        <f aca="false">K96/$B$16</f>
        <v>0</v>
      </c>
      <c r="K96" s="284" t="n">
        <f aca="false">G96/$C$15</f>
        <v>0</v>
      </c>
      <c r="L96" s="284" t="n">
        <v>500</v>
      </c>
      <c r="M96" s="285" t="n">
        <f aca="false">E96-K96</f>
        <v>0</v>
      </c>
      <c r="N96" s="287" t="s">
        <v>295</v>
      </c>
      <c r="O96" s="288" t="s">
        <v>263</v>
      </c>
      <c r="P96" s="288" t="s">
        <v>264</v>
      </c>
      <c r="Q96" s="289"/>
      <c r="R96" s="290" t="n">
        <v>500</v>
      </c>
      <c r="S96" s="291"/>
    </row>
    <row r="97" s="292" customFormat="true" ht="0.75" hidden="true" customHeight="true" outlineLevel="0" collapsed="false">
      <c r="A97" s="281"/>
      <c r="B97" s="293" t="s">
        <v>402</v>
      </c>
      <c r="C97" s="283" t="s">
        <v>398</v>
      </c>
      <c r="D97" s="284" t="n">
        <f aca="false">E97/$B$16</f>
        <v>0</v>
      </c>
      <c r="E97" s="284" t="n">
        <f aca="false">G97/$C$15*$F$17</f>
        <v>0</v>
      </c>
      <c r="F97" s="284" t="n">
        <f aca="false">G97*$F$17</f>
        <v>0</v>
      </c>
      <c r="G97" s="284" t="n">
        <v>0</v>
      </c>
      <c r="H97" s="285" t="e">
        <f aca="false">G97/E97</f>
        <v>#DIV/0!</v>
      </c>
      <c r="I97" s="286" t="e">
        <f aca="false">E97/D97</f>
        <v>#DIV/0!</v>
      </c>
      <c r="J97" s="284" t="n">
        <f aca="false">K97/$B$16</f>
        <v>0</v>
      </c>
      <c r="K97" s="284" t="n">
        <f aca="false">G97/$C$15</f>
        <v>0</v>
      </c>
      <c r="L97" s="284" t="n">
        <v>500</v>
      </c>
      <c r="M97" s="285" t="n">
        <f aca="false">E97-K97</f>
        <v>0</v>
      </c>
      <c r="N97" s="287" t="s">
        <v>295</v>
      </c>
      <c r="O97" s="288" t="s">
        <v>263</v>
      </c>
      <c r="P97" s="288" t="s">
        <v>264</v>
      </c>
      <c r="Q97" s="289"/>
      <c r="R97" s="290" t="n">
        <v>500</v>
      </c>
      <c r="S97" s="291"/>
    </row>
    <row r="98" s="292" customFormat="true" ht="13.5" hidden="true" customHeight="true" outlineLevel="0" collapsed="false">
      <c r="A98" s="281"/>
      <c r="B98" s="282" t="s">
        <v>403</v>
      </c>
      <c r="C98" s="283" t="s">
        <v>404</v>
      </c>
      <c r="D98" s="284" t="n">
        <f aca="false">E98/$B$16</f>
        <v>0</v>
      </c>
      <c r="E98" s="284" t="n">
        <f aca="false">G98/$C$15*$F$17</f>
        <v>0</v>
      </c>
      <c r="F98" s="284" t="n">
        <f aca="false">G98*$F$17</f>
        <v>0</v>
      </c>
      <c r="G98" s="284" t="n">
        <v>0</v>
      </c>
      <c r="H98" s="285" t="e">
        <f aca="false">G98/E98</f>
        <v>#DIV/0!</v>
      </c>
      <c r="I98" s="286" t="e">
        <f aca="false">E98/D98</f>
        <v>#DIV/0!</v>
      </c>
      <c r="J98" s="284" t="n">
        <f aca="false">K98/$B$16</f>
        <v>0</v>
      </c>
      <c r="K98" s="284" t="n">
        <f aca="false">G98/$C$15</f>
        <v>0</v>
      </c>
      <c r="L98" s="284" t="n">
        <v>100</v>
      </c>
      <c r="M98" s="285" t="n">
        <f aca="false">E98-K98</f>
        <v>0</v>
      </c>
      <c r="N98" s="287" t="s">
        <v>295</v>
      </c>
      <c r="O98" s="288" t="s">
        <v>263</v>
      </c>
      <c r="P98" s="288" t="s">
        <v>264</v>
      </c>
      <c r="Q98" s="289"/>
      <c r="R98" s="290" t="n">
        <v>100</v>
      </c>
      <c r="S98" s="291"/>
    </row>
    <row r="99" s="292" customFormat="true" ht="1.5" hidden="true" customHeight="true" outlineLevel="0" collapsed="false">
      <c r="A99" s="281"/>
      <c r="B99" s="293" t="s">
        <v>405</v>
      </c>
      <c r="C99" s="283" t="s">
        <v>406</v>
      </c>
      <c r="D99" s="284" t="n">
        <f aca="false">E99/$B$16</f>
        <v>0</v>
      </c>
      <c r="E99" s="284" t="n">
        <f aca="false">G99/$C$15*$F$17</f>
        <v>0</v>
      </c>
      <c r="F99" s="284" t="n">
        <f aca="false">G99*$F$17</f>
        <v>0</v>
      </c>
      <c r="G99" s="284" t="n">
        <v>0</v>
      </c>
      <c r="H99" s="285" t="e">
        <f aca="false">G99/E99</f>
        <v>#DIV/0!</v>
      </c>
      <c r="I99" s="286" t="e">
        <f aca="false">E99/D99</f>
        <v>#DIV/0!</v>
      </c>
      <c r="J99" s="284" t="n">
        <f aca="false">K99/$B$16</f>
        <v>0</v>
      </c>
      <c r="K99" s="284" t="n">
        <f aca="false">G99/$C$15</f>
        <v>0</v>
      </c>
      <c r="L99" s="284" t="n">
        <v>1000</v>
      </c>
      <c r="M99" s="285" t="n">
        <f aca="false">E99-K99</f>
        <v>0</v>
      </c>
      <c r="N99" s="287" t="s">
        <v>295</v>
      </c>
      <c r="O99" s="288" t="s">
        <v>263</v>
      </c>
      <c r="P99" s="288" t="s">
        <v>264</v>
      </c>
      <c r="Q99" s="289"/>
      <c r="R99" s="290" t="n">
        <v>1000</v>
      </c>
      <c r="S99" s="291"/>
    </row>
    <row r="100" s="292" customFormat="true" ht="15.75" hidden="true" customHeight="true" outlineLevel="0" collapsed="false">
      <c r="A100" s="281"/>
      <c r="B100" s="293" t="s">
        <v>407</v>
      </c>
      <c r="C100" s="283" t="s">
        <v>408</v>
      </c>
      <c r="D100" s="284" t="n">
        <f aca="false">E100/$B$16</f>
        <v>0</v>
      </c>
      <c r="E100" s="284" t="n">
        <f aca="false">G100/$C$15*$F$17</f>
        <v>0</v>
      </c>
      <c r="F100" s="284" t="n">
        <f aca="false">G100*$F$17</f>
        <v>0</v>
      </c>
      <c r="G100" s="284" t="n">
        <v>0</v>
      </c>
      <c r="H100" s="285" t="e">
        <f aca="false">G100/E100</f>
        <v>#DIV/0!</v>
      </c>
      <c r="I100" s="286" t="e">
        <f aca="false">E100/D100</f>
        <v>#DIV/0!</v>
      </c>
      <c r="J100" s="284" t="n">
        <f aca="false">K100/$B$16</f>
        <v>0</v>
      </c>
      <c r="K100" s="284" t="n">
        <f aca="false">G100/$C$15</f>
        <v>0</v>
      </c>
      <c r="L100" s="284" t="n">
        <v>500</v>
      </c>
      <c r="M100" s="285" t="n">
        <f aca="false">E100-K100</f>
        <v>0</v>
      </c>
      <c r="N100" s="287" t="s">
        <v>295</v>
      </c>
      <c r="O100" s="288" t="s">
        <v>263</v>
      </c>
      <c r="P100" s="288" t="s">
        <v>264</v>
      </c>
      <c r="Q100" s="289"/>
      <c r="R100" s="290" t="n">
        <v>500</v>
      </c>
      <c r="S100" s="291"/>
    </row>
    <row r="101" s="292" customFormat="true" ht="10.5" hidden="true" customHeight="true" outlineLevel="0" collapsed="false">
      <c r="A101" s="281" t="n">
        <v>7</v>
      </c>
      <c r="B101" s="293" t="s">
        <v>409</v>
      </c>
      <c r="C101" s="283" t="s">
        <v>410</v>
      </c>
      <c r="D101" s="284" t="n">
        <f aca="false">E101/$B$16</f>
        <v>0</v>
      </c>
      <c r="E101" s="284" t="n">
        <f aca="false">G101/$C$15*$F$17</f>
        <v>0</v>
      </c>
      <c r="F101" s="284" t="n">
        <f aca="false">G101*$F$17</f>
        <v>0</v>
      </c>
      <c r="G101" s="284" t="n">
        <v>0</v>
      </c>
      <c r="H101" s="285" t="e">
        <f aca="false">G101/E101</f>
        <v>#DIV/0!</v>
      </c>
      <c r="I101" s="286" t="e">
        <f aca="false">E101/D101</f>
        <v>#DIV/0!</v>
      </c>
      <c r="J101" s="284" t="n">
        <f aca="false">K101/$B$16</f>
        <v>0</v>
      </c>
      <c r="K101" s="284" t="n">
        <f aca="false">G101/$C$15</f>
        <v>0</v>
      </c>
      <c r="L101" s="284" t="n">
        <v>300</v>
      </c>
      <c r="M101" s="285" t="n">
        <f aca="false">E101-K101</f>
        <v>0</v>
      </c>
      <c r="N101" s="289" t="str">
        <f aca="false">IF(D101&lt;=10000,"Cumpărare directă",IF(D101&lt;=75000,"Cerere de Oferte","Licitaţie deschisă"))</f>
        <v>Cumpărare directă</v>
      </c>
      <c r="O101" s="288" t="s">
        <v>263</v>
      </c>
      <c r="P101" s="288" t="s">
        <v>264</v>
      </c>
      <c r="Q101" s="289" t="s">
        <v>411</v>
      </c>
      <c r="R101" s="290" t="n">
        <v>300</v>
      </c>
      <c r="S101" s="291"/>
    </row>
    <row r="102" s="292" customFormat="true" ht="0.75" hidden="true" customHeight="true" outlineLevel="0" collapsed="false">
      <c r="A102" s="281" t="n">
        <v>8</v>
      </c>
      <c r="B102" s="293" t="s">
        <v>412</v>
      </c>
      <c r="C102" s="283" t="s">
        <v>413</v>
      </c>
      <c r="D102" s="284" t="n">
        <f aca="false">E102/$B$16</f>
        <v>0</v>
      </c>
      <c r="E102" s="284" t="n">
        <f aca="false">G102/$C$15*$F$17</f>
        <v>0</v>
      </c>
      <c r="F102" s="284" t="n">
        <f aca="false">G102*$F$17</f>
        <v>0</v>
      </c>
      <c r="G102" s="284" t="n">
        <v>0</v>
      </c>
      <c r="H102" s="285" t="e">
        <f aca="false">G102/E102</f>
        <v>#DIV/0!</v>
      </c>
      <c r="I102" s="286" t="e">
        <f aca="false">E102/D102</f>
        <v>#DIV/0!</v>
      </c>
      <c r="J102" s="284" t="n">
        <f aca="false">K102/$B$16</f>
        <v>0</v>
      </c>
      <c r="K102" s="284" t="n">
        <f aca="false">G102/$C$15</f>
        <v>0</v>
      </c>
      <c r="L102" s="284" t="n">
        <v>9992</v>
      </c>
      <c r="M102" s="285" t="n">
        <f aca="false">E102-K102</f>
        <v>0</v>
      </c>
      <c r="N102" s="289" t="str">
        <f aca="false">IF(D102&lt;=10000,"Cumpărare directă",IF(D102&lt;=75000,"Cerere de Oferte","Licitaţie deschisă"))</f>
        <v>Cumpărare directă</v>
      </c>
      <c r="O102" s="288" t="s">
        <v>263</v>
      </c>
      <c r="P102" s="288" t="s">
        <v>264</v>
      </c>
      <c r="Q102" s="289" t="s">
        <v>411</v>
      </c>
      <c r="R102" s="290" t="n">
        <v>9992</v>
      </c>
      <c r="S102" s="291"/>
    </row>
    <row r="103" s="292" customFormat="true" ht="17.25" hidden="true" customHeight="true" outlineLevel="0" collapsed="false">
      <c r="A103" s="281" t="n">
        <v>9</v>
      </c>
      <c r="B103" s="293" t="s">
        <v>414</v>
      </c>
      <c r="C103" s="283" t="s">
        <v>415</v>
      </c>
      <c r="D103" s="284" t="n">
        <f aca="false">E103/$B$16</f>
        <v>0</v>
      </c>
      <c r="E103" s="284" t="n">
        <f aca="false">G103/$C$15*$F$17</f>
        <v>0</v>
      </c>
      <c r="F103" s="284" t="n">
        <f aca="false">G103*$F$17</f>
        <v>0</v>
      </c>
      <c r="G103" s="284" t="n">
        <v>0</v>
      </c>
      <c r="H103" s="285" t="e">
        <f aca="false">G103/E103</f>
        <v>#DIV/0!</v>
      </c>
      <c r="I103" s="286" t="e">
        <f aca="false">E103/D103</f>
        <v>#DIV/0!</v>
      </c>
      <c r="J103" s="284" t="n">
        <f aca="false">K103/$B$16</f>
        <v>0</v>
      </c>
      <c r="K103" s="284" t="n">
        <f aca="false">G103/$C$15</f>
        <v>0</v>
      </c>
      <c r="L103" s="284" t="n">
        <v>100</v>
      </c>
      <c r="M103" s="285" t="n">
        <f aca="false">E103-K103</f>
        <v>0</v>
      </c>
      <c r="N103" s="289" t="str">
        <f aca="false">IF(D103&lt;=10000,"Cumpărare directă",IF(D103&lt;=75000,"Cerere de Oferte","Licitaţie deschisă"))</f>
        <v>Cumpărare directă</v>
      </c>
      <c r="O103" s="288" t="s">
        <v>263</v>
      </c>
      <c r="P103" s="288" t="s">
        <v>264</v>
      </c>
      <c r="Q103" s="289" t="s">
        <v>411</v>
      </c>
      <c r="R103" s="290" t="n">
        <v>100</v>
      </c>
      <c r="S103" s="291"/>
    </row>
    <row r="104" s="292" customFormat="true" ht="0.75" hidden="false" customHeight="true" outlineLevel="0" collapsed="false">
      <c r="A104" s="281" t="n">
        <v>10</v>
      </c>
      <c r="B104" s="293" t="s">
        <v>416</v>
      </c>
      <c r="C104" s="283" t="s">
        <v>417</v>
      </c>
      <c r="D104" s="284" t="n">
        <f aca="false">E104/$B$16</f>
        <v>0</v>
      </c>
      <c r="E104" s="284" t="n">
        <f aca="false">G104/$C$15*$F$17</f>
        <v>0</v>
      </c>
      <c r="F104" s="284" t="n">
        <f aca="false">G104*$F$17</f>
        <v>0</v>
      </c>
      <c r="G104" s="284" t="n">
        <v>0</v>
      </c>
      <c r="H104" s="285" t="e">
        <f aca="false">G104/E104</f>
        <v>#DIV/0!</v>
      </c>
      <c r="I104" s="286" t="e">
        <f aca="false">E104/D104</f>
        <v>#DIV/0!</v>
      </c>
      <c r="J104" s="284" t="n">
        <f aca="false">K104/$B$16</f>
        <v>0</v>
      </c>
      <c r="K104" s="284" t="n">
        <f aca="false">G104/$C$15</f>
        <v>0</v>
      </c>
      <c r="L104" s="284" t="n">
        <v>500</v>
      </c>
      <c r="M104" s="285" t="n">
        <f aca="false">E104-K104</f>
        <v>0</v>
      </c>
      <c r="N104" s="289" t="str">
        <f aca="false">IF(D104&lt;=10000,"Cumpărare directă",IF(D104&lt;=75000,"Cerere de Oferte","Licitaţie deschisă"))</f>
        <v>Cumpărare directă</v>
      </c>
      <c r="O104" s="288" t="s">
        <v>263</v>
      </c>
      <c r="P104" s="288" t="s">
        <v>264</v>
      </c>
      <c r="Q104" s="289" t="s">
        <v>411</v>
      </c>
      <c r="R104" s="290" t="n">
        <v>500</v>
      </c>
      <c r="S104" s="291"/>
    </row>
    <row r="105" s="7" customFormat="true" ht="30" hidden="false" customHeight="true" outlineLevel="0" collapsed="false">
      <c r="A105" s="297" t="n">
        <v>7</v>
      </c>
      <c r="B105" s="298" t="s">
        <v>40</v>
      </c>
      <c r="C105" s="299" t="s">
        <v>41</v>
      </c>
      <c r="D105" s="206" t="n">
        <f aca="false">E105/$B$16</f>
        <v>10304.6594982079</v>
      </c>
      <c r="E105" s="206" t="n">
        <f aca="false">G105/$C$15*$F$17</f>
        <v>46370.9677419355</v>
      </c>
      <c r="F105" s="206" t="n">
        <f aca="false">G105*$F$17</f>
        <v>57500</v>
      </c>
      <c r="G105" s="206" t="n">
        <v>50000</v>
      </c>
      <c r="H105" s="301" t="n">
        <f aca="false">G105/E105</f>
        <v>1.07826086956522</v>
      </c>
      <c r="I105" s="302" t="n">
        <f aca="false">E105/D105</f>
        <v>4.5</v>
      </c>
      <c r="J105" s="206" t="n">
        <f aca="false">K105/$B$16</f>
        <v>8960.57347670251</v>
      </c>
      <c r="K105" s="206" t="n">
        <f aca="false">G105/$C$15</f>
        <v>40322.5806451613</v>
      </c>
      <c r="L105" s="206" t="n">
        <v>2000</v>
      </c>
      <c r="M105" s="301" t="n">
        <f aca="false">E105-K105</f>
        <v>6048.38709677419</v>
      </c>
      <c r="N105" s="303" t="s">
        <v>128</v>
      </c>
      <c r="O105" s="304" t="s">
        <v>27</v>
      </c>
      <c r="P105" s="304" t="s">
        <v>28</v>
      </c>
      <c r="Q105" s="303" t="s">
        <v>42</v>
      </c>
      <c r="R105" s="89" t="n">
        <v>2000</v>
      </c>
      <c r="S105" s="90"/>
    </row>
    <row r="106" s="292" customFormat="true" ht="24.75" hidden="true" customHeight="true" outlineLevel="0" collapsed="false">
      <c r="A106" s="281" t="n">
        <v>12</v>
      </c>
      <c r="B106" s="293" t="s">
        <v>418</v>
      </c>
      <c r="C106" s="295" t="s">
        <v>419</v>
      </c>
      <c r="D106" s="284" t="n">
        <f aca="false">E106/$B$16</f>
        <v>0</v>
      </c>
      <c r="E106" s="284" t="n">
        <f aca="false">G106/$C$15*$F$17</f>
        <v>0</v>
      </c>
      <c r="F106" s="284" t="n">
        <f aca="false">G106*$F$17</f>
        <v>0</v>
      </c>
      <c r="G106" s="284" t="n">
        <v>0</v>
      </c>
      <c r="H106" s="285" t="e">
        <f aca="false">G106/E106</f>
        <v>#DIV/0!</v>
      </c>
      <c r="I106" s="286" t="e">
        <f aca="false">E106/D106</f>
        <v>#DIV/0!</v>
      </c>
      <c r="J106" s="284" t="n">
        <f aca="false">K106/$B$16</f>
        <v>0</v>
      </c>
      <c r="K106" s="284" t="n">
        <f aca="false">G106/$C$15</f>
        <v>0</v>
      </c>
      <c r="L106" s="284" t="n">
        <v>46808</v>
      </c>
      <c r="M106" s="285" t="n">
        <f aca="false">E106-K106</f>
        <v>0</v>
      </c>
      <c r="N106" s="287" t="s">
        <v>240</v>
      </c>
      <c r="O106" s="288" t="s">
        <v>263</v>
      </c>
      <c r="P106" s="288" t="s">
        <v>264</v>
      </c>
      <c r="Q106" s="289" t="s">
        <v>411</v>
      </c>
      <c r="R106" s="290" t="n">
        <v>46800</v>
      </c>
      <c r="S106" s="291"/>
    </row>
    <row r="107" s="292" customFormat="true" ht="35.25" hidden="true" customHeight="true" outlineLevel="0" collapsed="false">
      <c r="A107" s="281" t="n">
        <v>13</v>
      </c>
      <c r="B107" s="293" t="s">
        <v>420</v>
      </c>
      <c r="C107" s="283" t="s">
        <v>421</v>
      </c>
      <c r="D107" s="284" t="n">
        <v>0</v>
      </c>
      <c r="E107" s="284" t="n">
        <v>0</v>
      </c>
      <c r="F107" s="284" t="n">
        <v>0</v>
      </c>
      <c r="G107" s="284" t="n">
        <v>0</v>
      </c>
      <c r="H107" s="285" t="e">
        <f aca="false">G107/E107</f>
        <v>#DIV/0!</v>
      </c>
      <c r="I107" s="286" t="e">
        <f aca="false">E107/D107</f>
        <v>#DIV/0!</v>
      </c>
      <c r="J107" s="284" t="n">
        <f aca="false">K107/$B$16</f>
        <v>0</v>
      </c>
      <c r="K107" s="284" t="n">
        <f aca="false">G107/$C$15</f>
        <v>0</v>
      </c>
      <c r="L107" s="284" t="n">
        <v>100</v>
      </c>
      <c r="M107" s="285" t="n">
        <f aca="false">E107-K107</f>
        <v>0</v>
      </c>
      <c r="N107" s="289" t="s">
        <v>295</v>
      </c>
      <c r="O107" s="288" t="s">
        <v>263</v>
      </c>
      <c r="P107" s="288" t="s">
        <v>264</v>
      </c>
      <c r="Q107" s="289" t="s">
        <v>411</v>
      </c>
      <c r="R107" s="290" t="n">
        <v>100</v>
      </c>
      <c r="S107" s="291"/>
    </row>
    <row r="108" s="292" customFormat="true" ht="1.5" hidden="false" customHeight="true" outlineLevel="0" collapsed="false">
      <c r="A108" s="281" t="n">
        <v>12</v>
      </c>
      <c r="B108" s="293" t="s">
        <v>422</v>
      </c>
      <c r="C108" s="283" t="s">
        <v>423</v>
      </c>
      <c r="D108" s="284" t="n">
        <f aca="false">E108/$B$16</f>
        <v>0</v>
      </c>
      <c r="E108" s="284" t="n">
        <f aca="false">G108/$C$15*$F$17</f>
        <v>0</v>
      </c>
      <c r="F108" s="284" t="n">
        <f aca="false">G108*$F$17</f>
        <v>0</v>
      </c>
      <c r="G108" s="284" t="n">
        <v>0</v>
      </c>
      <c r="H108" s="285" t="e">
        <f aca="false">G108/E108</f>
        <v>#DIV/0!</v>
      </c>
      <c r="I108" s="286" t="e">
        <f aca="false">E108/D108</f>
        <v>#DIV/0!</v>
      </c>
      <c r="J108" s="284" t="n">
        <f aca="false">K108/$B$16</f>
        <v>0</v>
      </c>
      <c r="K108" s="284" t="n">
        <f aca="false">G108/$C$15</f>
        <v>0</v>
      </c>
      <c r="L108" s="284" t="n">
        <v>1500</v>
      </c>
      <c r="M108" s="285" t="n">
        <f aca="false">E108-K108</f>
        <v>0</v>
      </c>
      <c r="N108" s="289" t="str">
        <f aca="false">IF(D108&lt;=10000,"Cumpărare directă",IF(D108&lt;=75000,"Cerere de Oferte","Licitaţie deschisă"))</f>
        <v>Cumpărare directă</v>
      </c>
      <c r="O108" s="288" t="s">
        <v>263</v>
      </c>
      <c r="P108" s="288" t="s">
        <v>264</v>
      </c>
      <c r="Q108" s="289" t="s">
        <v>37</v>
      </c>
      <c r="R108" s="290" t="n">
        <v>1500</v>
      </c>
      <c r="S108" s="291"/>
    </row>
    <row r="109" s="7" customFormat="true" ht="36.75" hidden="false" customHeight="true" outlineLevel="0" collapsed="false">
      <c r="A109" s="297" t="n">
        <v>8</v>
      </c>
      <c r="B109" s="298" t="s">
        <v>43</v>
      </c>
      <c r="C109" s="299" t="s">
        <v>44</v>
      </c>
      <c r="D109" s="206" t="n">
        <f aca="false">E109/$B$16</f>
        <v>41.2186379928315</v>
      </c>
      <c r="E109" s="206" t="n">
        <f aca="false">G109/$C$15*$F$17</f>
        <v>185.483870967742</v>
      </c>
      <c r="F109" s="206" t="n">
        <f aca="false">G109*$F$17</f>
        <v>230</v>
      </c>
      <c r="G109" s="206" t="n">
        <v>200</v>
      </c>
      <c r="H109" s="301" t="n">
        <f aca="false">G109/E109</f>
        <v>1.07826086956522</v>
      </c>
      <c r="I109" s="302" t="n">
        <f aca="false">E109/D109</f>
        <v>4.5</v>
      </c>
      <c r="J109" s="206" t="n">
        <f aca="false">K109/$B$16</f>
        <v>35.84229390681</v>
      </c>
      <c r="K109" s="206" t="n">
        <f aca="false">G109/$C$15</f>
        <v>161.290322580645</v>
      </c>
      <c r="L109" s="206" t="n">
        <v>200</v>
      </c>
      <c r="M109" s="301" t="n">
        <f aca="false">E109-K109</f>
        <v>24.1935483870968</v>
      </c>
      <c r="N109" s="303" t="str">
        <f aca="false">IF(D109&lt;=10000,"Cumpărare directă",IF(D109&lt;=75000,"Cerere de Oferte","Licitaţie deschisă"))</f>
        <v>Cumpărare directă</v>
      </c>
      <c r="O109" s="304" t="s">
        <v>27</v>
      </c>
      <c r="P109" s="304" t="s">
        <v>28</v>
      </c>
      <c r="Q109" s="303" t="s">
        <v>45</v>
      </c>
      <c r="R109" s="89" t="n">
        <v>200</v>
      </c>
      <c r="S109" s="90"/>
    </row>
    <row r="110" s="7" customFormat="true" ht="31.5" hidden="false" customHeight="true" outlineLevel="0" collapsed="false">
      <c r="A110" s="297" t="n">
        <v>9</v>
      </c>
      <c r="B110" s="298" t="s">
        <v>46</v>
      </c>
      <c r="C110" s="299" t="s">
        <v>47</v>
      </c>
      <c r="D110" s="206" t="n">
        <f aca="false">E110/$B$16</f>
        <v>103.046594982079</v>
      </c>
      <c r="E110" s="206" t="n">
        <f aca="false">G110/$C$15*$F$17</f>
        <v>463.709677419355</v>
      </c>
      <c r="F110" s="206" t="n">
        <f aca="false">G110*$F$17</f>
        <v>575</v>
      </c>
      <c r="G110" s="206" t="n">
        <v>500</v>
      </c>
      <c r="H110" s="301" t="n">
        <f aca="false">G110/E110</f>
        <v>1.07826086956522</v>
      </c>
      <c r="I110" s="302" t="n">
        <f aca="false">E110/D110</f>
        <v>4.5</v>
      </c>
      <c r="J110" s="206" t="n">
        <f aca="false">K110/$B$16</f>
        <v>89.6057347670251</v>
      </c>
      <c r="K110" s="206" t="n">
        <f aca="false">G110/$C$15</f>
        <v>403.225806451613</v>
      </c>
      <c r="L110" s="206" t="n">
        <v>100</v>
      </c>
      <c r="M110" s="301" t="n">
        <f aca="false">E110-K110</f>
        <v>60.4838709677419</v>
      </c>
      <c r="N110" s="303" t="str">
        <f aca="false">IF(D110&lt;=10000,"Cumpărare directă",IF(D110&lt;=75000,"Cerere de Oferte","Licitaţie deschisă"))</f>
        <v>Cumpărare directă</v>
      </c>
      <c r="O110" s="304" t="s">
        <v>27</v>
      </c>
      <c r="P110" s="304" t="s">
        <v>28</v>
      </c>
      <c r="Q110" s="303" t="s">
        <v>45</v>
      </c>
      <c r="R110" s="89" t="n">
        <v>100</v>
      </c>
      <c r="S110" s="90"/>
    </row>
    <row r="111" s="292" customFormat="true" ht="0.75" hidden="false" customHeight="true" outlineLevel="0" collapsed="false">
      <c r="A111" s="281"/>
      <c r="B111" s="293" t="s">
        <v>424</v>
      </c>
      <c r="C111" s="283" t="s">
        <v>425</v>
      </c>
      <c r="D111" s="284" t="n">
        <f aca="false">E111/$B$16</f>
        <v>0</v>
      </c>
      <c r="E111" s="284" t="n">
        <f aca="false">G111/$C$15*$F$17</f>
        <v>0</v>
      </c>
      <c r="F111" s="284" t="n">
        <f aca="false">G111*$F$17</f>
        <v>0</v>
      </c>
      <c r="G111" s="284" t="n">
        <v>0</v>
      </c>
      <c r="H111" s="285" t="e">
        <f aca="false">G111/E111</f>
        <v>#DIV/0!</v>
      </c>
      <c r="I111" s="286" t="e">
        <f aca="false">E111/D111</f>
        <v>#DIV/0!</v>
      </c>
      <c r="J111" s="284" t="n">
        <f aca="false">K111/$B$16</f>
        <v>0</v>
      </c>
      <c r="K111" s="284" t="n">
        <f aca="false">G111/$C$15</f>
        <v>0</v>
      </c>
      <c r="L111" s="284" t="n">
        <v>4000</v>
      </c>
      <c r="M111" s="285" t="n">
        <f aca="false">E111-K111</f>
        <v>0</v>
      </c>
      <c r="N111" s="287" t="s">
        <v>295</v>
      </c>
      <c r="O111" s="288" t="s">
        <v>263</v>
      </c>
      <c r="P111" s="288" t="s">
        <v>264</v>
      </c>
      <c r="Q111" s="289"/>
      <c r="R111" s="290" t="n">
        <v>4000</v>
      </c>
      <c r="S111" s="291"/>
    </row>
    <row r="112" s="7" customFormat="true" ht="42.75" hidden="false" customHeight="true" outlineLevel="0" collapsed="false">
      <c r="A112" s="297" t="n">
        <v>10</v>
      </c>
      <c r="B112" s="298" t="s">
        <v>48</v>
      </c>
      <c r="C112" s="299" t="s">
        <v>49</v>
      </c>
      <c r="D112" s="206" t="n">
        <f aca="false">E112/$B$16</f>
        <v>206.093189964158</v>
      </c>
      <c r="E112" s="206" t="n">
        <f aca="false">G112/$C$15*$F$17</f>
        <v>927.41935483871</v>
      </c>
      <c r="F112" s="206" t="n">
        <f aca="false">G112*$F$17</f>
        <v>1150</v>
      </c>
      <c r="G112" s="206" t="n">
        <v>1000</v>
      </c>
      <c r="H112" s="301" t="n">
        <f aca="false">G112/E112</f>
        <v>1.07826086956522</v>
      </c>
      <c r="I112" s="302" t="n">
        <f aca="false">E112/D112</f>
        <v>4.5</v>
      </c>
      <c r="J112" s="206" t="n">
        <f aca="false">K112/$B$16</f>
        <v>179.21146953405</v>
      </c>
      <c r="K112" s="206" t="n">
        <f aca="false">G112/$C$15</f>
        <v>806.451612903226</v>
      </c>
      <c r="L112" s="206" t="n">
        <v>500</v>
      </c>
      <c r="M112" s="301" t="n">
        <f aca="false">E112-K112</f>
        <v>120.967741935484</v>
      </c>
      <c r="N112" s="303" t="str">
        <f aca="false">IF(D112&lt;=10000,"Cumpărare directă",IF(D112&lt;=75000,"Cerere de Oferte","Licitaţie deschisă"))</f>
        <v>Cumpărare directă</v>
      </c>
      <c r="O112" s="304" t="s">
        <v>27</v>
      </c>
      <c r="P112" s="304" t="s">
        <v>28</v>
      </c>
      <c r="Q112" s="303" t="s">
        <v>29</v>
      </c>
      <c r="R112" s="89" t="n">
        <v>500</v>
      </c>
      <c r="S112" s="90"/>
    </row>
    <row r="113" s="7" customFormat="true" ht="70.5" hidden="false" customHeight="true" outlineLevel="0" collapsed="false">
      <c r="A113" s="297" t="n">
        <v>11</v>
      </c>
      <c r="B113" s="298" t="s">
        <v>50</v>
      </c>
      <c r="C113" s="299" t="s">
        <v>51</v>
      </c>
      <c r="D113" s="206" t="n">
        <f aca="false">E113/$B$16</f>
        <v>103.046594982079</v>
      </c>
      <c r="E113" s="206" t="n">
        <f aca="false">G113/$C$15*$F$17</f>
        <v>463.709677419355</v>
      </c>
      <c r="F113" s="206" t="n">
        <f aca="false">G113*$F$17</f>
        <v>575</v>
      </c>
      <c r="G113" s="206" t="n">
        <v>500</v>
      </c>
      <c r="H113" s="301" t="n">
        <f aca="false">G113/E113</f>
        <v>1.07826086956522</v>
      </c>
      <c r="I113" s="302" t="n">
        <f aca="false">E113/D113</f>
        <v>4.5</v>
      </c>
      <c r="J113" s="206" t="n">
        <f aca="false">K113/$B$16</f>
        <v>89.6057347670251</v>
      </c>
      <c r="K113" s="206" t="n">
        <f aca="false">G113/$C$15</f>
        <v>403.225806451613</v>
      </c>
      <c r="L113" s="206" t="n">
        <v>7000</v>
      </c>
      <c r="M113" s="301" t="n">
        <f aca="false">E113-K113</f>
        <v>60.4838709677419</v>
      </c>
      <c r="N113" s="303" t="str">
        <f aca="false">IF(D113&lt;=10000,"Cumpărare directă",IF(D113&lt;=75000,"Cerere de Oferte","Licitaţie deschisă"))</f>
        <v>Cumpărare directă</v>
      </c>
      <c r="O113" s="304" t="s">
        <v>27</v>
      </c>
      <c r="P113" s="304" t="s">
        <v>28</v>
      </c>
      <c r="Q113" s="303" t="s">
        <v>426</v>
      </c>
      <c r="R113" s="89" t="n">
        <v>7000</v>
      </c>
      <c r="S113" s="90"/>
    </row>
    <row r="114" s="292" customFormat="true" ht="18" hidden="true" customHeight="true" outlineLevel="0" collapsed="false">
      <c r="A114" s="281"/>
      <c r="B114" s="293" t="s">
        <v>427</v>
      </c>
      <c r="C114" s="283" t="s">
        <v>428</v>
      </c>
      <c r="D114" s="284" t="n">
        <f aca="false">E114/$B$16</f>
        <v>0</v>
      </c>
      <c r="E114" s="284" t="n">
        <f aca="false">G114/$C$15*$F$17</f>
        <v>0</v>
      </c>
      <c r="F114" s="284" t="n">
        <f aca="false">G114*$F$17</f>
        <v>0</v>
      </c>
      <c r="G114" s="284" t="n">
        <v>0</v>
      </c>
      <c r="H114" s="285" t="e">
        <f aca="false">G114/E114</f>
        <v>#DIV/0!</v>
      </c>
      <c r="I114" s="286"/>
      <c r="J114" s="284" t="n">
        <f aca="false">K114/$B$16</f>
        <v>0</v>
      </c>
      <c r="K114" s="284" t="n">
        <f aca="false">G114/$C$15</f>
        <v>0</v>
      </c>
      <c r="L114" s="284" t="n">
        <v>6000</v>
      </c>
      <c r="M114" s="285" t="n">
        <f aca="false">E114-K114</f>
        <v>0</v>
      </c>
      <c r="N114" s="287" t="s">
        <v>295</v>
      </c>
      <c r="O114" s="288" t="s">
        <v>263</v>
      </c>
      <c r="P114" s="288" t="s">
        <v>264</v>
      </c>
      <c r="Q114" s="289"/>
      <c r="R114" s="290" t="n">
        <v>6000</v>
      </c>
      <c r="S114" s="291"/>
    </row>
    <row r="115" s="292" customFormat="true" ht="0.75" hidden="false" customHeight="true" outlineLevel="0" collapsed="false">
      <c r="A115" s="281"/>
      <c r="B115" s="293" t="s">
        <v>429</v>
      </c>
      <c r="C115" s="283" t="s">
        <v>430</v>
      </c>
      <c r="D115" s="284" t="n">
        <f aca="false">E115/$B$16</f>
        <v>0</v>
      </c>
      <c r="E115" s="284" t="n">
        <f aca="false">G115/$C$15*$F$17</f>
        <v>0</v>
      </c>
      <c r="F115" s="284" t="n">
        <f aca="false">G115*$F$17</f>
        <v>0</v>
      </c>
      <c r="G115" s="284" t="n">
        <v>0</v>
      </c>
      <c r="H115" s="285" t="e">
        <f aca="false">G115/E115</f>
        <v>#DIV/0!</v>
      </c>
      <c r="I115" s="286"/>
      <c r="J115" s="284" t="n">
        <f aca="false">K115/$B$16</f>
        <v>0</v>
      </c>
      <c r="K115" s="284" t="n">
        <f aca="false">G115/$C$15</f>
        <v>0</v>
      </c>
      <c r="L115" s="284" t="n">
        <v>3000</v>
      </c>
      <c r="M115" s="285" t="n">
        <f aca="false">E115-K115</f>
        <v>0</v>
      </c>
      <c r="N115" s="287" t="s">
        <v>295</v>
      </c>
      <c r="O115" s="288" t="s">
        <v>263</v>
      </c>
      <c r="P115" s="288" t="s">
        <v>264</v>
      </c>
      <c r="Q115" s="289"/>
      <c r="R115" s="290" t="n">
        <v>3000</v>
      </c>
      <c r="S115" s="291"/>
    </row>
    <row r="116" s="7" customFormat="true" ht="39.75" hidden="false" customHeight="true" outlineLevel="0" collapsed="false">
      <c r="A116" s="297" t="n">
        <v>12</v>
      </c>
      <c r="B116" s="298" t="s">
        <v>53</v>
      </c>
      <c r="C116" s="299" t="s">
        <v>54</v>
      </c>
      <c r="D116" s="206" t="n">
        <v>1500</v>
      </c>
      <c r="E116" s="206" t="n">
        <v>6750</v>
      </c>
      <c r="F116" s="206" t="n">
        <v>8370</v>
      </c>
      <c r="G116" s="206" t="n">
        <v>500</v>
      </c>
      <c r="H116" s="301" t="n">
        <f aca="false">G116/E116</f>
        <v>0.0740740740740741</v>
      </c>
      <c r="I116" s="302"/>
      <c r="J116" s="206" t="n">
        <f aca="false">K116/$B$16</f>
        <v>89.6057347670251</v>
      </c>
      <c r="K116" s="206" t="n">
        <f aca="false">G116/$C$15</f>
        <v>403.225806451613</v>
      </c>
      <c r="L116" s="206" t="n">
        <v>900</v>
      </c>
      <c r="M116" s="301" t="n">
        <f aca="false">E116-K116</f>
        <v>6346.77419354839</v>
      </c>
      <c r="N116" s="306" t="s">
        <v>128</v>
      </c>
      <c r="O116" s="304" t="s">
        <v>27</v>
      </c>
      <c r="P116" s="304" t="s">
        <v>28</v>
      </c>
      <c r="Q116" s="303" t="s">
        <v>426</v>
      </c>
      <c r="R116" s="89" t="n">
        <v>900</v>
      </c>
      <c r="S116" s="90"/>
    </row>
    <row r="117" s="292" customFormat="true" ht="0.75" hidden="false" customHeight="true" outlineLevel="0" collapsed="false">
      <c r="A117" s="281" t="n">
        <v>87</v>
      </c>
      <c r="B117" s="293" t="s">
        <v>431</v>
      </c>
      <c r="C117" s="283" t="s">
        <v>432</v>
      </c>
      <c r="D117" s="284" t="n">
        <f aca="false">E117/$B$16</f>
        <v>0</v>
      </c>
      <c r="E117" s="284" t="n">
        <f aca="false">G117/$C$15*$F$17</f>
        <v>0</v>
      </c>
      <c r="F117" s="284" t="n">
        <f aca="false">G117*$F$17</f>
        <v>0</v>
      </c>
      <c r="G117" s="284" t="n">
        <v>0</v>
      </c>
      <c r="H117" s="285" t="e">
        <f aca="false">G117/E117</f>
        <v>#DIV/0!</v>
      </c>
      <c r="I117" s="286"/>
      <c r="J117" s="284" t="n">
        <f aca="false">K117/$B$16</f>
        <v>0</v>
      </c>
      <c r="K117" s="284" t="n">
        <f aca="false">G117/$C$15</f>
        <v>0</v>
      </c>
      <c r="L117" s="284" t="n">
        <v>1000</v>
      </c>
      <c r="M117" s="285" t="n">
        <f aca="false">E117-K117</f>
        <v>0</v>
      </c>
      <c r="N117" s="287" t="s">
        <v>295</v>
      </c>
      <c r="O117" s="288" t="s">
        <v>263</v>
      </c>
      <c r="P117" s="288" t="s">
        <v>264</v>
      </c>
      <c r="Q117" s="289"/>
      <c r="R117" s="290" t="n">
        <v>1000</v>
      </c>
      <c r="S117" s="291"/>
    </row>
    <row r="118" s="7" customFormat="true" ht="27.75" hidden="false" customHeight="true" outlineLevel="0" collapsed="false">
      <c r="A118" s="297" t="n">
        <v>13</v>
      </c>
      <c r="B118" s="298" t="s">
        <v>55</v>
      </c>
      <c r="C118" s="299" t="s">
        <v>47</v>
      </c>
      <c r="D118" s="206" t="n">
        <f aca="false">E118/$B$16</f>
        <v>103.046594982079</v>
      </c>
      <c r="E118" s="206" t="n">
        <f aca="false">G118/$C$15*$F$17</f>
        <v>463.709677419355</v>
      </c>
      <c r="F118" s="206" t="n">
        <f aca="false">G118*$F$17</f>
        <v>575</v>
      </c>
      <c r="G118" s="206" t="n">
        <v>500</v>
      </c>
      <c r="H118" s="301" t="n">
        <f aca="false">G118/E118</f>
        <v>1.07826086956522</v>
      </c>
      <c r="I118" s="302" t="n">
        <f aca="false">E118/D118</f>
        <v>4.5</v>
      </c>
      <c r="J118" s="206" t="n">
        <f aca="false">K118/$B$16</f>
        <v>89.6057347670251</v>
      </c>
      <c r="K118" s="206" t="n">
        <f aca="false">G118/$C$15</f>
        <v>403.225806451613</v>
      </c>
      <c r="L118" s="206" t="n">
        <v>100</v>
      </c>
      <c r="M118" s="301" t="n">
        <f aca="false">E118-K118</f>
        <v>60.4838709677419</v>
      </c>
      <c r="N118" s="303" t="str">
        <f aca="false">IF(D118&lt;=10000,"Cumpărare directă",IF(D118&lt;=75000,"Cerere de Oferte","Licitaţie deschisă"))</f>
        <v>Cumpărare directă</v>
      </c>
      <c r="O118" s="304" t="s">
        <v>27</v>
      </c>
      <c r="P118" s="304" t="s">
        <v>28</v>
      </c>
      <c r="Q118" s="303" t="s">
        <v>56</v>
      </c>
      <c r="R118" s="89" t="n">
        <v>100</v>
      </c>
      <c r="S118" s="90"/>
    </row>
    <row r="119" s="7" customFormat="true" ht="39.75" hidden="false" customHeight="true" outlineLevel="0" collapsed="false">
      <c r="A119" s="297" t="n">
        <v>14</v>
      </c>
      <c r="B119" s="298" t="s">
        <v>57</v>
      </c>
      <c r="C119" s="307" t="s">
        <v>58</v>
      </c>
      <c r="D119" s="206" t="n">
        <f aca="false">E119/$B$16</f>
        <v>27863.7992831541</v>
      </c>
      <c r="E119" s="206" t="n">
        <f aca="false">G119/$C$15*$F$17</f>
        <v>125387.096774194</v>
      </c>
      <c r="F119" s="206" t="n">
        <f aca="false">G119*$F$17</f>
        <v>155480</v>
      </c>
      <c r="G119" s="206" t="n">
        <v>135200</v>
      </c>
      <c r="H119" s="301" t="n">
        <f aca="false">G119/E119</f>
        <v>1.07826086956522</v>
      </c>
      <c r="I119" s="302"/>
      <c r="J119" s="206" t="n">
        <f aca="false">K119/$B$16</f>
        <v>24229.3906810036</v>
      </c>
      <c r="K119" s="206" t="n">
        <f aca="false">G119/$C$15</f>
        <v>109032.258064516</v>
      </c>
      <c r="L119" s="206" t="n">
        <v>100</v>
      </c>
      <c r="M119" s="301" t="n">
        <f aca="false">E119-K119</f>
        <v>16354.8387096774</v>
      </c>
      <c r="N119" s="303" t="s">
        <v>240</v>
      </c>
      <c r="O119" s="304" t="s">
        <v>27</v>
      </c>
      <c r="P119" s="304" t="s">
        <v>28</v>
      </c>
      <c r="Q119" s="303" t="s">
        <v>37</v>
      </c>
      <c r="R119" s="89" t="n">
        <v>100</v>
      </c>
      <c r="S119" s="90"/>
    </row>
    <row r="120" s="7" customFormat="true" ht="63" hidden="false" customHeight="true" outlineLevel="0" collapsed="false">
      <c r="A120" s="297" t="n">
        <v>15</v>
      </c>
      <c r="B120" s="298" t="s">
        <v>60</v>
      </c>
      <c r="C120" s="299" t="s">
        <v>44</v>
      </c>
      <c r="D120" s="206" t="n">
        <v>300</v>
      </c>
      <c r="E120" s="206" t="n">
        <v>1350</v>
      </c>
      <c r="F120" s="206" t="n">
        <v>1674</v>
      </c>
      <c r="G120" s="206" t="n">
        <v>500</v>
      </c>
      <c r="H120" s="301" t="n">
        <f aca="false">G120/E120</f>
        <v>0.37037037037037</v>
      </c>
      <c r="I120" s="302"/>
      <c r="J120" s="206" t="n">
        <f aca="false">K120/$B$16</f>
        <v>89.6057347670251</v>
      </c>
      <c r="K120" s="206" t="n">
        <f aca="false">G120/$C$15</f>
        <v>403.225806451613</v>
      </c>
      <c r="L120" s="206"/>
      <c r="M120" s="301" t="n">
        <f aca="false">E120-K120</f>
        <v>946.774193548387</v>
      </c>
      <c r="N120" s="303" t="s">
        <v>128</v>
      </c>
      <c r="O120" s="304" t="s">
        <v>27</v>
      </c>
      <c r="P120" s="304" t="s">
        <v>28</v>
      </c>
      <c r="Q120" s="303" t="s">
        <v>56</v>
      </c>
      <c r="R120" s="89"/>
      <c r="S120" s="90"/>
    </row>
    <row r="121" s="7" customFormat="true" ht="47.25" hidden="false" customHeight="true" outlineLevel="0" collapsed="false">
      <c r="A121" s="273"/>
      <c r="B121" s="274" t="s">
        <v>61</v>
      </c>
      <c r="C121" s="308"/>
      <c r="D121" s="309" t="n">
        <f aca="false">E121/$B$16</f>
        <v>139112.903225806</v>
      </c>
      <c r="E121" s="309" t="n">
        <f aca="false">G121/$C$15*$F$17</f>
        <v>626008.064516129</v>
      </c>
      <c r="F121" s="309" t="n">
        <f aca="false">F122+F123</f>
        <v>776250</v>
      </c>
      <c r="G121" s="309" t="n">
        <f aca="false">G122+G123</f>
        <v>675000</v>
      </c>
      <c r="H121" s="310" t="n">
        <f aca="false">G121/E121</f>
        <v>1.07826086956522</v>
      </c>
      <c r="I121" s="311" t="n">
        <f aca="false">E121/D121</f>
        <v>4.5</v>
      </c>
      <c r="J121" s="309" t="n">
        <f aca="false">K121/$B$16</f>
        <v>120967.741935484</v>
      </c>
      <c r="K121" s="309" t="n">
        <f aca="false">G121/$C$15</f>
        <v>544354.838709678</v>
      </c>
      <c r="L121" s="309" t="n">
        <f aca="false">SUM(L122:L123)</f>
        <v>488000</v>
      </c>
      <c r="M121" s="309" t="n">
        <f aca="false">SUM(M122:M123)</f>
        <v>81653.2258064516</v>
      </c>
      <c r="N121" s="309"/>
      <c r="O121" s="312"/>
      <c r="P121" s="312"/>
      <c r="Q121" s="309"/>
      <c r="R121" s="98" t="n">
        <f aca="false">SUM(R122:R123)</f>
        <v>628000</v>
      </c>
      <c r="S121" s="99"/>
    </row>
    <row r="122" s="7" customFormat="true" ht="46.5" hidden="false" customHeight="true" outlineLevel="0" collapsed="false">
      <c r="A122" s="297" t="n">
        <v>1</v>
      </c>
      <c r="B122" s="305" t="s">
        <v>62</v>
      </c>
      <c r="C122" s="299" t="s">
        <v>63</v>
      </c>
      <c r="D122" s="206" t="n">
        <f aca="false">E122/$B$16</f>
        <v>77284.9462365591</v>
      </c>
      <c r="E122" s="206" t="n">
        <f aca="false">G122/$C$15*$F$17</f>
        <v>347782.258064516</v>
      </c>
      <c r="F122" s="206" t="n">
        <f aca="false">G122*$F$17</f>
        <v>431250</v>
      </c>
      <c r="G122" s="206" t="n">
        <v>375000</v>
      </c>
      <c r="H122" s="301" t="n">
        <f aca="false">G122/E122</f>
        <v>1.07826086956522</v>
      </c>
      <c r="I122" s="302" t="n">
        <f aca="false">E122/D122</f>
        <v>4.5</v>
      </c>
      <c r="J122" s="206" t="n">
        <f aca="false">K122/$B$16</f>
        <v>67204.3010752688</v>
      </c>
      <c r="K122" s="206" t="n">
        <f aca="false">G122/$C$15</f>
        <v>302419.35483871</v>
      </c>
      <c r="L122" s="206" t="n">
        <v>300000</v>
      </c>
      <c r="M122" s="301" t="n">
        <f aca="false">E122-K122</f>
        <v>45362.9032258064</v>
      </c>
      <c r="N122" s="303" t="s">
        <v>64</v>
      </c>
      <c r="O122" s="304" t="s">
        <v>27</v>
      </c>
      <c r="P122" s="304" t="s">
        <v>28</v>
      </c>
      <c r="Q122" s="303" t="s">
        <v>426</v>
      </c>
      <c r="R122" s="89" t="n">
        <v>450000</v>
      </c>
      <c r="S122" s="90"/>
    </row>
    <row r="123" s="7" customFormat="true" ht="52.5" hidden="false" customHeight="true" outlineLevel="0" collapsed="false">
      <c r="A123" s="297" t="n">
        <v>2</v>
      </c>
      <c r="B123" s="305" t="s">
        <v>65</v>
      </c>
      <c r="C123" s="299" t="s">
        <v>66</v>
      </c>
      <c r="D123" s="206" t="n">
        <f aca="false">E123/$B$16</f>
        <v>61827.9569892473</v>
      </c>
      <c r="E123" s="206" t="n">
        <f aca="false">G123/$C$15*$F$17</f>
        <v>278225.806451613</v>
      </c>
      <c r="F123" s="206" t="n">
        <f aca="false">G123*$F$17</f>
        <v>345000</v>
      </c>
      <c r="G123" s="206" t="n">
        <v>300000</v>
      </c>
      <c r="H123" s="301" t="n">
        <f aca="false">G123/E123</f>
        <v>1.07826086956522</v>
      </c>
      <c r="I123" s="302" t="n">
        <f aca="false">E123/D123</f>
        <v>4.5</v>
      </c>
      <c r="J123" s="206" t="n">
        <f aca="false">K123/$B$16</f>
        <v>53763.4408602151</v>
      </c>
      <c r="K123" s="206" t="n">
        <f aca="false">G123/$C$15</f>
        <v>241935.483870968</v>
      </c>
      <c r="L123" s="206" t="n">
        <v>188000</v>
      </c>
      <c r="M123" s="301" t="n">
        <f aca="false">E123-K123</f>
        <v>36290.3225806452</v>
      </c>
      <c r="N123" s="303" t="s">
        <v>64</v>
      </c>
      <c r="O123" s="304" t="s">
        <v>27</v>
      </c>
      <c r="P123" s="304" t="s">
        <v>28</v>
      </c>
      <c r="Q123" s="303" t="s">
        <v>426</v>
      </c>
      <c r="R123" s="89" t="n">
        <v>178000</v>
      </c>
      <c r="S123" s="90"/>
    </row>
    <row r="124" s="7" customFormat="true" ht="31.5" hidden="false" customHeight="true" outlineLevel="0" collapsed="false">
      <c r="A124" s="273"/>
      <c r="B124" s="274" t="s">
        <v>67</v>
      </c>
      <c r="C124" s="308"/>
      <c r="D124" s="309" t="n">
        <f aca="false">E124/$B$16</f>
        <v>14426.523297491</v>
      </c>
      <c r="E124" s="309" t="n">
        <f aca="false">G124/$C$15*$F$17</f>
        <v>64919.3548387097</v>
      </c>
      <c r="F124" s="309" t="n">
        <f aca="false">F125+F126</f>
        <v>80500</v>
      </c>
      <c r="G124" s="309" t="n">
        <f aca="false">G125+G126</f>
        <v>70000</v>
      </c>
      <c r="H124" s="310" t="n">
        <f aca="false">G124/E124</f>
        <v>1.07826086956522</v>
      </c>
      <c r="I124" s="311" t="n">
        <f aca="false">E124/D124</f>
        <v>4.5</v>
      </c>
      <c r="J124" s="309" t="n">
        <f aca="false">K124/$B$16</f>
        <v>12544.8028673835</v>
      </c>
      <c r="K124" s="309" t="n">
        <f aca="false">G124/$C$15</f>
        <v>56451.6129032258</v>
      </c>
      <c r="L124" s="309" t="n">
        <f aca="false">SUM(L125:L126)</f>
        <v>46000</v>
      </c>
      <c r="M124" s="309" t="n">
        <f aca="false">SUM(M125:M126)</f>
        <v>8467.74193548387</v>
      </c>
      <c r="N124" s="309"/>
      <c r="O124" s="312"/>
      <c r="P124" s="312"/>
      <c r="Q124" s="309"/>
      <c r="R124" s="98" t="n">
        <f aca="false">SUM(R125:R126)</f>
        <v>59000</v>
      </c>
      <c r="S124" s="99"/>
    </row>
    <row r="125" s="7" customFormat="true" ht="33" hidden="false" customHeight="true" outlineLevel="0" collapsed="false">
      <c r="A125" s="313" t="n">
        <v>1</v>
      </c>
      <c r="B125" s="314" t="s">
        <v>68</v>
      </c>
      <c r="C125" s="307" t="s">
        <v>69</v>
      </c>
      <c r="D125" s="206" t="n">
        <f aca="false">E125/$B$16</f>
        <v>8243.72759856631</v>
      </c>
      <c r="E125" s="206" t="n">
        <f aca="false">G125/$C$15*$F$17</f>
        <v>37096.7741935484</v>
      </c>
      <c r="F125" s="206" t="n">
        <f aca="false">G125*$F$17</f>
        <v>46000</v>
      </c>
      <c r="G125" s="206" t="n">
        <v>40000</v>
      </c>
      <c r="H125" s="301" t="n">
        <f aca="false">G125/E125</f>
        <v>1.07826086956522</v>
      </c>
      <c r="I125" s="302" t="n">
        <f aca="false">E125/D125</f>
        <v>4.5</v>
      </c>
      <c r="J125" s="206" t="n">
        <f aca="false">K125/$B$16</f>
        <v>7168.45878136201</v>
      </c>
      <c r="K125" s="206" t="n">
        <f aca="false">G125/$C$15</f>
        <v>32258.064516129</v>
      </c>
      <c r="L125" s="206" t="n">
        <v>30000</v>
      </c>
      <c r="M125" s="301" t="n">
        <f aca="false">E125-K125</f>
        <v>4838.70967741935</v>
      </c>
      <c r="N125" s="306" t="s">
        <v>433</v>
      </c>
      <c r="O125" s="304" t="s">
        <v>27</v>
      </c>
      <c r="P125" s="304" t="s">
        <v>28</v>
      </c>
      <c r="Q125" s="306" t="s">
        <v>426</v>
      </c>
      <c r="R125" s="89" t="n">
        <v>40000</v>
      </c>
      <c r="S125" s="90"/>
    </row>
    <row r="126" s="7" customFormat="true" ht="31.5" hidden="false" customHeight="true" outlineLevel="0" collapsed="false">
      <c r="A126" s="313" t="n">
        <v>2</v>
      </c>
      <c r="B126" s="305" t="s">
        <v>71</v>
      </c>
      <c r="C126" s="307" t="s">
        <v>72</v>
      </c>
      <c r="D126" s="206" t="n">
        <f aca="false">E126/$B$16</f>
        <v>6182.79569892473</v>
      </c>
      <c r="E126" s="206" t="n">
        <f aca="false">G126/$C$15*$F$17</f>
        <v>27822.5806451613</v>
      </c>
      <c r="F126" s="206" t="n">
        <f aca="false">G126*$F$17</f>
        <v>34500</v>
      </c>
      <c r="G126" s="206" t="n">
        <v>30000</v>
      </c>
      <c r="H126" s="301" t="n">
        <f aca="false">G126/E126</f>
        <v>1.07826086956522</v>
      </c>
      <c r="I126" s="302" t="n">
        <f aca="false">E126/D126</f>
        <v>4.5</v>
      </c>
      <c r="J126" s="206" t="n">
        <f aca="false">K126/$B$16</f>
        <v>5376.34408602151</v>
      </c>
      <c r="K126" s="206" t="n">
        <f aca="false">G126/$C$15</f>
        <v>24193.5483870968</v>
      </c>
      <c r="L126" s="206" t="n">
        <v>16000</v>
      </c>
      <c r="M126" s="301" t="n">
        <f aca="false">E126-K126</f>
        <v>3629.03225806452</v>
      </c>
      <c r="N126" s="303" t="str">
        <f aca="false">IF(D126&lt;=10000,"Cumparare directa",IF(D126&lt;=75000,"Cerere de Oferte","Licitatie deschisa"))</f>
        <v>Cumparare directa</v>
      </c>
      <c r="O126" s="304" t="s">
        <v>27</v>
      </c>
      <c r="P126" s="304" t="s">
        <v>28</v>
      </c>
      <c r="Q126" s="306" t="s">
        <v>426</v>
      </c>
      <c r="R126" s="89" t="n">
        <v>19000</v>
      </c>
      <c r="S126" s="90"/>
    </row>
    <row r="127" s="7" customFormat="true" ht="31.5" hidden="false" customHeight="true" outlineLevel="0" collapsed="false">
      <c r="A127" s="273"/>
      <c r="B127" s="274" t="s">
        <v>73</v>
      </c>
      <c r="C127" s="308"/>
      <c r="D127" s="309" t="n">
        <f aca="false">D128+D129</f>
        <v>82437.2759856631</v>
      </c>
      <c r="E127" s="309" t="n">
        <f aca="false">G127/$C$15*$F$17</f>
        <v>370967.741935484</v>
      </c>
      <c r="F127" s="309" t="n">
        <f aca="false">F128+F129</f>
        <v>460000</v>
      </c>
      <c r="G127" s="309" t="n">
        <f aca="false">G128+G129</f>
        <v>400000</v>
      </c>
      <c r="H127" s="310" t="n">
        <f aca="false">G127/E127</f>
        <v>1.07826086956522</v>
      </c>
      <c r="I127" s="311" t="n">
        <f aca="false">E127/D127</f>
        <v>4.5</v>
      </c>
      <c r="J127" s="309" t="n">
        <f aca="false">K127/$B$16</f>
        <v>71684.5878136201</v>
      </c>
      <c r="K127" s="309" t="n">
        <f aca="false">G127/$C$15</f>
        <v>322580.64516129</v>
      </c>
      <c r="L127" s="309" t="n">
        <f aca="false">SUM(L128:L129)</f>
        <v>416000</v>
      </c>
      <c r="M127" s="309" t="n">
        <f aca="false">SUM(M128:M129)</f>
        <v>48387.0967741935</v>
      </c>
      <c r="N127" s="309"/>
      <c r="O127" s="312"/>
      <c r="P127" s="312"/>
      <c r="Q127" s="309"/>
      <c r="R127" s="98" t="n">
        <f aca="false">SUM(R128:R129)</f>
        <v>396000</v>
      </c>
      <c r="S127" s="99"/>
    </row>
    <row r="128" s="7" customFormat="true" ht="34.5" hidden="false" customHeight="true" outlineLevel="0" collapsed="false">
      <c r="A128" s="297" t="n">
        <v>1</v>
      </c>
      <c r="B128" s="305" t="s">
        <v>74</v>
      </c>
      <c r="C128" s="299" t="s">
        <v>75</v>
      </c>
      <c r="D128" s="206" t="n">
        <f aca="false">E128/$B$16</f>
        <v>30913.9784946237</v>
      </c>
      <c r="E128" s="206" t="n">
        <f aca="false">G128/$C$15*$F$17</f>
        <v>139112.903225806</v>
      </c>
      <c r="F128" s="206" t="n">
        <f aca="false">G128*$F$17</f>
        <v>172500</v>
      </c>
      <c r="G128" s="206" t="n">
        <v>150000</v>
      </c>
      <c r="H128" s="301" t="n">
        <f aca="false">G128/E128</f>
        <v>1.07826086956522</v>
      </c>
      <c r="I128" s="302" t="n">
        <f aca="false">E128/D128</f>
        <v>4.5</v>
      </c>
      <c r="J128" s="206" t="n">
        <f aca="false">K128/$B$16</f>
        <v>26881.7204301075</v>
      </c>
      <c r="K128" s="206" t="n">
        <f aca="false">G128/$C$15</f>
        <v>120967.741935484</v>
      </c>
      <c r="L128" s="206" t="n">
        <v>100000</v>
      </c>
      <c r="M128" s="301" t="n">
        <f aca="false">E128-K128</f>
        <v>18145.1612903226</v>
      </c>
      <c r="N128" s="303" t="s">
        <v>434</v>
      </c>
      <c r="O128" s="304" t="s">
        <v>77</v>
      </c>
      <c r="P128" s="304" t="s">
        <v>28</v>
      </c>
      <c r="Q128" s="303" t="s">
        <v>426</v>
      </c>
      <c r="R128" s="89" t="n">
        <v>96000</v>
      </c>
      <c r="S128" s="90"/>
    </row>
    <row r="129" s="7" customFormat="true" ht="34.5" hidden="false" customHeight="true" outlineLevel="0" collapsed="false">
      <c r="A129" s="297" t="n">
        <v>2</v>
      </c>
      <c r="B129" s="305" t="s">
        <v>78</v>
      </c>
      <c r="C129" s="299" t="s">
        <v>79</v>
      </c>
      <c r="D129" s="206" t="n">
        <f aca="false">E129/$B$16</f>
        <v>51523.2974910394</v>
      </c>
      <c r="E129" s="206" t="n">
        <f aca="false">G129/$C$15*$F$17</f>
        <v>231854.838709677</v>
      </c>
      <c r="F129" s="206" t="n">
        <f aca="false">G129*$F$17</f>
        <v>287500</v>
      </c>
      <c r="G129" s="206" t="n">
        <v>250000</v>
      </c>
      <c r="H129" s="301" t="n">
        <f aca="false">G129/E129</f>
        <v>1.07826086956522</v>
      </c>
      <c r="I129" s="302" t="n">
        <f aca="false">E129/D129</f>
        <v>4.5</v>
      </c>
      <c r="J129" s="206" t="n">
        <f aca="false">K129/$B$16</f>
        <v>44802.8673835125</v>
      </c>
      <c r="K129" s="206" t="n">
        <f aca="false">G129/$C$15</f>
        <v>201612.903225806</v>
      </c>
      <c r="L129" s="206" t="n">
        <v>316000</v>
      </c>
      <c r="M129" s="301" t="n">
        <f aca="false">E129-K129</f>
        <v>30241.9354838709</v>
      </c>
      <c r="N129" s="303"/>
      <c r="O129" s="304" t="s">
        <v>77</v>
      </c>
      <c r="P129" s="304" t="s">
        <v>28</v>
      </c>
      <c r="Q129" s="303" t="s">
        <v>426</v>
      </c>
      <c r="R129" s="89" t="n">
        <v>300000</v>
      </c>
      <c r="S129" s="90"/>
    </row>
    <row r="130" s="7" customFormat="true" ht="31.5" hidden="false" customHeight="true" outlineLevel="0" collapsed="false">
      <c r="A130" s="273"/>
      <c r="B130" s="274" t="s">
        <v>80</v>
      </c>
      <c r="C130" s="308"/>
      <c r="D130" s="309" t="n">
        <f aca="false">E130/$B$16</f>
        <v>20609.3189964158</v>
      </c>
      <c r="E130" s="309" t="n">
        <f aca="false">G130/$C$15*$F$17</f>
        <v>92741.935483871</v>
      </c>
      <c r="F130" s="309" t="n">
        <f aca="false">F131+F133</f>
        <v>115000</v>
      </c>
      <c r="G130" s="309" t="n">
        <f aca="false">G131+G133</f>
        <v>100000</v>
      </c>
      <c r="H130" s="310" t="n">
        <f aca="false">G130/E130</f>
        <v>1.07826086956522</v>
      </c>
      <c r="I130" s="311" t="n">
        <f aca="false">E130/D130</f>
        <v>4.5</v>
      </c>
      <c r="J130" s="309" t="n">
        <f aca="false">K130/$B$16</f>
        <v>17921.146953405</v>
      </c>
      <c r="K130" s="309" t="n">
        <f aca="false">G130/$C$15</f>
        <v>80645.1612903226</v>
      </c>
      <c r="L130" s="309" t="n">
        <f aca="false">L131+L133</f>
        <v>50000</v>
      </c>
      <c r="M130" s="309" t="n">
        <f aca="false">M131+M133</f>
        <v>12096.7741935484</v>
      </c>
      <c r="N130" s="309"/>
      <c r="O130" s="312"/>
      <c r="P130" s="312"/>
      <c r="Q130" s="309"/>
      <c r="R130" s="98" t="n">
        <f aca="false">R131+R133</f>
        <v>50000</v>
      </c>
      <c r="S130" s="99"/>
    </row>
    <row r="131" s="7" customFormat="true" ht="15.75" hidden="true" customHeight="true" outlineLevel="0" collapsed="false">
      <c r="A131" s="315"/>
      <c r="B131" s="316"/>
      <c r="C131" s="317"/>
      <c r="D131" s="300" t="n">
        <f aca="false">E131/$B$16</f>
        <v>3091.39784946237</v>
      </c>
      <c r="E131" s="206" t="n">
        <f aca="false">G131/$C$15*$F$17</f>
        <v>13911.2903225806</v>
      </c>
      <c r="F131" s="206" t="n">
        <f aca="false">G131*$F$17</f>
        <v>17250</v>
      </c>
      <c r="G131" s="318" t="n">
        <f aca="false">G132</f>
        <v>15000</v>
      </c>
      <c r="H131" s="319" t="n">
        <f aca="false">G131/E131</f>
        <v>1.07826086956522</v>
      </c>
      <c r="I131" s="320" t="n">
        <f aca="false">E131/D131</f>
        <v>4.5</v>
      </c>
      <c r="J131" s="318" t="n">
        <f aca="false">K131/$B$16</f>
        <v>2688.17204301075</v>
      </c>
      <c r="K131" s="318" t="n">
        <f aca="false">G131/$C$15</f>
        <v>12096.7741935484</v>
      </c>
      <c r="L131" s="318" t="n">
        <f aca="false">SUM(L132:L132)</f>
        <v>2000</v>
      </c>
      <c r="M131" s="318" t="n">
        <f aca="false">SUM(M132:M132)</f>
        <v>1814.51612903226</v>
      </c>
      <c r="N131" s="318"/>
      <c r="O131" s="321"/>
      <c r="P131" s="321"/>
      <c r="Q131" s="318"/>
      <c r="R131" s="110" t="n">
        <v>2000</v>
      </c>
      <c r="S131" s="111"/>
    </row>
    <row r="132" s="7" customFormat="true" ht="59.25" hidden="false" customHeight="true" outlineLevel="0" collapsed="false">
      <c r="A132" s="297" t="n">
        <v>1</v>
      </c>
      <c r="B132" s="299" t="s">
        <v>81</v>
      </c>
      <c r="C132" s="299" t="s">
        <v>82</v>
      </c>
      <c r="D132" s="206" t="n">
        <f aca="false">E132/$B$16</f>
        <v>3091.39784946237</v>
      </c>
      <c r="E132" s="206" t="n">
        <f aca="false">G132/$C$15*$F$17</f>
        <v>13911.2903225806</v>
      </c>
      <c r="F132" s="206" t="n">
        <f aca="false">G132*$F$17</f>
        <v>17250</v>
      </c>
      <c r="G132" s="206" t="n">
        <v>15000</v>
      </c>
      <c r="H132" s="301"/>
      <c r="I132" s="302"/>
      <c r="J132" s="206" t="n">
        <f aca="false">K132/$B$16</f>
        <v>2688.17204301075</v>
      </c>
      <c r="K132" s="206" t="n">
        <f aca="false">G132/$C$15</f>
        <v>12096.7741935484</v>
      </c>
      <c r="L132" s="206" t="n">
        <v>2000</v>
      </c>
      <c r="M132" s="301" t="n">
        <f aca="false">E132-K132</f>
        <v>1814.51612903226</v>
      </c>
      <c r="N132" s="306" t="s">
        <v>295</v>
      </c>
      <c r="O132" s="304" t="s">
        <v>27</v>
      </c>
      <c r="P132" s="304" t="s">
        <v>28</v>
      </c>
      <c r="Q132" s="303" t="s">
        <v>426</v>
      </c>
      <c r="R132" s="89" t="n">
        <v>2000</v>
      </c>
      <c r="S132" s="90"/>
    </row>
    <row r="133" s="7" customFormat="true" ht="15.75" hidden="true" customHeight="true" outlineLevel="0" collapsed="false">
      <c r="A133" s="315"/>
      <c r="B133" s="316"/>
      <c r="C133" s="317"/>
      <c r="D133" s="318" t="n">
        <f aca="false">E133/$B$16</f>
        <v>17517.9211469534</v>
      </c>
      <c r="E133" s="206" t="n">
        <f aca="false">G133/$C$15*$F$17</f>
        <v>78830.6451612903</v>
      </c>
      <c r="F133" s="206" t="n">
        <f aca="false">G133*$F$17</f>
        <v>97750</v>
      </c>
      <c r="G133" s="318" t="n">
        <f aca="false">G134+G135+G136+G137+G138</f>
        <v>85000</v>
      </c>
      <c r="H133" s="319" t="n">
        <f aca="false">G133/E133</f>
        <v>1.07826086956522</v>
      </c>
      <c r="I133" s="320" t="n">
        <f aca="false">E133/D133</f>
        <v>4.5</v>
      </c>
      <c r="J133" s="318" t="n">
        <f aca="false">K133/$B$16</f>
        <v>15232.9749103943</v>
      </c>
      <c r="K133" s="318" t="n">
        <f aca="false">G133/$C$15</f>
        <v>68548.3870967742</v>
      </c>
      <c r="L133" s="318" t="n">
        <f aca="false">SUM(L134:L138)</f>
        <v>48000</v>
      </c>
      <c r="M133" s="318" t="n">
        <f aca="false">SUM(M134:M138)</f>
        <v>10282.2580645161</v>
      </c>
      <c r="N133" s="318"/>
      <c r="O133" s="321"/>
      <c r="P133" s="321"/>
      <c r="Q133" s="318"/>
      <c r="R133" s="110" t="n">
        <v>48000</v>
      </c>
      <c r="S133" s="111"/>
    </row>
    <row r="134" s="7" customFormat="true" ht="48.75" hidden="false" customHeight="true" outlineLevel="0" collapsed="false">
      <c r="A134" s="297" t="n">
        <v>1</v>
      </c>
      <c r="B134" s="305" t="s">
        <v>435</v>
      </c>
      <c r="C134" s="299" t="s">
        <v>436</v>
      </c>
      <c r="D134" s="206" t="n">
        <f aca="false">E134/$B$16</f>
        <v>412.186379928315</v>
      </c>
      <c r="E134" s="206" t="n">
        <f aca="false">G134/$C$15*$F$17</f>
        <v>1854.83870967742</v>
      </c>
      <c r="F134" s="206" t="n">
        <f aca="false">G134*$F$17</f>
        <v>2300</v>
      </c>
      <c r="G134" s="206" t="n">
        <v>2000</v>
      </c>
      <c r="H134" s="301" t="n">
        <f aca="false">G134/E134</f>
        <v>1.07826086956522</v>
      </c>
      <c r="I134" s="302" t="n">
        <f aca="false">E134/D134</f>
        <v>4.5</v>
      </c>
      <c r="J134" s="206" t="n">
        <f aca="false">K134/$B$16</f>
        <v>358.4229390681</v>
      </c>
      <c r="K134" s="206" t="n">
        <f aca="false">G134/$C$15</f>
        <v>1612.90322580645</v>
      </c>
      <c r="L134" s="206" t="n">
        <v>1000</v>
      </c>
      <c r="M134" s="301" t="n">
        <f aca="false">E134-K134</f>
        <v>241.935483870968</v>
      </c>
      <c r="N134" s="303" t="str">
        <f aca="false">IF(D134&lt;=10000,"Cumpărare directă",IF(D134&lt;=75000,"Cerere de Oferte","Licitaţie deschisă"))</f>
        <v>Cumpărare directă</v>
      </c>
      <c r="O134" s="304" t="s">
        <v>27</v>
      </c>
      <c r="P134" s="304" t="s">
        <v>28</v>
      </c>
      <c r="Q134" s="303" t="s">
        <v>426</v>
      </c>
      <c r="R134" s="89" t="n">
        <v>1000</v>
      </c>
      <c r="S134" s="90"/>
    </row>
    <row r="135" s="7" customFormat="true" ht="48.75" hidden="false" customHeight="true" outlineLevel="0" collapsed="false">
      <c r="A135" s="297" t="n">
        <v>2</v>
      </c>
      <c r="B135" s="305" t="s">
        <v>85</v>
      </c>
      <c r="C135" s="299" t="s">
        <v>86</v>
      </c>
      <c r="D135" s="206" t="n">
        <f aca="false">E135/$B$16</f>
        <v>618.279569892473</v>
      </c>
      <c r="E135" s="206" t="n">
        <f aca="false">G135/$C$15*$F$17</f>
        <v>2782.25806451613</v>
      </c>
      <c r="F135" s="206" t="n">
        <f aca="false">G135*$F$17</f>
        <v>3450</v>
      </c>
      <c r="G135" s="206" t="n">
        <v>3000</v>
      </c>
      <c r="H135" s="301" t="n">
        <f aca="false">G135/E135</f>
        <v>1.07826086956522</v>
      </c>
      <c r="I135" s="302" t="n">
        <f aca="false">E135/D135</f>
        <v>4.5</v>
      </c>
      <c r="J135" s="206" t="n">
        <f aca="false">K135/$B$16</f>
        <v>537.634408602151</v>
      </c>
      <c r="K135" s="206" t="n">
        <f aca="false">G135/$C$15</f>
        <v>2419.35483870968</v>
      </c>
      <c r="L135" s="206" t="n">
        <v>1000</v>
      </c>
      <c r="M135" s="301" t="n">
        <f aca="false">E135-K135</f>
        <v>362.903225806451</v>
      </c>
      <c r="N135" s="303" t="str">
        <f aca="false">IF(D135&lt;=10000,"Cumpărare directă",IF(D135&lt;=75000,"Cerere de Oferte","Licitaţie deschisă"))</f>
        <v>Cumpărare directă</v>
      </c>
      <c r="O135" s="304" t="s">
        <v>27</v>
      </c>
      <c r="P135" s="304" t="s">
        <v>28</v>
      </c>
      <c r="Q135" s="303" t="s">
        <v>426</v>
      </c>
      <c r="R135" s="89" t="n">
        <v>1000</v>
      </c>
      <c r="S135" s="90"/>
    </row>
    <row r="136" s="146" customFormat="true" ht="67.5" hidden="false" customHeight="true" outlineLevel="0" collapsed="false">
      <c r="A136" s="297" t="n">
        <v>3</v>
      </c>
      <c r="B136" s="305" t="s">
        <v>91</v>
      </c>
      <c r="C136" s="299" t="s">
        <v>92</v>
      </c>
      <c r="D136" s="206" t="n">
        <f aca="false">E136/$B$16</f>
        <v>14220.4301075269</v>
      </c>
      <c r="E136" s="206" t="n">
        <f aca="false">G136/$C$15*$F$17</f>
        <v>63991.935483871</v>
      </c>
      <c r="F136" s="206" t="n">
        <f aca="false">G136*$F$17</f>
        <v>79350</v>
      </c>
      <c r="G136" s="206" t="n">
        <v>69000</v>
      </c>
      <c r="H136" s="301" t="n">
        <f aca="false">G136/E136</f>
        <v>1.07826086956522</v>
      </c>
      <c r="I136" s="302"/>
      <c r="J136" s="206" t="n">
        <f aca="false">K136/$B$16</f>
        <v>12365.5913978495</v>
      </c>
      <c r="K136" s="206" t="n">
        <f aca="false">G136/$C$15</f>
        <v>55645.1612903226</v>
      </c>
      <c r="L136" s="206" t="n">
        <v>40000</v>
      </c>
      <c r="M136" s="301" t="n">
        <f aca="false">E136-K136</f>
        <v>8346.77419354838</v>
      </c>
      <c r="N136" s="303" t="s">
        <v>128</v>
      </c>
      <c r="O136" s="304" t="s">
        <v>27</v>
      </c>
      <c r="P136" s="304" t="s">
        <v>28</v>
      </c>
      <c r="Q136" s="303" t="s">
        <v>426</v>
      </c>
      <c r="R136" s="144" t="n">
        <v>40000</v>
      </c>
      <c r="S136" s="145"/>
    </row>
    <row r="137" s="7" customFormat="true" ht="31.5" hidden="false" customHeight="true" outlineLevel="0" collapsed="false">
      <c r="A137" s="297" t="n">
        <v>4</v>
      </c>
      <c r="B137" s="305" t="s">
        <v>93</v>
      </c>
      <c r="C137" s="299" t="s">
        <v>86</v>
      </c>
      <c r="D137" s="206" t="n">
        <f aca="false">E137/$B$16</f>
        <v>206.093189964158</v>
      </c>
      <c r="E137" s="206" t="n">
        <f aca="false">G137/$C$15*$F$17</f>
        <v>927.41935483871</v>
      </c>
      <c r="F137" s="206" t="n">
        <f aca="false">G137*$F$17</f>
        <v>1150</v>
      </c>
      <c r="G137" s="206" t="n">
        <v>1000</v>
      </c>
      <c r="H137" s="301" t="n">
        <f aca="false">G137/E137</f>
        <v>1.07826086956522</v>
      </c>
      <c r="I137" s="302" t="n">
        <f aca="false">E137/D137</f>
        <v>4.5</v>
      </c>
      <c r="J137" s="206" t="n">
        <f aca="false">K137/$B$16</f>
        <v>179.21146953405</v>
      </c>
      <c r="K137" s="206" t="n">
        <f aca="false">G137/$C$15</f>
        <v>806.451612903226</v>
      </c>
      <c r="L137" s="206" t="n">
        <v>1000</v>
      </c>
      <c r="M137" s="301" t="n">
        <f aca="false">E137-K137</f>
        <v>120.967741935484</v>
      </c>
      <c r="N137" s="303" t="str">
        <f aca="false">IF(D137&lt;=10000,"Cumpărare directă",IF(D137&lt;=75000,"Cerere de Oferte","Licitaţie deschisă"))</f>
        <v>Cumpărare directă</v>
      </c>
      <c r="O137" s="304" t="s">
        <v>27</v>
      </c>
      <c r="P137" s="304" t="s">
        <v>28</v>
      </c>
      <c r="Q137" s="303" t="s">
        <v>426</v>
      </c>
      <c r="R137" s="89" t="n">
        <v>1000</v>
      </c>
      <c r="S137" s="90"/>
    </row>
    <row r="138" s="7" customFormat="true" ht="36.75" hidden="false" customHeight="true" outlineLevel="0" collapsed="false">
      <c r="A138" s="297" t="n">
        <v>5</v>
      </c>
      <c r="B138" s="305" t="s">
        <v>94</v>
      </c>
      <c r="C138" s="299" t="s">
        <v>95</v>
      </c>
      <c r="D138" s="206" t="n">
        <f aca="false">E138/$B$16</f>
        <v>2060.93189964158</v>
      </c>
      <c r="E138" s="206" t="n">
        <f aca="false">G138/$C$15*$F$17</f>
        <v>9274.1935483871</v>
      </c>
      <c r="F138" s="206" t="n">
        <f aca="false">G138*$F$17</f>
        <v>11500</v>
      </c>
      <c r="G138" s="206" t="n">
        <v>10000</v>
      </c>
      <c r="H138" s="301" t="n">
        <f aca="false">G138/E138</f>
        <v>1.07826086956522</v>
      </c>
      <c r="I138" s="302" t="n">
        <f aca="false">E138/D138</f>
        <v>4.5</v>
      </c>
      <c r="J138" s="206" t="n">
        <f aca="false">K138/$B$16</f>
        <v>1792.1146953405</v>
      </c>
      <c r="K138" s="206" t="n">
        <f aca="false">G138/$C$15</f>
        <v>8064.51612903226</v>
      </c>
      <c r="L138" s="206" t="n">
        <v>5000</v>
      </c>
      <c r="M138" s="301" t="n">
        <f aca="false">E138-K138</f>
        <v>1209.67741935484</v>
      </c>
      <c r="N138" s="303" t="str">
        <f aca="false">IF(D138&lt;=10000,"Cumpărare directă",IF(D138&lt;=75000,"Cerere de Oferte","Licitaţie deschisă"))</f>
        <v>Cumpărare directă</v>
      </c>
      <c r="O138" s="304" t="s">
        <v>27</v>
      </c>
      <c r="P138" s="304" t="s">
        <v>28</v>
      </c>
      <c r="Q138" s="303" t="s">
        <v>426</v>
      </c>
      <c r="R138" s="89" t="n">
        <v>5000</v>
      </c>
      <c r="S138" s="90"/>
    </row>
    <row r="139" s="7" customFormat="true" ht="47.25" hidden="false" customHeight="true" outlineLevel="0" collapsed="false">
      <c r="A139" s="273"/>
      <c r="B139" s="274" t="s">
        <v>96</v>
      </c>
      <c r="C139" s="308"/>
      <c r="D139" s="309" t="n">
        <f aca="false">E139/$B$16</f>
        <v>146532.258064516</v>
      </c>
      <c r="E139" s="309" t="n">
        <f aca="false">G139/$C$15*$F$17</f>
        <v>659395.161290323</v>
      </c>
      <c r="F139" s="309" t="n">
        <f aca="false">F140+F141+F142+F143+F144</f>
        <v>817650</v>
      </c>
      <c r="G139" s="309" t="n">
        <f aca="false">G140+G141+G142+G143+G144</f>
        <v>711000</v>
      </c>
      <c r="H139" s="280" t="n">
        <f aca="false">G139/E139</f>
        <v>1.07826086956522</v>
      </c>
      <c r="I139" s="322" t="n">
        <f aca="false">E139/D139</f>
        <v>4.5</v>
      </c>
      <c r="J139" s="309" t="n">
        <f aca="false">K139/$B$16</f>
        <v>127419.35483871</v>
      </c>
      <c r="K139" s="309" t="n">
        <f aca="false">G139/$C$15</f>
        <v>573387.096774194</v>
      </c>
      <c r="L139" s="309" t="n">
        <f aca="false">SUM(L140:L144)</f>
        <v>508000</v>
      </c>
      <c r="M139" s="309" t="n">
        <f aca="false">SUM(M140:M144)</f>
        <v>86008.064516129</v>
      </c>
      <c r="N139" s="309"/>
      <c r="O139" s="323"/>
      <c r="P139" s="323"/>
      <c r="Q139" s="309"/>
      <c r="R139" s="98" t="n">
        <f aca="false">SUM(R140:R144)</f>
        <v>558000</v>
      </c>
      <c r="S139" s="99"/>
    </row>
    <row r="140" s="7" customFormat="true" ht="30.75" hidden="false" customHeight="true" outlineLevel="0" collapsed="false">
      <c r="A140" s="297" t="n">
        <v>1</v>
      </c>
      <c r="B140" s="305" t="s">
        <v>97</v>
      </c>
      <c r="C140" s="299" t="s">
        <v>98</v>
      </c>
      <c r="D140" s="206" t="n">
        <f aca="false">E140/$B$16</f>
        <v>4121.86379928315</v>
      </c>
      <c r="E140" s="206" t="n">
        <f aca="false">G140/$C$15*$F$17</f>
        <v>18548.3870967742</v>
      </c>
      <c r="F140" s="206" t="n">
        <f aca="false">G140*$F$17</f>
        <v>23000</v>
      </c>
      <c r="G140" s="206" t="n">
        <v>20000</v>
      </c>
      <c r="H140" s="301" t="n">
        <f aca="false">G140/E140</f>
        <v>1.07826086956522</v>
      </c>
      <c r="I140" s="302" t="n">
        <f aca="false">E140/D140</f>
        <v>4.5</v>
      </c>
      <c r="J140" s="206" t="n">
        <f aca="false">K140/$B$16</f>
        <v>3584.229390681</v>
      </c>
      <c r="K140" s="206" t="n">
        <f aca="false">G140/$C$15</f>
        <v>16129.0322580645</v>
      </c>
      <c r="L140" s="206" t="n">
        <v>10000</v>
      </c>
      <c r="M140" s="301" t="n">
        <f aca="false">E140-K140</f>
        <v>2419.35483870968</v>
      </c>
      <c r="N140" s="303" t="s">
        <v>128</v>
      </c>
      <c r="O140" s="304" t="s">
        <v>27</v>
      </c>
      <c r="P140" s="304" t="s">
        <v>28</v>
      </c>
      <c r="Q140" s="303" t="s">
        <v>42</v>
      </c>
      <c r="R140" s="89" t="n">
        <v>7500</v>
      </c>
      <c r="S140" s="90"/>
    </row>
    <row r="141" s="7" customFormat="true" ht="31.5" hidden="false" customHeight="true" outlineLevel="0" collapsed="false">
      <c r="A141" s="297" t="n">
        <v>2</v>
      </c>
      <c r="B141" s="305" t="s">
        <v>99</v>
      </c>
      <c r="C141" s="299" t="s">
        <v>100</v>
      </c>
      <c r="D141" s="206" t="n">
        <f aca="false">E141/$B$16</f>
        <v>16487.4551971326</v>
      </c>
      <c r="E141" s="206" t="n">
        <f aca="false">G141/$C$15*$F$17</f>
        <v>74193.5483870968</v>
      </c>
      <c r="F141" s="206" t="n">
        <f aca="false">G141*$F$17</f>
        <v>92000</v>
      </c>
      <c r="G141" s="206" t="n">
        <v>80000</v>
      </c>
      <c r="H141" s="301" t="n">
        <f aca="false">G141/E141</f>
        <v>1.07826086956522</v>
      </c>
      <c r="I141" s="302" t="n">
        <f aca="false">E141/D141</f>
        <v>4.5</v>
      </c>
      <c r="J141" s="206" t="n">
        <f aca="false">K141/$B$16</f>
        <v>14336.917562724</v>
      </c>
      <c r="K141" s="206" t="n">
        <f aca="false">G141/$C$15</f>
        <v>64516.1290322581</v>
      </c>
      <c r="L141" s="206" t="n">
        <f aca="false">30000-10000</f>
        <v>20000</v>
      </c>
      <c r="M141" s="301" t="n">
        <f aca="false">E141-K141</f>
        <v>9677.41935483871</v>
      </c>
      <c r="N141" s="303" t="s">
        <v>240</v>
      </c>
      <c r="O141" s="304" t="s">
        <v>27</v>
      </c>
      <c r="P141" s="304" t="s">
        <v>28</v>
      </c>
      <c r="Q141" s="303" t="s">
        <v>42</v>
      </c>
      <c r="R141" s="89" t="n">
        <v>7500</v>
      </c>
      <c r="S141" s="90"/>
    </row>
    <row r="142" s="7" customFormat="true" ht="33" hidden="false" customHeight="true" outlineLevel="0" collapsed="false">
      <c r="A142" s="297" t="n">
        <v>3</v>
      </c>
      <c r="B142" s="305" t="s">
        <v>101</v>
      </c>
      <c r="C142" s="299" t="s">
        <v>102</v>
      </c>
      <c r="D142" s="206" t="n">
        <f aca="false">E142/$B$16</f>
        <v>61827.9569892473</v>
      </c>
      <c r="E142" s="206" t="n">
        <f aca="false">G142/$C$15*$F$17</f>
        <v>278225.806451613</v>
      </c>
      <c r="F142" s="206" t="n">
        <f aca="false">G142*$F$17</f>
        <v>345000</v>
      </c>
      <c r="G142" s="206" t="n">
        <v>300000</v>
      </c>
      <c r="H142" s="301" t="n">
        <f aca="false">G142/E142</f>
        <v>1.07826086956522</v>
      </c>
      <c r="I142" s="302" t="n">
        <f aca="false">E142/D142</f>
        <v>4.5</v>
      </c>
      <c r="J142" s="206" t="n">
        <f aca="false">K142/$B$16</f>
        <v>53763.4408602151</v>
      </c>
      <c r="K142" s="206" t="n">
        <f aca="false">G142/$C$15</f>
        <v>241935.483870968</v>
      </c>
      <c r="L142" s="206" t="n">
        <v>125000</v>
      </c>
      <c r="M142" s="301" t="n">
        <f aca="false">E142-K142</f>
        <v>36290.3225806452</v>
      </c>
      <c r="N142" s="303" t="s">
        <v>434</v>
      </c>
      <c r="O142" s="304" t="s">
        <v>27</v>
      </c>
      <c r="P142" s="304" t="s">
        <v>28</v>
      </c>
      <c r="Q142" s="303" t="s">
        <v>42</v>
      </c>
      <c r="R142" s="89" t="n">
        <v>190000</v>
      </c>
      <c r="S142" s="90"/>
    </row>
    <row r="143" s="7" customFormat="true" ht="40.5" hidden="false" customHeight="true" outlineLevel="0" collapsed="false">
      <c r="A143" s="297" t="n">
        <v>4</v>
      </c>
      <c r="B143" s="305" t="s">
        <v>103</v>
      </c>
      <c r="C143" s="299" t="s">
        <v>104</v>
      </c>
      <c r="D143" s="206" t="n">
        <f aca="false">E143/$B$16</f>
        <v>61827.9569892473</v>
      </c>
      <c r="E143" s="206" t="n">
        <f aca="false">G143/$C$15*$F$17</f>
        <v>278225.806451613</v>
      </c>
      <c r="F143" s="206" t="n">
        <f aca="false">G143*$F$17</f>
        <v>345000</v>
      </c>
      <c r="G143" s="206" t="n">
        <v>300000</v>
      </c>
      <c r="H143" s="301" t="n">
        <f aca="false">G143/E143</f>
        <v>1.07826086956522</v>
      </c>
      <c r="I143" s="302" t="n">
        <f aca="false">E143/D143</f>
        <v>4.5</v>
      </c>
      <c r="J143" s="206" t="n">
        <f aca="false">K143/$B$16</f>
        <v>53763.4408602151</v>
      </c>
      <c r="K143" s="206" t="n">
        <f aca="false">G143/$C$15</f>
        <v>241935.483870968</v>
      </c>
      <c r="L143" s="206" t="n">
        <v>350000</v>
      </c>
      <c r="M143" s="301" t="n">
        <f aca="false">E143-K143</f>
        <v>36290.3225806452</v>
      </c>
      <c r="N143" s="303" t="s">
        <v>434</v>
      </c>
      <c r="O143" s="304" t="s">
        <v>27</v>
      </c>
      <c r="P143" s="304" t="s">
        <v>28</v>
      </c>
      <c r="Q143" s="303" t="s">
        <v>42</v>
      </c>
      <c r="R143" s="89" t="n">
        <v>350000</v>
      </c>
      <c r="S143" s="90"/>
    </row>
    <row r="144" s="7" customFormat="true" ht="36" hidden="false" customHeight="true" outlineLevel="0" collapsed="false">
      <c r="A144" s="297" t="n">
        <v>5</v>
      </c>
      <c r="B144" s="305" t="s">
        <v>105</v>
      </c>
      <c r="C144" s="299" t="s">
        <v>106</v>
      </c>
      <c r="D144" s="206" t="n">
        <f aca="false">E144/$B$16</f>
        <v>2267.02508960574</v>
      </c>
      <c r="E144" s="206" t="n">
        <f aca="false">G144/$C$15*$F$17</f>
        <v>10201.6129032258</v>
      </c>
      <c r="F144" s="206" t="n">
        <f aca="false">G144*$F$17</f>
        <v>12650</v>
      </c>
      <c r="G144" s="206" t="n">
        <v>11000</v>
      </c>
      <c r="H144" s="301" t="n">
        <f aca="false">G144/E144</f>
        <v>1.07826086956522</v>
      </c>
      <c r="I144" s="302" t="n">
        <f aca="false">E144/D144</f>
        <v>4.5</v>
      </c>
      <c r="J144" s="206" t="n">
        <f aca="false">K144/$B$16</f>
        <v>1971.32616487455</v>
      </c>
      <c r="K144" s="206" t="n">
        <f aca="false">G144/$C$15</f>
        <v>8870.96774193549</v>
      </c>
      <c r="L144" s="206" t="n">
        <v>3000</v>
      </c>
      <c r="M144" s="301" t="n">
        <f aca="false">E144-K144</f>
        <v>1330.64516129032</v>
      </c>
      <c r="N144" s="303" t="s">
        <v>236</v>
      </c>
      <c r="O144" s="304" t="s">
        <v>27</v>
      </c>
      <c r="P144" s="304" t="s">
        <v>28</v>
      </c>
      <c r="Q144" s="303" t="s">
        <v>426</v>
      </c>
      <c r="R144" s="89" t="n">
        <v>3000</v>
      </c>
      <c r="S144" s="90"/>
    </row>
    <row r="145" s="7" customFormat="true" ht="52.5" hidden="false" customHeight="true" outlineLevel="0" collapsed="false">
      <c r="A145" s="273"/>
      <c r="B145" s="274" t="s">
        <v>107</v>
      </c>
      <c r="C145" s="308"/>
      <c r="D145" s="309" t="n">
        <f aca="false">E145/$B$16</f>
        <v>121801.075268817</v>
      </c>
      <c r="E145" s="309" t="n">
        <f aca="false">G145/$C$15*$F$17</f>
        <v>548104.838709678</v>
      </c>
      <c r="F145" s="309" t="n">
        <f aca="false">F146+F155</f>
        <v>679650</v>
      </c>
      <c r="G145" s="309" t="n">
        <f aca="false">G146+G155</f>
        <v>591000</v>
      </c>
      <c r="H145" s="310" t="n">
        <f aca="false">G145/E145</f>
        <v>1.07826086956522</v>
      </c>
      <c r="I145" s="311" t="n">
        <f aca="false">E145/D145</f>
        <v>4.5</v>
      </c>
      <c r="J145" s="309" t="n">
        <f aca="false">K145/$B$16</f>
        <v>105913.978494624</v>
      </c>
      <c r="K145" s="309" t="n">
        <f aca="false">G145/$C$15</f>
        <v>476612.903225807</v>
      </c>
      <c r="L145" s="309" t="n">
        <f aca="false">L148+L146+L150+L155</f>
        <v>537000</v>
      </c>
      <c r="M145" s="309" t="n">
        <f aca="false">M148+M146+M150+M155</f>
        <v>70261.2903225806</v>
      </c>
      <c r="N145" s="309"/>
      <c r="O145" s="312"/>
      <c r="P145" s="312"/>
      <c r="Q145" s="309"/>
      <c r="R145" s="98" t="n">
        <f aca="false">R148+R146+R150+R155</f>
        <v>537000</v>
      </c>
      <c r="S145" s="99"/>
    </row>
    <row r="146" s="7" customFormat="true" ht="43.5" hidden="true" customHeight="true" outlineLevel="0" collapsed="false">
      <c r="A146" s="324"/>
      <c r="B146" s="325"/>
      <c r="C146" s="326"/>
      <c r="D146" s="327" t="n">
        <f aca="false">E146/$B$16</f>
        <v>83467.7419354839</v>
      </c>
      <c r="E146" s="206" t="n">
        <f aca="false">G146/$C$15*$F$17</f>
        <v>375604.838709677</v>
      </c>
      <c r="F146" s="206" t="n">
        <f aca="false">G146*$F$17</f>
        <v>465750</v>
      </c>
      <c r="G146" s="327" t="n">
        <f aca="false">G147+G149+G151+G152+G153+G154</f>
        <v>405000</v>
      </c>
      <c r="H146" s="328" t="n">
        <f aca="false">G146/E146</f>
        <v>1.07826086956522</v>
      </c>
      <c r="I146" s="329" t="n">
        <f aca="false">E146/D146</f>
        <v>4.5</v>
      </c>
      <c r="J146" s="327" t="n">
        <f aca="false">K146/$B$16</f>
        <v>72580.6451612903</v>
      </c>
      <c r="K146" s="327" t="n">
        <f aca="false">G146/$C$15</f>
        <v>326612.903225806</v>
      </c>
      <c r="L146" s="327" t="n">
        <f aca="false">SUM(L147:L147)</f>
        <v>19400</v>
      </c>
      <c r="M146" s="327" t="n">
        <f aca="false">SUM(M147:M147)</f>
        <v>0</v>
      </c>
      <c r="N146" s="327"/>
      <c r="O146" s="330"/>
      <c r="P146" s="330"/>
      <c r="Q146" s="327"/>
      <c r="R146" s="110" t="n">
        <v>19400</v>
      </c>
      <c r="S146" s="111"/>
    </row>
    <row r="147" s="7" customFormat="true" ht="43.5" hidden="true" customHeight="true" outlineLevel="0" collapsed="false">
      <c r="A147" s="297" t="n">
        <v>1</v>
      </c>
      <c r="B147" s="305" t="s">
        <v>108</v>
      </c>
      <c r="C147" s="299" t="s">
        <v>109</v>
      </c>
      <c r="D147" s="206" t="n">
        <f aca="false">E147/$B$16</f>
        <v>0</v>
      </c>
      <c r="E147" s="206" t="n">
        <f aca="false">G147/$C$15*$F$17</f>
        <v>0</v>
      </c>
      <c r="F147" s="206" t="n">
        <f aca="false">G147*$F$17</f>
        <v>0</v>
      </c>
      <c r="G147" s="206" t="n">
        <v>0</v>
      </c>
      <c r="H147" s="301" t="e">
        <f aca="false">G147/E147</f>
        <v>#DIV/0!</v>
      </c>
      <c r="I147" s="302" t="e">
        <f aca="false">E147/D147</f>
        <v>#DIV/0!</v>
      </c>
      <c r="J147" s="206" t="n">
        <f aca="false">K147/$B$16</f>
        <v>0</v>
      </c>
      <c r="K147" s="206" t="n">
        <f aca="false">G147/$C$15</f>
        <v>0</v>
      </c>
      <c r="L147" s="206" t="n">
        <v>19400</v>
      </c>
      <c r="M147" s="301" t="n">
        <f aca="false">E147-K147</f>
        <v>0</v>
      </c>
      <c r="N147" s="303" t="s">
        <v>128</v>
      </c>
      <c r="O147" s="304" t="s">
        <v>110</v>
      </c>
      <c r="P147" s="304" t="s">
        <v>111</v>
      </c>
      <c r="Q147" s="303"/>
      <c r="R147" s="89" t="n">
        <v>19400</v>
      </c>
      <c r="S147" s="123" t="s">
        <v>112</v>
      </c>
    </row>
    <row r="148" s="7" customFormat="true" ht="15.75" hidden="true" customHeight="true" outlineLevel="0" collapsed="false">
      <c r="A148" s="324"/>
      <c r="B148" s="325"/>
      <c r="C148" s="326"/>
      <c r="D148" s="331"/>
      <c r="E148" s="206" t="n">
        <f aca="false">G148/$C$15*$F$17</f>
        <v>0</v>
      </c>
      <c r="F148" s="206" t="n">
        <f aca="false">G148*$F$17</f>
        <v>0</v>
      </c>
      <c r="G148" s="327"/>
      <c r="H148" s="328" t="e">
        <f aca="false">G148/E148</f>
        <v>#DIV/0!</v>
      </c>
      <c r="I148" s="329" t="e">
        <f aca="false">E148/D148</f>
        <v>#DIV/0!</v>
      </c>
      <c r="J148" s="331"/>
      <c r="K148" s="331"/>
      <c r="L148" s="327"/>
      <c r="M148" s="328" t="n">
        <f aca="false">E148-K148</f>
        <v>0</v>
      </c>
      <c r="N148" s="332"/>
      <c r="O148" s="330"/>
      <c r="P148" s="330"/>
      <c r="Q148" s="332"/>
      <c r="R148" s="333"/>
      <c r="S148" s="334"/>
    </row>
    <row r="149" s="7" customFormat="true" ht="36" hidden="false" customHeight="true" outlineLevel="0" collapsed="false">
      <c r="A149" s="297" t="n">
        <v>1</v>
      </c>
      <c r="B149" s="305" t="s">
        <v>113</v>
      </c>
      <c r="C149" s="299" t="s">
        <v>114</v>
      </c>
      <c r="D149" s="206" t="n">
        <f aca="false">E149/$B$16</f>
        <v>2060.93189964158</v>
      </c>
      <c r="E149" s="206" t="n">
        <f aca="false">G149/$C$15*$F$17</f>
        <v>9274.1935483871</v>
      </c>
      <c r="F149" s="206" t="n">
        <f aca="false">G149*$F$17</f>
        <v>11500</v>
      </c>
      <c r="G149" s="206" t="n">
        <v>10000</v>
      </c>
      <c r="H149" s="301" t="n">
        <f aca="false">G149/E149</f>
        <v>1.07826086956522</v>
      </c>
      <c r="I149" s="302" t="n">
        <f aca="false">E149/D149</f>
        <v>4.5</v>
      </c>
      <c r="J149" s="206" t="n">
        <f aca="false">K149/$B$16</f>
        <v>1792.1146953405</v>
      </c>
      <c r="K149" s="206" t="n">
        <f aca="false">G149/$C$15</f>
        <v>8064.51612903226</v>
      </c>
      <c r="L149" s="206" t="n">
        <v>0</v>
      </c>
      <c r="M149" s="301" t="n">
        <f aca="false">E149-K149</f>
        <v>1209.67741935484</v>
      </c>
      <c r="N149" s="303" t="s">
        <v>128</v>
      </c>
      <c r="O149" s="304" t="s">
        <v>27</v>
      </c>
      <c r="P149" s="304" t="s">
        <v>28</v>
      </c>
      <c r="Q149" s="303" t="s">
        <v>29</v>
      </c>
      <c r="R149" s="89" t="n">
        <v>0</v>
      </c>
      <c r="S149" s="90"/>
    </row>
    <row r="150" s="7" customFormat="true" ht="15.75" hidden="true" customHeight="true" outlineLevel="0" collapsed="false">
      <c r="A150" s="324"/>
      <c r="B150" s="325"/>
      <c r="C150" s="326"/>
      <c r="D150" s="331"/>
      <c r="E150" s="206" t="n">
        <f aca="false">G150/$C$15*$F$17</f>
        <v>0</v>
      </c>
      <c r="F150" s="206" t="n">
        <f aca="false">G150*$F$17</f>
        <v>0</v>
      </c>
      <c r="G150" s="327"/>
      <c r="H150" s="328" t="e">
        <f aca="false">G150/E150</f>
        <v>#DIV/0!</v>
      </c>
      <c r="I150" s="329" t="e">
        <f aca="false">E150/D150</f>
        <v>#DIV/0!</v>
      </c>
      <c r="J150" s="327" t="n">
        <f aca="false">K150/$B$16</f>
        <v>0</v>
      </c>
      <c r="K150" s="327" t="n">
        <f aca="false">G150/$C$15</f>
        <v>0</v>
      </c>
      <c r="L150" s="327" t="n">
        <f aca="false">SUM(L151:L154)</f>
        <v>258000</v>
      </c>
      <c r="M150" s="327" t="n">
        <f aca="false">SUM(M151:M154)</f>
        <v>47782.2580645161</v>
      </c>
      <c r="N150" s="327"/>
      <c r="O150" s="304" t="s">
        <v>77</v>
      </c>
      <c r="P150" s="330"/>
      <c r="Q150" s="327"/>
      <c r="R150" s="110" t="n">
        <f aca="false">SUM(R151:R154)</f>
        <v>258000</v>
      </c>
      <c r="S150" s="111"/>
    </row>
    <row r="151" s="7" customFormat="true" ht="31.5" hidden="false" customHeight="true" outlineLevel="0" collapsed="false">
      <c r="A151" s="297" t="n">
        <v>2</v>
      </c>
      <c r="B151" s="298" t="s">
        <v>115</v>
      </c>
      <c r="C151" s="299" t="s">
        <v>116</v>
      </c>
      <c r="D151" s="206" t="n">
        <f aca="false">E151/$B$16</f>
        <v>24731.1827956989</v>
      </c>
      <c r="E151" s="206" t="n">
        <f aca="false">G151/$C$15*$F$17</f>
        <v>111290.322580645</v>
      </c>
      <c r="F151" s="206" t="n">
        <f aca="false">G151*$F$17</f>
        <v>138000</v>
      </c>
      <c r="G151" s="206" t="n">
        <v>120000</v>
      </c>
      <c r="H151" s="301" t="n">
        <f aca="false">G151/E151</f>
        <v>1.07826086956522</v>
      </c>
      <c r="I151" s="302" t="n">
        <f aca="false">E151/D151</f>
        <v>4.5</v>
      </c>
      <c r="J151" s="206" t="n">
        <f aca="false">K151/$B$16</f>
        <v>21505.376344086</v>
      </c>
      <c r="K151" s="206" t="n">
        <f aca="false">G151/$C$15</f>
        <v>96774.1935483871</v>
      </c>
      <c r="L151" s="206" t="n">
        <v>100000</v>
      </c>
      <c r="M151" s="301" t="n">
        <f aca="false">E151-K151</f>
        <v>14516.1290322581</v>
      </c>
      <c r="N151" s="303" t="s">
        <v>240</v>
      </c>
      <c r="O151" s="304" t="s">
        <v>27</v>
      </c>
      <c r="P151" s="304" t="s">
        <v>28</v>
      </c>
      <c r="Q151" s="303" t="s">
        <v>56</v>
      </c>
      <c r="R151" s="89" t="n">
        <v>100000</v>
      </c>
      <c r="S151" s="90"/>
    </row>
    <row r="152" s="7" customFormat="true" ht="47.25" hidden="false" customHeight="true" outlineLevel="0" collapsed="false">
      <c r="A152" s="297" t="n">
        <v>3</v>
      </c>
      <c r="B152" s="298" t="s">
        <v>117</v>
      </c>
      <c r="C152" s="299" t="s">
        <v>116</v>
      </c>
      <c r="D152" s="206" t="n">
        <f aca="false">E152/$B$16</f>
        <v>20609.3189964158</v>
      </c>
      <c r="E152" s="206" t="n">
        <f aca="false">G152/$C$15*$F$17</f>
        <v>92741.935483871</v>
      </c>
      <c r="F152" s="206" t="n">
        <f aca="false">G152*$F$17</f>
        <v>115000</v>
      </c>
      <c r="G152" s="300" t="n">
        <v>100000</v>
      </c>
      <c r="H152" s="301" t="n">
        <f aca="false">G152/E152</f>
        <v>1.07826086956522</v>
      </c>
      <c r="I152" s="302" t="n">
        <f aca="false">E152/D152</f>
        <v>4.5</v>
      </c>
      <c r="J152" s="206" t="n">
        <f aca="false">K152/$B$16</f>
        <v>17921.146953405</v>
      </c>
      <c r="K152" s="206" t="n">
        <f aca="false">G152/$C$15</f>
        <v>80645.1612903226</v>
      </c>
      <c r="L152" s="300" t="n">
        <v>78350</v>
      </c>
      <c r="M152" s="301" t="n">
        <f aca="false">E152-K152</f>
        <v>12096.7741935484</v>
      </c>
      <c r="N152" s="303" t="s">
        <v>214</v>
      </c>
      <c r="O152" s="304" t="s">
        <v>27</v>
      </c>
      <c r="P152" s="304" t="s">
        <v>28</v>
      </c>
      <c r="Q152" s="303" t="s">
        <v>56</v>
      </c>
      <c r="R152" s="89" t="n">
        <v>78350</v>
      </c>
      <c r="S152" s="90"/>
    </row>
    <row r="153" s="7" customFormat="true" ht="48" hidden="false" customHeight="true" outlineLevel="0" collapsed="false">
      <c r="A153" s="297" t="n">
        <v>4</v>
      </c>
      <c r="B153" s="298" t="s">
        <v>119</v>
      </c>
      <c r="C153" s="299" t="s">
        <v>120</v>
      </c>
      <c r="D153" s="206" t="n">
        <f aca="false">E153/$B$16</f>
        <v>19578.853046595</v>
      </c>
      <c r="E153" s="206" t="n">
        <f aca="false">G153/$C$15*$F$17</f>
        <v>88104.8387096774</v>
      </c>
      <c r="F153" s="206" t="n">
        <f aca="false">G153*$F$17</f>
        <v>109250</v>
      </c>
      <c r="G153" s="300" t="n">
        <v>95000</v>
      </c>
      <c r="H153" s="301"/>
      <c r="I153" s="302"/>
      <c r="J153" s="206" t="n">
        <f aca="false">K153/$B$16</f>
        <v>17025.0896057348</v>
      </c>
      <c r="K153" s="206" t="n">
        <f aca="false">G153/$C$15</f>
        <v>76612.9032258065</v>
      </c>
      <c r="L153" s="300" t="n">
        <v>41650</v>
      </c>
      <c r="M153" s="301" t="n">
        <f aca="false">E153-K153</f>
        <v>11491.935483871</v>
      </c>
      <c r="N153" s="303" t="s">
        <v>214</v>
      </c>
      <c r="O153" s="304" t="s">
        <v>27</v>
      </c>
      <c r="P153" s="304" t="s">
        <v>28</v>
      </c>
      <c r="Q153" s="303" t="s">
        <v>56</v>
      </c>
      <c r="R153" s="89" t="n">
        <v>41650</v>
      </c>
      <c r="S153" s="90"/>
    </row>
    <row r="154" s="7" customFormat="true" ht="44.25" hidden="false" customHeight="true" outlineLevel="0" collapsed="false">
      <c r="A154" s="297" t="n">
        <v>5</v>
      </c>
      <c r="B154" s="298" t="s">
        <v>121</v>
      </c>
      <c r="C154" s="335" t="s">
        <v>122</v>
      </c>
      <c r="D154" s="206" t="n">
        <f aca="false">E154/$B$16</f>
        <v>16487.4551971326</v>
      </c>
      <c r="E154" s="206" t="n">
        <f aca="false">G154/$C$15*$F$17</f>
        <v>74193.5483870968</v>
      </c>
      <c r="F154" s="206" t="n">
        <f aca="false">G154*$F$17</f>
        <v>92000</v>
      </c>
      <c r="G154" s="206" t="n">
        <v>80000</v>
      </c>
      <c r="H154" s="301" t="n">
        <f aca="false">G154/E154</f>
        <v>1.07826086956522</v>
      </c>
      <c r="I154" s="302" t="n">
        <f aca="false">E154/D154</f>
        <v>4.5</v>
      </c>
      <c r="J154" s="206" t="n">
        <f aca="false">K154/$B$16</f>
        <v>14336.917562724</v>
      </c>
      <c r="K154" s="206" t="n">
        <f aca="false">G154/$C$15</f>
        <v>64516.1290322581</v>
      </c>
      <c r="L154" s="206" t="n">
        <v>38000</v>
      </c>
      <c r="M154" s="301" t="n">
        <f aca="false">E154-K154</f>
        <v>9677.41935483871</v>
      </c>
      <c r="N154" s="303" t="s">
        <v>240</v>
      </c>
      <c r="O154" s="304" t="s">
        <v>27</v>
      </c>
      <c r="P154" s="304" t="s">
        <v>28</v>
      </c>
      <c r="Q154" s="303" t="s">
        <v>56</v>
      </c>
      <c r="R154" s="89" t="n">
        <v>38000</v>
      </c>
      <c r="S154" s="90"/>
    </row>
    <row r="155" s="7" customFormat="true" ht="15.75" hidden="true" customHeight="true" outlineLevel="0" collapsed="false">
      <c r="A155" s="336"/>
      <c r="B155" s="337"/>
      <c r="C155" s="338"/>
      <c r="D155" s="327" t="n">
        <f aca="false">E155/$B$16</f>
        <v>38333.3333333333</v>
      </c>
      <c r="E155" s="206" t="n">
        <f aca="false">G155/$C$15*$F$17</f>
        <v>172500</v>
      </c>
      <c r="F155" s="206" t="n">
        <f aca="false">G155*$F$17</f>
        <v>213900</v>
      </c>
      <c r="G155" s="327" t="n">
        <f aca="false">G156+G157+G158+G159+G160</f>
        <v>186000</v>
      </c>
      <c r="H155" s="328" t="n">
        <f aca="false">G155/E155</f>
        <v>1.07826086956522</v>
      </c>
      <c r="I155" s="329" t="n">
        <f aca="false">E155/D155</f>
        <v>4.5</v>
      </c>
      <c r="J155" s="327" t="n">
        <f aca="false">K155/$B$16</f>
        <v>33333.3333333333</v>
      </c>
      <c r="K155" s="327" t="n">
        <f aca="false">G155/$C$15</f>
        <v>150000</v>
      </c>
      <c r="L155" s="327" t="n">
        <f aca="false">SUM(L156:L160)</f>
        <v>259600</v>
      </c>
      <c r="M155" s="327" t="n">
        <f aca="false">SUM(M156:M160)</f>
        <v>22479.0322580645</v>
      </c>
      <c r="N155" s="327"/>
      <c r="O155" s="304" t="s">
        <v>77</v>
      </c>
      <c r="P155" s="330"/>
      <c r="Q155" s="327"/>
      <c r="R155" s="110" t="n">
        <f aca="false">SUM(R156:R160)</f>
        <v>259600</v>
      </c>
      <c r="S155" s="111"/>
    </row>
    <row r="156" s="7" customFormat="true" ht="30" hidden="false" customHeight="true" outlineLevel="0" collapsed="false">
      <c r="A156" s="297" t="n">
        <v>6</v>
      </c>
      <c r="B156" s="305" t="s">
        <v>123</v>
      </c>
      <c r="C156" s="299" t="s">
        <v>124</v>
      </c>
      <c r="D156" s="206" t="n">
        <f aca="false">E156/$B$16</f>
        <v>30913.9784946237</v>
      </c>
      <c r="E156" s="206" t="n">
        <f aca="false">G156/$C$15*$F$17</f>
        <v>139112.903225806</v>
      </c>
      <c r="F156" s="206" t="n">
        <f aca="false">G156*$F$17</f>
        <v>172500</v>
      </c>
      <c r="G156" s="206" t="n">
        <v>150000</v>
      </c>
      <c r="H156" s="301" t="n">
        <f aca="false">G156/E156</f>
        <v>1.07826086956522</v>
      </c>
      <c r="I156" s="302" t="n">
        <f aca="false">E156/D156</f>
        <v>4.5</v>
      </c>
      <c r="J156" s="206" t="n">
        <f aca="false">K156/$B$16</f>
        <v>26881.7204301075</v>
      </c>
      <c r="K156" s="206" t="n">
        <f aca="false">G156/$C$15</f>
        <v>120967.741935484</v>
      </c>
      <c r="L156" s="206" t="n">
        <v>250000</v>
      </c>
      <c r="M156" s="301" t="n">
        <f aca="false">E156-K156</f>
        <v>18145.1612903226</v>
      </c>
      <c r="N156" s="303" t="s">
        <v>434</v>
      </c>
      <c r="O156" s="304" t="s">
        <v>27</v>
      </c>
      <c r="P156" s="304" t="s">
        <v>28</v>
      </c>
      <c r="Q156" s="303" t="s">
        <v>426</v>
      </c>
      <c r="R156" s="89" t="n">
        <v>250000</v>
      </c>
      <c r="S156" s="90"/>
    </row>
    <row r="157" s="7" customFormat="true" ht="31.5" hidden="false" customHeight="true" outlineLevel="0" collapsed="false">
      <c r="A157" s="297" t="n">
        <v>7</v>
      </c>
      <c r="B157" s="305" t="s">
        <v>126</v>
      </c>
      <c r="C157" s="299" t="s">
        <v>127</v>
      </c>
      <c r="D157" s="206" t="n">
        <f aca="false">E157/$B$16</f>
        <v>4121.86379928315</v>
      </c>
      <c r="E157" s="206" t="n">
        <f aca="false">G157/$C$15*$F$17</f>
        <v>18548.3870967742</v>
      </c>
      <c r="F157" s="206" t="n">
        <f aca="false">G157*$F$17</f>
        <v>23000</v>
      </c>
      <c r="G157" s="206" t="n">
        <v>20000</v>
      </c>
      <c r="H157" s="301"/>
      <c r="I157" s="302"/>
      <c r="J157" s="206" t="n">
        <f aca="false">K157/$B$16</f>
        <v>3584.229390681</v>
      </c>
      <c r="K157" s="206" t="n">
        <f aca="false">G157/$C$15</f>
        <v>16129.0322580645</v>
      </c>
      <c r="L157" s="206" t="n">
        <v>2000</v>
      </c>
      <c r="M157" s="301" t="n">
        <f aca="false">E157-K157</f>
        <v>2419.35483870968</v>
      </c>
      <c r="N157" s="303" t="str">
        <f aca="false">IF(D157&lt;=10000,"Cumpărare directă",IF(D157&lt;=75000,"Cerere de Oferte","Licitație deschisă"))</f>
        <v>Cumpărare directă</v>
      </c>
      <c r="O157" s="304" t="s">
        <v>27</v>
      </c>
      <c r="P157" s="304" t="s">
        <v>28</v>
      </c>
      <c r="Q157" s="303" t="s">
        <v>426</v>
      </c>
      <c r="R157" s="126" t="n">
        <v>2000</v>
      </c>
      <c r="S157" s="127"/>
      <c r="T157" s="128"/>
      <c r="U157" s="128"/>
    </row>
    <row r="158" s="7" customFormat="true" ht="47.25" hidden="false" customHeight="true" outlineLevel="0" collapsed="false">
      <c r="A158" s="297" t="n">
        <v>8</v>
      </c>
      <c r="B158" s="305" t="s">
        <v>129</v>
      </c>
      <c r="C158" s="305" t="s">
        <v>130</v>
      </c>
      <c r="D158" s="206" t="n">
        <f aca="false">E158/$B$16</f>
        <v>206.093189964158</v>
      </c>
      <c r="E158" s="206" t="n">
        <f aca="false">G158/$C$15*$F$17</f>
        <v>927.41935483871</v>
      </c>
      <c r="F158" s="206" t="n">
        <f aca="false">G158*$F$17</f>
        <v>1150</v>
      </c>
      <c r="G158" s="206" t="n">
        <v>1000</v>
      </c>
      <c r="H158" s="301"/>
      <c r="I158" s="302"/>
      <c r="J158" s="206" t="n">
        <f aca="false">K158/$B$16</f>
        <v>179.21146953405</v>
      </c>
      <c r="K158" s="206" t="n">
        <f aca="false">G158/$C$15</f>
        <v>806.451612903226</v>
      </c>
      <c r="L158" s="206" t="n">
        <v>100</v>
      </c>
      <c r="M158" s="206" t="n">
        <v>100</v>
      </c>
      <c r="N158" s="339" t="s">
        <v>128</v>
      </c>
      <c r="O158" s="304" t="s">
        <v>27</v>
      </c>
      <c r="P158" s="304" t="s">
        <v>28</v>
      </c>
      <c r="Q158" s="339" t="s">
        <v>29</v>
      </c>
      <c r="R158" s="129" t="n">
        <v>100</v>
      </c>
      <c r="S158" s="130"/>
      <c r="T158" s="128"/>
      <c r="U158" s="128"/>
    </row>
    <row r="159" s="7" customFormat="true" ht="30.75" hidden="false" customHeight="true" outlineLevel="0" collapsed="false">
      <c r="A159" s="297" t="n">
        <v>9</v>
      </c>
      <c r="B159" s="305" t="s">
        <v>131</v>
      </c>
      <c r="C159" s="299" t="s">
        <v>132</v>
      </c>
      <c r="D159" s="206" t="n">
        <f aca="false">E159/$B$16</f>
        <v>1030.46594982079</v>
      </c>
      <c r="E159" s="206" t="n">
        <f aca="false">G159/$C$15*$F$17</f>
        <v>4637.09677419355</v>
      </c>
      <c r="F159" s="206" t="n">
        <f aca="false">G159*$F$17</f>
        <v>5750</v>
      </c>
      <c r="G159" s="206" t="n">
        <v>5000</v>
      </c>
      <c r="H159" s="301"/>
      <c r="I159" s="302"/>
      <c r="J159" s="206" t="n">
        <f aca="false">K159/$B$16</f>
        <v>896.057347670251</v>
      </c>
      <c r="K159" s="206" t="n">
        <f aca="false">G159/$C$15</f>
        <v>4032.25806451613</v>
      </c>
      <c r="L159" s="206" t="n">
        <v>500</v>
      </c>
      <c r="M159" s="301" t="n">
        <f aca="false">E159-K159</f>
        <v>604.838709677419</v>
      </c>
      <c r="N159" s="303" t="str">
        <f aca="false">IF(D159&lt;=10000,"Cumpărare directă",IF(D159&lt;=75000,"Cerere de Oferte","Licitaţie deschisă"))</f>
        <v>Cumpărare directă</v>
      </c>
      <c r="O159" s="304" t="s">
        <v>27</v>
      </c>
      <c r="P159" s="304" t="s">
        <v>28</v>
      </c>
      <c r="Q159" s="303" t="s">
        <v>29</v>
      </c>
      <c r="R159" s="89" t="n">
        <v>500</v>
      </c>
      <c r="S159" s="90"/>
    </row>
    <row r="160" s="7" customFormat="true" ht="31.5" hidden="false" customHeight="true" outlineLevel="0" collapsed="false">
      <c r="A160" s="297" t="n">
        <v>10</v>
      </c>
      <c r="B160" s="305" t="s">
        <v>133</v>
      </c>
      <c r="C160" s="299" t="s">
        <v>134</v>
      </c>
      <c r="D160" s="206" t="n">
        <f aca="false">E160/$B$16</f>
        <v>2060.93189964158</v>
      </c>
      <c r="E160" s="206" t="n">
        <f aca="false">G160/$C$15*$F$17</f>
        <v>9274.1935483871</v>
      </c>
      <c r="F160" s="206" t="n">
        <f aca="false">G160*$F$17</f>
        <v>11500</v>
      </c>
      <c r="G160" s="206" t="n">
        <v>10000</v>
      </c>
      <c r="H160" s="301"/>
      <c r="I160" s="302"/>
      <c r="J160" s="206" t="n">
        <f aca="false">K160/$B$16</f>
        <v>1792.1146953405</v>
      </c>
      <c r="K160" s="206" t="n">
        <f aca="false">G160/$C$15</f>
        <v>8064.51612903226</v>
      </c>
      <c r="L160" s="206" t="n">
        <v>7000</v>
      </c>
      <c r="M160" s="301" t="n">
        <f aca="false">E160-K160</f>
        <v>1209.67741935484</v>
      </c>
      <c r="N160" s="303" t="s">
        <v>128</v>
      </c>
      <c r="O160" s="304" t="s">
        <v>27</v>
      </c>
      <c r="P160" s="304" t="s">
        <v>28</v>
      </c>
      <c r="Q160" s="303" t="s">
        <v>426</v>
      </c>
      <c r="R160" s="89" t="n">
        <v>7000</v>
      </c>
      <c r="S160" s="90"/>
    </row>
    <row r="161" s="7" customFormat="true" ht="66.75" hidden="false" customHeight="true" outlineLevel="0" collapsed="false">
      <c r="A161" s="273"/>
      <c r="B161" s="274" t="s">
        <v>135</v>
      </c>
      <c r="C161" s="308"/>
      <c r="D161" s="309" t="n">
        <f aca="false">SUM(D163:D197)</f>
        <v>580842.47311828</v>
      </c>
      <c r="E161" s="309" t="n">
        <f aca="false">SUM(E163:E197)</f>
        <v>2613791.12903226</v>
      </c>
      <c r="F161" s="309" t="n">
        <f aca="false">SUM(F163:F197)</f>
        <v>3241101</v>
      </c>
      <c r="G161" s="309" t="e">
        <f aca="false">G162+G190</f>
        <v>#REF!</v>
      </c>
      <c r="H161" s="310" t="e">
        <f aca="false">G161/E161</f>
        <v>#REF!</v>
      </c>
      <c r="I161" s="311" t="n">
        <f aca="false">E161/D161</f>
        <v>4.5</v>
      </c>
      <c r="J161" s="309" t="e">
        <f aca="false">K161/$B$16</f>
        <v>#REF!</v>
      </c>
      <c r="K161" s="309" t="e">
        <f aca="false">G161/$C$15</f>
        <v>#REF!</v>
      </c>
      <c r="L161" s="309" t="n">
        <f aca="false">L162+L190</f>
        <v>569900</v>
      </c>
      <c r="M161" s="309" t="n">
        <f aca="false">M162+M190</f>
        <v>338628.225806452</v>
      </c>
      <c r="N161" s="309"/>
      <c r="O161" s="312"/>
      <c r="P161" s="312"/>
      <c r="Q161" s="309"/>
      <c r="R161" s="98" t="n">
        <f aca="false">R162+R190</f>
        <v>669900</v>
      </c>
      <c r="S161" s="99"/>
    </row>
    <row r="162" s="120" customFormat="true" ht="15.75" hidden="true" customHeight="true" outlineLevel="0" collapsed="false">
      <c r="A162" s="315"/>
      <c r="B162" s="316"/>
      <c r="C162" s="317"/>
      <c r="D162" s="318" t="e">
        <f aca="false">E162/$B$16</f>
        <v>#REF!</v>
      </c>
      <c r="E162" s="206" t="e">
        <f aca="false">G162/$C$15*$F$17</f>
        <v>#REF!</v>
      </c>
      <c r="F162" s="206" t="e">
        <f aca="false">G162*$F$17</f>
        <v>#REF!</v>
      </c>
      <c r="G162" s="318" t="e">
        <f aca="false">G163+G164+G165+G166+G167+G168+G169+G170+G171+G172+G173+G174+G175+G176+G177+G178+G179+G180+G181+G182+G184+G185+#REF!+G186+G187+G188+G189</f>
        <v>#REF!</v>
      </c>
      <c r="H162" s="319" t="e">
        <f aca="false">G162/E162</f>
        <v>#REF!</v>
      </c>
      <c r="I162" s="320" t="e">
        <f aca="false">E162/D162</f>
        <v>#REF!</v>
      </c>
      <c r="J162" s="318" t="e">
        <f aca="false">K162/$B$16</f>
        <v>#REF!</v>
      </c>
      <c r="K162" s="318" t="e">
        <f aca="false">G162/$C$15</f>
        <v>#REF!</v>
      </c>
      <c r="L162" s="318" t="n">
        <f aca="false">SUM(L163:L188)</f>
        <v>561650</v>
      </c>
      <c r="M162" s="318" t="n">
        <f aca="false">SUM(M163:M188)</f>
        <v>280668.548387097</v>
      </c>
      <c r="N162" s="318"/>
      <c r="O162" s="321"/>
      <c r="P162" s="321"/>
      <c r="Q162" s="318"/>
      <c r="R162" s="340" t="n">
        <f aca="false">SUM(R163:R188)</f>
        <v>661650</v>
      </c>
      <c r="S162" s="341"/>
    </row>
    <row r="163" s="7" customFormat="true" ht="31.5" hidden="false" customHeight="true" outlineLevel="0" collapsed="false">
      <c r="A163" s="297" t="n">
        <v>1</v>
      </c>
      <c r="B163" s="342" t="s">
        <v>136</v>
      </c>
      <c r="C163" s="335" t="s">
        <v>137</v>
      </c>
      <c r="D163" s="206" t="n">
        <f aca="false">E163/$B$16</f>
        <v>2060.93189964158</v>
      </c>
      <c r="E163" s="206" t="n">
        <f aca="false">G163/$C$15*$F$17</f>
        <v>9274.1935483871</v>
      </c>
      <c r="F163" s="206" t="n">
        <f aca="false">G163*$F$17</f>
        <v>11500</v>
      </c>
      <c r="G163" s="206" t="n">
        <v>10000</v>
      </c>
      <c r="H163" s="301" t="n">
        <f aca="false">G163/E163</f>
        <v>1.07826086956522</v>
      </c>
      <c r="I163" s="302" t="n">
        <f aca="false">E163/D163</f>
        <v>4.5</v>
      </c>
      <c r="J163" s="206" t="n">
        <f aca="false">K163/$B$16</f>
        <v>1792.1146953405</v>
      </c>
      <c r="K163" s="206" t="n">
        <f aca="false">G163/$C$15</f>
        <v>8064.51612903226</v>
      </c>
      <c r="L163" s="206" t="n">
        <v>8000</v>
      </c>
      <c r="M163" s="301" t="n">
        <f aca="false">E163-K163</f>
        <v>1209.67741935484</v>
      </c>
      <c r="N163" s="303" t="str">
        <f aca="false">IF(D163&lt;=10000,"Cumpărare directă",IF(D163&lt;=75000,"Cerere de Oferte","Licitaţie deschisă"))</f>
        <v>Cumpărare directă</v>
      </c>
      <c r="O163" s="304" t="s">
        <v>27</v>
      </c>
      <c r="P163" s="304" t="s">
        <v>28</v>
      </c>
      <c r="Q163" s="303" t="s">
        <v>42</v>
      </c>
      <c r="R163" s="89" t="n">
        <v>8000</v>
      </c>
      <c r="S163" s="90"/>
    </row>
    <row r="164" s="7" customFormat="true" ht="36" hidden="false" customHeight="true" outlineLevel="0" collapsed="false">
      <c r="A164" s="297" t="n">
        <v>2</v>
      </c>
      <c r="B164" s="342" t="s">
        <v>437</v>
      </c>
      <c r="C164" s="335" t="s">
        <v>438</v>
      </c>
      <c r="D164" s="206" t="n">
        <f aca="false">E164/$B$16</f>
        <v>1834.229390681</v>
      </c>
      <c r="E164" s="206" t="n">
        <f aca="false">G164/$C$15*$F$17</f>
        <v>8254.03225806452</v>
      </c>
      <c r="F164" s="206" t="n">
        <f aca="false">G164*$F$17</f>
        <v>10235</v>
      </c>
      <c r="G164" s="206" t="n">
        <v>8900</v>
      </c>
      <c r="H164" s="301"/>
      <c r="I164" s="302"/>
      <c r="J164" s="206" t="n">
        <f aca="false">K164/$B$16</f>
        <v>1594.98207885305</v>
      </c>
      <c r="K164" s="206" t="n">
        <f aca="false">G164/$C$15</f>
        <v>7177.41935483871</v>
      </c>
      <c r="L164" s="206" t="n">
        <v>5000</v>
      </c>
      <c r="M164" s="301" t="n">
        <f aca="false">E164-K164</f>
        <v>1076.61290322581</v>
      </c>
      <c r="N164" s="303" t="s">
        <v>128</v>
      </c>
      <c r="O164" s="304" t="s">
        <v>27</v>
      </c>
      <c r="P164" s="304" t="s">
        <v>28</v>
      </c>
      <c r="Q164" s="303" t="s">
        <v>426</v>
      </c>
      <c r="R164" s="89" t="n">
        <v>5000</v>
      </c>
      <c r="S164" s="90"/>
    </row>
    <row r="165" s="7" customFormat="true" ht="31.5" hidden="false" customHeight="true" outlineLevel="0" collapsed="false">
      <c r="A165" s="297" t="n">
        <v>3</v>
      </c>
      <c r="B165" s="305" t="s">
        <v>138</v>
      </c>
      <c r="C165" s="299" t="s">
        <v>139</v>
      </c>
      <c r="D165" s="206" t="n">
        <v>14900</v>
      </c>
      <c r="E165" s="206" t="n">
        <v>67050</v>
      </c>
      <c r="F165" s="206" t="n">
        <v>83142</v>
      </c>
      <c r="G165" s="206" t="n">
        <v>10000</v>
      </c>
      <c r="H165" s="301" t="n">
        <f aca="false">G165/E165</f>
        <v>0.149142431021626</v>
      </c>
      <c r="I165" s="302" t="n">
        <f aca="false">E165/D165</f>
        <v>4.5</v>
      </c>
      <c r="J165" s="206" t="n">
        <f aca="false">K165/$B$16</f>
        <v>1792.1146953405</v>
      </c>
      <c r="K165" s="206" t="n">
        <f aca="false">G165/$C$15</f>
        <v>8064.51612903226</v>
      </c>
      <c r="L165" s="206" t="n">
        <v>10000</v>
      </c>
      <c r="M165" s="301" t="n">
        <f aca="false">E165-K165</f>
        <v>58985.4838709677</v>
      </c>
      <c r="N165" s="303" t="str">
        <f aca="false">IF(D165&lt;=10000,"Cumpărare directă",IF(D165&lt;=75000,"Cerere de Oferte","Licitaţie deschisă"))</f>
        <v>Cerere de Oferte</v>
      </c>
      <c r="O165" s="304" t="s">
        <v>27</v>
      </c>
      <c r="P165" s="304" t="s">
        <v>28</v>
      </c>
      <c r="Q165" s="303" t="s">
        <v>426</v>
      </c>
      <c r="R165" s="89" t="n">
        <v>10000</v>
      </c>
      <c r="S165" s="90"/>
    </row>
    <row r="166" s="7" customFormat="true" ht="48.75" hidden="false" customHeight="true" outlineLevel="0" collapsed="false">
      <c r="A166" s="297" t="n">
        <v>4</v>
      </c>
      <c r="B166" s="305" t="s">
        <v>140</v>
      </c>
      <c r="C166" s="299" t="s">
        <v>141</v>
      </c>
      <c r="D166" s="206" t="n">
        <f aca="false">E166/$B$16</f>
        <v>51523.2974910394</v>
      </c>
      <c r="E166" s="206" t="n">
        <f aca="false">G166/$C$15*$F$17</f>
        <v>231854.838709677</v>
      </c>
      <c r="F166" s="206" t="n">
        <f aca="false">G166*$F$17</f>
        <v>287500</v>
      </c>
      <c r="G166" s="206" t="n">
        <v>250000</v>
      </c>
      <c r="H166" s="301" t="n">
        <f aca="false">G166/E166</f>
        <v>1.07826086956522</v>
      </c>
      <c r="I166" s="302" t="n">
        <f aca="false">E166/D166</f>
        <v>4.5</v>
      </c>
      <c r="J166" s="206" t="n">
        <f aca="false">K166/$B$16</f>
        <v>44802.8673835125</v>
      </c>
      <c r="K166" s="206" t="n">
        <f aca="false">G166/$C$15</f>
        <v>201612.903225806</v>
      </c>
      <c r="L166" s="206" t="n">
        <v>85280</v>
      </c>
      <c r="M166" s="301" t="n">
        <f aca="false">E166-K166</f>
        <v>30241.9354838709</v>
      </c>
      <c r="N166" s="303" t="s">
        <v>142</v>
      </c>
      <c r="O166" s="304" t="s">
        <v>27</v>
      </c>
      <c r="P166" s="304" t="s">
        <v>28</v>
      </c>
      <c r="Q166" s="303" t="s">
        <v>426</v>
      </c>
      <c r="R166" s="89" t="n">
        <v>134030</v>
      </c>
      <c r="S166" s="90"/>
    </row>
    <row r="167" s="7" customFormat="true" ht="49.5" hidden="false" customHeight="true" outlineLevel="0" collapsed="false">
      <c r="A167" s="297" t="n">
        <v>5</v>
      </c>
      <c r="B167" s="305" t="s">
        <v>143</v>
      </c>
      <c r="C167" s="299" t="s">
        <v>144</v>
      </c>
      <c r="D167" s="206" t="n">
        <f aca="false">E167/$B$16</f>
        <v>4121.86379928315</v>
      </c>
      <c r="E167" s="206" t="n">
        <f aca="false">G167/$C$15*$F$17</f>
        <v>18548.3870967742</v>
      </c>
      <c r="F167" s="206" t="n">
        <f aca="false">G167*$F$17</f>
        <v>23000</v>
      </c>
      <c r="G167" s="206" t="n">
        <v>20000</v>
      </c>
      <c r="H167" s="301" t="n">
        <f aca="false">G167/E167</f>
        <v>1.07826086956522</v>
      </c>
      <c r="I167" s="302" t="n">
        <f aca="false">E167/D167</f>
        <v>4.5</v>
      </c>
      <c r="J167" s="206" t="n">
        <f aca="false">K167/$B$16</f>
        <v>3584.229390681</v>
      </c>
      <c r="K167" s="206" t="n">
        <f aca="false">G167/$C$15</f>
        <v>16129.0322580645</v>
      </c>
      <c r="L167" s="206" t="n">
        <v>12500</v>
      </c>
      <c r="M167" s="301" t="n">
        <f aca="false">E167-K167</f>
        <v>2419.35483870968</v>
      </c>
      <c r="N167" s="303" t="s">
        <v>128</v>
      </c>
      <c r="O167" s="304" t="s">
        <v>27</v>
      </c>
      <c r="P167" s="304" t="s">
        <v>28</v>
      </c>
      <c r="Q167" s="303" t="s">
        <v>426</v>
      </c>
      <c r="R167" s="89" t="n">
        <v>12500</v>
      </c>
      <c r="S167" s="90"/>
    </row>
    <row r="168" s="7" customFormat="true" ht="45.75" hidden="false" customHeight="true" outlineLevel="0" collapsed="false">
      <c r="A168" s="297" t="n">
        <v>6</v>
      </c>
      <c r="B168" s="305" t="s">
        <v>145</v>
      </c>
      <c r="C168" s="299" t="s">
        <v>146</v>
      </c>
      <c r="D168" s="206" t="n">
        <f aca="false">E168/$B$16</f>
        <v>6182.79569892473</v>
      </c>
      <c r="E168" s="206" t="n">
        <f aca="false">G168/$C$15*$F$17</f>
        <v>27822.5806451613</v>
      </c>
      <c r="F168" s="206" t="n">
        <f aca="false">G168*$F$17</f>
        <v>34500</v>
      </c>
      <c r="G168" s="206" t="n">
        <v>30000</v>
      </c>
      <c r="H168" s="301" t="n">
        <f aca="false">G168/E168</f>
        <v>1.07826086956522</v>
      </c>
      <c r="I168" s="302" t="n">
        <f aca="false">E168/D168</f>
        <v>4.5</v>
      </c>
      <c r="J168" s="206" t="n">
        <f aca="false">K168/$B$16</f>
        <v>5376.34408602151</v>
      </c>
      <c r="K168" s="206" t="n">
        <f aca="false">G168/$C$15</f>
        <v>24193.5483870968</v>
      </c>
      <c r="L168" s="206" t="n">
        <v>20000</v>
      </c>
      <c r="M168" s="301" t="n">
        <f aca="false">E168-K168</f>
        <v>3629.03225806452</v>
      </c>
      <c r="N168" s="303" t="s">
        <v>128</v>
      </c>
      <c r="O168" s="304" t="s">
        <v>27</v>
      </c>
      <c r="P168" s="304" t="s">
        <v>28</v>
      </c>
      <c r="Q168" s="303" t="s">
        <v>45</v>
      </c>
      <c r="R168" s="89" t="n">
        <v>20000</v>
      </c>
      <c r="S168" s="90"/>
    </row>
    <row r="169" s="7" customFormat="true" ht="40.5" hidden="false" customHeight="true" outlineLevel="0" collapsed="false">
      <c r="A169" s="297" t="n">
        <v>7</v>
      </c>
      <c r="B169" s="305" t="s">
        <v>439</v>
      </c>
      <c r="C169" s="299" t="s">
        <v>148</v>
      </c>
      <c r="D169" s="206" t="n">
        <f aca="false">E169/$B$16</f>
        <v>5152.32974910394</v>
      </c>
      <c r="E169" s="206" t="n">
        <f aca="false">G169/$C$15*$F$17</f>
        <v>23185.4838709677</v>
      </c>
      <c r="F169" s="206" t="n">
        <f aca="false">G169*$F$17</f>
        <v>28750</v>
      </c>
      <c r="G169" s="206" t="n">
        <v>25000</v>
      </c>
      <c r="H169" s="301" t="n">
        <f aca="false">G169/E169</f>
        <v>1.07826086956522</v>
      </c>
      <c r="I169" s="302" t="n">
        <f aca="false">E169/D169</f>
        <v>4.5</v>
      </c>
      <c r="J169" s="206" t="n">
        <f aca="false">K169/$B$16</f>
        <v>4480.28673835125</v>
      </c>
      <c r="K169" s="206" t="n">
        <f aca="false">G169/$C$15</f>
        <v>20161.2903225806</v>
      </c>
      <c r="L169" s="206" t="n">
        <v>10000</v>
      </c>
      <c r="M169" s="301" t="n">
        <f aca="false">E169-K169</f>
        <v>3024.1935483871</v>
      </c>
      <c r="N169" s="303" t="str">
        <f aca="false">IF(D169&lt;=10000,"Cumpărare directă",IF(D169&lt;=75000,"Cerere de Oferte","Licitaţie deschisă"))</f>
        <v>Cumpărare directă</v>
      </c>
      <c r="O169" s="304" t="s">
        <v>27</v>
      </c>
      <c r="P169" s="304" t="s">
        <v>28</v>
      </c>
      <c r="Q169" s="303" t="s">
        <v>37</v>
      </c>
      <c r="R169" s="89" t="n">
        <v>10000</v>
      </c>
      <c r="S169" s="90"/>
    </row>
    <row r="170" s="146" customFormat="true" ht="53.25" hidden="false" customHeight="true" outlineLevel="0" collapsed="false">
      <c r="A170" s="297" t="n">
        <v>8</v>
      </c>
      <c r="B170" s="305" t="s">
        <v>440</v>
      </c>
      <c r="C170" s="299" t="s">
        <v>441</v>
      </c>
      <c r="D170" s="206" t="n">
        <f aca="false">E170/$B$16</f>
        <v>8243.72759856631</v>
      </c>
      <c r="E170" s="206" t="n">
        <f aca="false">G170/$C$15*$F$17</f>
        <v>37096.7741935484</v>
      </c>
      <c r="F170" s="206" t="n">
        <f aca="false">G170*$F$17</f>
        <v>46000</v>
      </c>
      <c r="G170" s="206" t="n">
        <v>40000</v>
      </c>
      <c r="H170" s="301" t="n">
        <f aca="false">G170/E170</f>
        <v>1.07826086956522</v>
      </c>
      <c r="I170" s="302" t="n">
        <f aca="false">E170/D170</f>
        <v>4.5</v>
      </c>
      <c r="J170" s="206" t="n">
        <f aca="false">K170/$B$16</f>
        <v>7168.45878136201</v>
      </c>
      <c r="K170" s="206" t="n">
        <f aca="false">G170/$C$15</f>
        <v>32258.064516129</v>
      </c>
      <c r="L170" s="206" t="n">
        <v>20000</v>
      </c>
      <c r="M170" s="301" t="n">
        <f aca="false">E170-K170</f>
        <v>4838.70967741935</v>
      </c>
      <c r="N170" s="303" t="s">
        <v>128</v>
      </c>
      <c r="O170" s="304" t="s">
        <v>27</v>
      </c>
      <c r="P170" s="304" t="s">
        <v>28</v>
      </c>
      <c r="Q170" s="303" t="s">
        <v>37</v>
      </c>
      <c r="R170" s="144" t="n">
        <v>20000</v>
      </c>
      <c r="S170" s="145"/>
    </row>
    <row r="171" s="7" customFormat="true" ht="63.75" hidden="false" customHeight="true" outlineLevel="0" collapsed="false">
      <c r="A171" s="297" t="n">
        <v>9</v>
      </c>
      <c r="B171" s="305" t="s">
        <v>442</v>
      </c>
      <c r="C171" s="299" t="s">
        <v>443</v>
      </c>
      <c r="D171" s="206" t="n">
        <f aca="false">E171/$B$16</f>
        <v>7625.44802867384</v>
      </c>
      <c r="E171" s="206" t="n">
        <f aca="false">G171/$C$15*$F$17</f>
        <v>34314.5161290323</v>
      </c>
      <c r="F171" s="206" t="n">
        <f aca="false">G171*$F$17</f>
        <v>42550</v>
      </c>
      <c r="G171" s="206" t="n">
        <v>37000</v>
      </c>
      <c r="H171" s="301" t="n">
        <f aca="false">G171/E171</f>
        <v>1.07826086956522</v>
      </c>
      <c r="I171" s="302" t="n">
        <f aca="false">E171/D171</f>
        <v>4.5</v>
      </c>
      <c r="J171" s="206" t="n">
        <f aca="false">K171/$B$16</f>
        <v>6630.82437275986</v>
      </c>
      <c r="K171" s="206" t="n">
        <f aca="false">G171/$C$15</f>
        <v>29838.7096774194</v>
      </c>
      <c r="L171" s="206" t="n">
        <v>40000</v>
      </c>
      <c r="M171" s="301" t="n">
        <f aca="false">E171-K171</f>
        <v>4475.8064516129</v>
      </c>
      <c r="N171" s="303" t="str">
        <f aca="false">IF(D171&lt;=10000,"Cumpărare directă",IF(D171&lt;=75000,"Cerere de Oferte","Licitaţie deschisă"))</f>
        <v>Cumpărare directă</v>
      </c>
      <c r="O171" s="304" t="s">
        <v>27</v>
      </c>
      <c r="P171" s="304" t="s">
        <v>28</v>
      </c>
      <c r="Q171" s="303" t="s">
        <v>45</v>
      </c>
      <c r="R171" s="89" t="n">
        <v>40000</v>
      </c>
      <c r="S171" s="90"/>
    </row>
    <row r="172" s="7" customFormat="true" ht="40.5" hidden="false" customHeight="true" outlineLevel="0" collapsed="false">
      <c r="A172" s="297" t="n">
        <v>10</v>
      </c>
      <c r="B172" s="305" t="s">
        <v>149</v>
      </c>
      <c r="C172" s="299" t="s">
        <v>150</v>
      </c>
      <c r="D172" s="206" t="n">
        <f aca="false">E172/$B$16</f>
        <v>6182.79569892473</v>
      </c>
      <c r="E172" s="206" t="n">
        <f aca="false">G172/$C$15*$F$17</f>
        <v>27822.5806451613</v>
      </c>
      <c r="F172" s="206" t="n">
        <f aca="false">G172*$F$17</f>
        <v>34500</v>
      </c>
      <c r="G172" s="206" t="n">
        <v>30000</v>
      </c>
      <c r="H172" s="301" t="n">
        <f aca="false">G172/E172</f>
        <v>1.07826086956522</v>
      </c>
      <c r="I172" s="302" t="n">
        <f aca="false">E172/D172</f>
        <v>4.5</v>
      </c>
      <c r="J172" s="206" t="n">
        <f aca="false">K172/$B$16</f>
        <v>5376.34408602151</v>
      </c>
      <c r="K172" s="206" t="n">
        <f aca="false">G172/$C$15</f>
        <v>24193.5483870968</v>
      </c>
      <c r="L172" s="206" t="n">
        <v>9000</v>
      </c>
      <c r="M172" s="301" t="n">
        <f aca="false">E172-K172</f>
        <v>3629.03225806452</v>
      </c>
      <c r="N172" s="303" t="str">
        <f aca="false">IF(D172&lt;=10000,"Cumpărare directă",IF(D172&lt;=75000,"Cerere de Oferte","Licitaţie deschisă"))</f>
        <v>Cumpărare directă</v>
      </c>
      <c r="O172" s="304" t="s">
        <v>27</v>
      </c>
      <c r="P172" s="304" t="s">
        <v>28</v>
      </c>
      <c r="Q172" s="303" t="s">
        <v>426</v>
      </c>
      <c r="R172" s="89" t="n">
        <v>9000</v>
      </c>
      <c r="S172" s="90"/>
    </row>
    <row r="173" s="7" customFormat="true" ht="46.5" hidden="false" customHeight="true" outlineLevel="0" collapsed="false">
      <c r="A173" s="297" t="n">
        <v>11</v>
      </c>
      <c r="B173" s="305" t="s">
        <v>151</v>
      </c>
      <c r="C173" s="299" t="s">
        <v>150</v>
      </c>
      <c r="D173" s="206" t="n">
        <f aca="false">E173/$B$16</f>
        <v>1030.46594982079</v>
      </c>
      <c r="E173" s="206" t="n">
        <f aca="false">G173/$C$15*$F$17</f>
        <v>4637.09677419355</v>
      </c>
      <c r="F173" s="206" t="n">
        <f aca="false">G173*$F$17</f>
        <v>5750</v>
      </c>
      <c r="G173" s="206" t="n">
        <v>5000</v>
      </c>
      <c r="H173" s="301" t="n">
        <f aca="false">G173/E173</f>
        <v>1.07826086956522</v>
      </c>
      <c r="I173" s="302" t="n">
        <f aca="false">E173/D173</f>
        <v>4.5</v>
      </c>
      <c r="J173" s="206" t="n">
        <f aca="false">K173/$B$16</f>
        <v>896.057347670251</v>
      </c>
      <c r="K173" s="206" t="n">
        <f aca="false">G173/$C$15</f>
        <v>4032.25806451613</v>
      </c>
      <c r="L173" s="206" t="n">
        <v>2100</v>
      </c>
      <c r="M173" s="301" t="n">
        <f aca="false">E173-K173</f>
        <v>604.838709677419</v>
      </c>
      <c r="N173" s="303" t="s">
        <v>128</v>
      </c>
      <c r="O173" s="304" t="s">
        <v>27</v>
      </c>
      <c r="P173" s="304" t="s">
        <v>28</v>
      </c>
      <c r="Q173" s="303" t="s">
        <v>426</v>
      </c>
      <c r="R173" s="89" t="n">
        <v>4000</v>
      </c>
      <c r="S173" s="90"/>
    </row>
    <row r="174" s="7" customFormat="true" ht="33.75" hidden="false" customHeight="true" outlineLevel="0" collapsed="false">
      <c r="A174" s="297" t="n">
        <v>12</v>
      </c>
      <c r="B174" s="314" t="s">
        <v>444</v>
      </c>
      <c r="C174" s="307" t="s">
        <v>445</v>
      </c>
      <c r="D174" s="206" t="n">
        <f aca="false">E174/$B$16</f>
        <v>1030.46594982079</v>
      </c>
      <c r="E174" s="206" t="n">
        <f aca="false">G174/$C$15*$F$17</f>
        <v>4637.09677419355</v>
      </c>
      <c r="F174" s="206" t="n">
        <f aca="false">G174*$F$17</f>
        <v>5750</v>
      </c>
      <c r="G174" s="206" t="n">
        <v>5000</v>
      </c>
      <c r="H174" s="301" t="n">
        <f aca="false">G174/E174</f>
        <v>1.07826086956522</v>
      </c>
      <c r="I174" s="302" t="n">
        <f aca="false">E174/D174</f>
        <v>4.5</v>
      </c>
      <c r="J174" s="206" t="n">
        <f aca="false">K174/$B$16</f>
        <v>896.057347670251</v>
      </c>
      <c r="K174" s="206" t="n">
        <f aca="false">G174/$C$15</f>
        <v>4032.25806451613</v>
      </c>
      <c r="L174" s="206" t="n">
        <v>2520</v>
      </c>
      <c r="M174" s="301" t="n">
        <f aca="false">E174-K174</f>
        <v>604.838709677419</v>
      </c>
      <c r="N174" s="306" t="s">
        <v>128</v>
      </c>
      <c r="O174" s="304" t="s">
        <v>27</v>
      </c>
      <c r="P174" s="304" t="s">
        <v>28</v>
      </c>
      <c r="Q174" s="306" t="s">
        <v>426</v>
      </c>
      <c r="R174" s="89" t="n">
        <v>2520</v>
      </c>
      <c r="S174" s="90"/>
    </row>
    <row r="175" s="7" customFormat="true" ht="48.75" hidden="false" customHeight="true" outlineLevel="0" collapsed="false">
      <c r="A175" s="297" t="n">
        <v>13</v>
      </c>
      <c r="B175" s="305" t="s">
        <v>446</v>
      </c>
      <c r="C175" s="307"/>
      <c r="D175" s="206" t="n">
        <v>14900</v>
      </c>
      <c r="E175" s="206" t="n">
        <v>67050</v>
      </c>
      <c r="F175" s="206" t="n">
        <v>83142</v>
      </c>
      <c r="G175" s="206" t="n">
        <v>5000</v>
      </c>
      <c r="H175" s="301" t="n">
        <f aca="false">G175/E175</f>
        <v>0.0745712155108128</v>
      </c>
      <c r="I175" s="302" t="n">
        <f aca="false">E175/D175</f>
        <v>4.5</v>
      </c>
      <c r="J175" s="206" t="n">
        <f aca="false">K175/$B$16</f>
        <v>896.057347670251</v>
      </c>
      <c r="K175" s="206" t="n">
        <f aca="false">G175/$C$15</f>
        <v>4032.25806451613</v>
      </c>
      <c r="L175" s="206" t="n">
        <v>1000</v>
      </c>
      <c r="M175" s="301" t="n">
        <f aca="false">E175-K175</f>
        <v>63017.7419354839</v>
      </c>
      <c r="N175" s="303" t="str">
        <f aca="false">IF(D175&lt;=10000,"Cumpărare directă",IF(D175&lt;=75000,"Cerere de Oferte","Licitaţie deschisă"))</f>
        <v>Cerere de Oferte</v>
      </c>
      <c r="O175" s="304" t="s">
        <v>27</v>
      </c>
      <c r="P175" s="304" t="s">
        <v>28</v>
      </c>
      <c r="Q175" s="303" t="s">
        <v>426</v>
      </c>
      <c r="R175" s="89" t="n">
        <v>1000</v>
      </c>
      <c r="S175" s="90"/>
    </row>
    <row r="176" s="7" customFormat="true" ht="31.5" hidden="false" customHeight="true" outlineLevel="0" collapsed="false">
      <c r="A176" s="297" t="n">
        <v>14</v>
      </c>
      <c r="B176" s="314" t="s">
        <v>152</v>
      </c>
      <c r="C176" s="307" t="s">
        <v>153</v>
      </c>
      <c r="D176" s="206" t="n">
        <v>2000</v>
      </c>
      <c r="E176" s="206" t="n">
        <v>9000</v>
      </c>
      <c r="F176" s="206" t="n">
        <v>11160</v>
      </c>
      <c r="G176" s="206" t="n">
        <v>1000</v>
      </c>
      <c r="H176" s="301" t="n">
        <f aca="false">G176/E176</f>
        <v>0.111111111111111</v>
      </c>
      <c r="I176" s="302"/>
      <c r="J176" s="206" t="n">
        <f aca="false">K176/$B$16</f>
        <v>179.21146953405</v>
      </c>
      <c r="K176" s="206" t="n">
        <f aca="false">G176/$C$15</f>
        <v>806.451612903226</v>
      </c>
      <c r="L176" s="206" t="n">
        <v>400</v>
      </c>
      <c r="M176" s="301" t="n">
        <f aca="false">E176-K176</f>
        <v>8193.54838709678</v>
      </c>
      <c r="N176" s="303" t="str">
        <f aca="false">IF(D176&lt;=10000,"Cumpărare directă",IF(D176&lt;=75000,"Cerere de Oferte","Licitaţie deschisă"))</f>
        <v>Cumpărare directă</v>
      </c>
      <c r="O176" s="304" t="s">
        <v>27</v>
      </c>
      <c r="P176" s="304" t="s">
        <v>28</v>
      </c>
      <c r="Q176" s="303" t="s">
        <v>426</v>
      </c>
      <c r="R176" s="89" t="n">
        <v>400</v>
      </c>
      <c r="S176" s="90"/>
    </row>
    <row r="177" s="146" customFormat="true" ht="34.5" hidden="false" customHeight="true" outlineLevel="0" collapsed="false">
      <c r="A177" s="297" t="n">
        <v>15</v>
      </c>
      <c r="B177" s="305" t="s">
        <v>256</v>
      </c>
      <c r="C177" s="299" t="s">
        <v>257</v>
      </c>
      <c r="D177" s="206" t="n">
        <v>120000</v>
      </c>
      <c r="E177" s="206" t="n">
        <v>540000</v>
      </c>
      <c r="F177" s="206" t="n">
        <v>669600</v>
      </c>
      <c r="G177" s="206" t="n">
        <v>600000</v>
      </c>
      <c r="H177" s="301" t="n">
        <f aca="false">G177/E177</f>
        <v>1.11111111111111</v>
      </c>
      <c r="I177" s="302" t="n">
        <f aca="false">E177/D177</f>
        <v>4.5</v>
      </c>
      <c r="J177" s="206" t="n">
        <f aca="false">K177/$B$16</f>
        <v>107526.88172043</v>
      </c>
      <c r="K177" s="206" t="n">
        <f aca="false">G177/$C$15</f>
        <v>483870.967741936</v>
      </c>
      <c r="L177" s="206" t="n">
        <v>80000</v>
      </c>
      <c r="M177" s="301" t="n">
        <f aca="false">E177-K177</f>
        <v>56129.0322580645</v>
      </c>
      <c r="N177" s="303" t="s">
        <v>240</v>
      </c>
      <c r="O177" s="304" t="s">
        <v>27</v>
      </c>
      <c r="P177" s="304" t="s">
        <v>28</v>
      </c>
      <c r="Q177" s="303" t="s">
        <v>45</v>
      </c>
      <c r="R177" s="144" t="n">
        <v>80000</v>
      </c>
      <c r="S177" s="145"/>
    </row>
    <row r="178" s="7" customFormat="true" ht="39.75" hidden="false" customHeight="true" outlineLevel="0" collapsed="false">
      <c r="A178" s="297" t="n">
        <v>16</v>
      </c>
      <c r="B178" s="305" t="s">
        <v>154</v>
      </c>
      <c r="C178" s="299" t="s">
        <v>155</v>
      </c>
      <c r="D178" s="206" t="n">
        <f aca="false">E178/$B$16</f>
        <v>618.279569892473</v>
      </c>
      <c r="E178" s="206" t="n">
        <f aca="false">G178/$C$15*$F$17</f>
        <v>2782.25806451613</v>
      </c>
      <c r="F178" s="206" t="n">
        <f aca="false">G178*$F$17</f>
        <v>3450</v>
      </c>
      <c r="G178" s="206" t="n">
        <v>3000</v>
      </c>
      <c r="H178" s="301" t="n">
        <f aca="false">G178/E178</f>
        <v>1.07826086956522</v>
      </c>
      <c r="I178" s="302" t="n">
        <f aca="false">E178/D178</f>
        <v>4.5</v>
      </c>
      <c r="J178" s="206" t="n">
        <f aca="false">K178/$B$16</f>
        <v>537.634408602151</v>
      </c>
      <c r="K178" s="206" t="n">
        <f aca="false">G178/$C$15</f>
        <v>2419.35483870968</v>
      </c>
      <c r="L178" s="206" t="n">
        <v>3000</v>
      </c>
      <c r="M178" s="301" t="n">
        <f aca="false">E178-K178</f>
        <v>362.903225806451</v>
      </c>
      <c r="N178" s="303" t="str">
        <f aca="false">IF(D178&lt;=10000,"Cumpărare directă",IF(D178&lt;=75000,"Cerere de Oferte","Licitaţie deschisă"))</f>
        <v>Cumpărare directă</v>
      </c>
      <c r="O178" s="304" t="s">
        <v>27</v>
      </c>
      <c r="P178" s="304" t="s">
        <v>28</v>
      </c>
      <c r="Q178" s="303" t="s">
        <v>426</v>
      </c>
      <c r="R178" s="89" t="n">
        <v>3000</v>
      </c>
      <c r="S178" s="90"/>
    </row>
    <row r="179" s="7" customFormat="true" ht="52.5" hidden="false" customHeight="true" outlineLevel="0" collapsed="false">
      <c r="A179" s="297" t="n">
        <v>17</v>
      </c>
      <c r="B179" s="305" t="s">
        <v>258</v>
      </c>
      <c r="C179" s="299" t="s">
        <v>259</v>
      </c>
      <c r="D179" s="206" t="n">
        <f aca="false">E179/$B$16</f>
        <v>30913.9784946237</v>
      </c>
      <c r="E179" s="206" t="n">
        <f aca="false">G179/$C$15*$F$17</f>
        <v>139112.903225806</v>
      </c>
      <c r="F179" s="206" t="n">
        <f aca="false">G179*$F$17</f>
        <v>172500</v>
      </c>
      <c r="G179" s="206" t="n">
        <v>150000</v>
      </c>
      <c r="H179" s="301" t="n">
        <f aca="false">G179/E179</f>
        <v>1.07826086956522</v>
      </c>
      <c r="I179" s="302" t="n">
        <f aca="false">E179/D179</f>
        <v>4.5</v>
      </c>
      <c r="J179" s="206" t="n">
        <f aca="false">K179/$B$16</f>
        <v>26881.7204301075</v>
      </c>
      <c r="K179" s="206" t="n">
        <f aca="false">G179/$C$15</f>
        <v>120967.741935484</v>
      </c>
      <c r="L179" s="206" t="n">
        <v>81650</v>
      </c>
      <c r="M179" s="301" t="n">
        <f aca="false">E179-K179</f>
        <v>18145.1612903226</v>
      </c>
      <c r="N179" s="303" t="s">
        <v>240</v>
      </c>
      <c r="O179" s="304" t="s">
        <v>27</v>
      </c>
      <c r="P179" s="304" t="s">
        <v>28</v>
      </c>
      <c r="Q179" s="303" t="s">
        <v>426</v>
      </c>
      <c r="R179" s="89" t="n">
        <v>130000</v>
      </c>
      <c r="S179" s="90"/>
    </row>
    <row r="180" s="7" customFormat="true" ht="37.5" hidden="false" customHeight="true" outlineLevel="0" collapsed="false">
      <c r="A180" s="297" t="n">
        <v>18</v>
      </c>
      <c r="B180" s="305" t="s">
        <v>156</v>
      </c>
      <c r="C180" s="299" t="s">
        <v>157</v>
      </c>
      <c r="D180" s="206" t="n">
        <f aca="false">E180/$B$16</f>
        <v>4121.86379928315</v>
      </c>
      <c r="E180" s="206" t="n">
        <f aca="false">G180/$C$15*$F$17</f>
        <v>18548.3870967742</v>
      </c>
      <c r="F180" s="206" t="n">
        <f aca="false">G180*$F$17</f>
        <v>23000</v>
      </c>
      <c r="G180" s="206" t="n">
        <v>20000</v>
      </c>
      <c r="H180" s="301" t="n">
        <f aca="false">G180/E180</f>
        <v>1.07826086956522</v>
      </c>
      <c r="I180" s="302" t="n">
        <f aca="false">E180/D180</f>
        <v>4.5</v>
      </c>
      <c r="J180" s="206" t="n">
        <f aca="false">K180/$B$16</f>
        <v>3584.229390681</v>
      </c>
      <c r="K180" s="206" t="n">
        <f aca="false">G180/$C$15</f>
        <v>16129.0322580645</v>
      </c>
      <c r="L180" s="206" t="n">
        <v>20000</v>
      </c>
      <c r="M180" s="301" t="n">
        <f aca="false">E180-K180</f>
        <v>2419.35483870968</v>
      </c>
      <c r="N180" s="303" t="s">
        <v>128</v>
      </c>
      <c r="O180" s="304" t="s">
        <v>27</v>
      </c>
      <c r="P180" s="304" t="s">
        <v>28</v>
      </c>
      <c r="Q180" s="303" t="s">
        <v>45</v>
      </c>
      <c r="R180" s="89" t="n">
        <v>20000</v>
      </c>
      <c r="S180" s="90"/>
    </row>
    <row r="181" s="146" customFormat="true" ht="36" hidden="false" customHeight="true" outlineLevel="0" collapsed="false">
      <c r="A181" s="297" t="n">
        <v>19</v>
      </c>
      <c r="B181" s="307" t="s">
        <v>244</v>
      </c>
      <c r="C181" s="307" t="s">
        <v>245</v>
      </c>
      <c r="D181" s="206" t="n">
        <f aca="false">E181/$B$16</f>
        <v>10304.6594982079</v>
      </c>
      <c r="E181" s="206" t="n">
        <f aca="false">G181/$C$15*$F$17</f>
        <v>46370.9677419355</v>
      </c>
      <c r="F181" s="206" t="n">
        <f aca="false">G181*$F$17</f>
        <v>57500</v>
      </c>
      <c r="G181" s="206" t="n">
        <v>50000</v>
      </c>
      <c r="H181" s="301" t="n">
        <f aca="false">G181/E181</f>
        <v>1.07826086956522</v>
      </c>
      <c r="I181" s="302" t="n">
        <f aca="false">E181/D181</f>
        <v>4.5</v>
      </c>
      <c r="J181" s="206" t="n">
        <f aca="false">K181/$B$16</f>
        <v>8960.57347670251</v>
      </c>
      <c r="K181" s="206" t="n">
        <f aca="false">G181/$C$15</f>
        <v>40322.5806451613</v>
      </c>
      <c r="L181" s="206" t="n">
        <v>40000</v>
      </c>
      <c r="M181" s="301" t="n">
        <f aca="false">E181-K181</f>
        <v>6048.38709677419</v>
      </c>
      <c r="N181" s="303" t="s">
        <v>128</v>
      </c>
      <c r="O181" s="304" t="s">
        <v>27</v>
      </c>
      <c r="P181" s="304" t="s">
        <v>28</v>
      </c>
      <c r="Q181" s="306" t="s">
        <v>42</v>
      </c>
      <c r="R181" s="144" t="n">
        <v>40000</v>
      </c>
      <c r="S181" s="145"/>
    </row>
    <row r="182" s="146" customFormat="true" ht="43.5" hidden="true" customHeight="true" outlineLevel="0" collapsed="false">
      <c r="A182" s="297" t="n">
        <v>20</v>
      </c>
      <c r="B182" s="307" t="s">
        <v>447</v>
      </c>
      <c r="C182" s="307" t="s">
        <v>448</v>
      </c>
      <c r="D182" s="206" t="n">
        <f aca="false">E182/$B$16</f>
        <v>0</v>
      </c>
      <c r="E182" s="206" t="n">
        <f aca="false">G182/$C$15*$F$17</f>
        <v>0</v>
      </c>
      <c r="F182" s="206" t="n">
        <f aca="false">G182*$F$17</f>
        <v>0</v>
      </c>
      <c r="G182" s="206" t="n">
        <v>0</v>
      </c>
      <c r="H182" s="301" t="e">
        <f aca="false">G182/E182</f>
        <v>#DIV/0!</v>
      </c>
      <c r="I182" s="302" t="e">
        <f aca="false">E182/D182</f>
        <v>#DIV/0!</v>
      </c>
      <c r="J182" s="206" t="n">
        <f aca="false">K182/$B$16</f>
        <v>0</v>
      </c>
      <c r="K182" s="206" t="n">
        <f aca="false">G182/$C$15</f>
        <v>0</v>
      </c>
      <c r="L182" s="206" t="n">
        <v>20000</v>
      </c>
      <c r="M182" s="301" t="n">
        <f aca="false">E182-K182</f>
        <v>0</v>
      </c>
      <c r="N182" s="303" t="s">
        <v>128</v>
      </c>
      <c r="O182" s="304" t="s">
        <v>89</v>
      </c>
      <c r="P182" s="304" t="s">
        <v>90</v>
      </c>
      <c r="Q182" s="306"/>
      <c r="R182" s="144" t="n">
        <v>20000</v>
      </c>
      <c r="S182" s="145"/>
    </row>
    <row r="183" s="146" customFormat="true" ht="43.5" hidden="false" customHeight="true" outlineLevel="0" collapsed="false">
      <c r="A183" s="297"/>
      <c r="B183" s="307" t="s">
        <v>449</v>
      </c>
      <c r="C183" s="307" t="s">
        <v>448</v>
      </c>
      <c r="D183" s="206" t="n">
        <v>100000</v>
      </c>
      <c r="E183" s="206" t="n">
        <v>450000</v>
      </c>
      <c r="F183" s="206" t="n">
        <v>558000</v>
      </c>
      <c r="G183" s="206"/>
      <c r="H183" s="301"/>
      <c r="I183" s="302"/>
      <c r="J183" s="206"/>
      <c r="K183" s="206"/>
      <c r="L183" s="206"/>
      <c r="M183" s="301"/>
      <c r="N183" s="303" t="s">
        <v>198</v>
      </c>
      <c r="O183" s="304" t="s">
        <v>450</v>
      </c>
      <c r="P183" s="304" t="s">
        <v>451</v>
      </c>
      <c r="Q183" s="306" t="s">
        <v>426</v>
      </c>
      <c r="R183" s="144"/>
      <c r="S183" s="145"/>
    </row>
    <row r="184" s="7" customFormat="true" ht="33" hidden="false" customHeight="true" outlineLevel="0" collapsed="false">
      <c r="A184" s="297" t="n">
        <v>20</v>
      </c>
      <c r="B184" s="307" t="s">
        <v>158</v>
      </c>
      <c r="C184" s="307" t="s">
        <v>159</v>
      </c>
      <c r="D184" s="206" t="n">
        <f aca="false">E184/$B$16</f>
        <v>1236.55913978495</v>
      </c>
      <c r="E184" s="206" t="n">
        <f aca="false">G184/$C$15*$F$17</f>
        <v>5564.51612903226</v>
      </c>
      <c r="F184" s="206" t="n">
        <f aca="false">G184*$F$17</f>
        <v>6900</v>
      </c>
      <c r="G184" s="206" t="n">
        <v>6000</v>
      </c>
      <c r="H184" s="301" t="n">
        <f aca="false">G184/E184</f>
        <v>1.07826086956522</v>
      </c>
      <c r="I184" s="302" t="n">
        <f aca="false">E184/D184</f>
        <v>4.5</v>
      </c>
      <c r="J184" s="206" t="n">
        <f aca="false">K184/$B$16</f>
        <v>1075.2688172043</v>
      </c>
      <c r="K184" s="206" t="n">
        <f aca="false">G184/$C$15</f>
        <v>4838.70967741936</v>
      </c>
      <c r="L184" s="206" t="n">
        <v>5000</v>
      </c>
      <c r="M184" s="301" t="n">
        <f aca="false">E184-K184</f>
        <v>725.806451612903</v>
      </c>
      <c r="N184" s="303" t="s">
        <v>128</v>
      </c>
      <c r="O184" s="304" t="s">
        <v>27</v>
      </c>
      <c r="P184" s="304" t="s">
        <v>28</v>
      </c>
      <c r="Q184" s="306" t="s">
        <v>426</v>
      </c>
      <c r="R184" s="89" t="n">
        <v>6000</v>
      </c>
      <c r="S184" s="90"/>
    </row>
    <row r="185" s="7" customFormat="true" ht="33.75" hidden="false" customHeight="true" outlineLevel="0" collapsed="false">
      <c r="A185" s="297" t="n">
        <v>21</v>
      </c>
      <c r="B185" s="305" t="s">
        <v>160</v>
      </c>
      <c r="C185" s="299" t="s">
        <v>161</v>
      </c>
      <c r="D185" s="206" t="n">
        <f aca="false">E185/$B$16</f>
        <v>412.186379928315</v>
      </c>
      <c r="E185" s="206" t="n">
        <f aca="false">G185/$C$15*$F$17</f>
        <v>1854.83870967742</v>
      </c>
      <c r="F185" s="206" t="n">
        <f aca="false">G185*$F$17</f>
        <v>2300</v>
      </c>
      <c r="G185" s="206" t="n">
        <v>2000</v>
      </c>
      <c r="H185" s="301" t="n">
        <f aca="false">G185/E185</f>
        <v>1.07826086956522</v>
      </c>
      <c r="I185" s="302" t="n">
        <f aca="false">E185/D185</f>
        <v>4.5</v>
      </c>
      <c r="J185" s="206" t="n">
        <f aca="false">K185/$B$16</f>
        <v>358.4229390681</v>
      </c>
      <c r="K185" s="206" t="n">
        <f aca="false">G185/$C$15</f>
        <v>1612.90322580645</v>
      </c>
      <c r="L185" s="206" t="n">
        <v>2000</v>
      </c>
      <c r="M185" s="301" t="n">
        <f aca="false">E185-K185</f>
        <v>241.935483870968</v>
      </c>
      <c r="N185" s="303" t="s">
        <v>128</v>
      </c>
      <c r="O185" s="304" t="s">
        <v>27</v>
      </c>
      <c r="P185" s="304" t="s">
        <v>28</v>
      </c>
      <c r="Q185" s="306" t="s">
        <v>426</v>
      </c>
      <c r="R185" s="89" t="n">
        <v>2000</v>
      </c>
      <c r="S185" s="90"/>
    </row>
    <row r="186" s="7" customFormat="true" ht="45" hidden="false" customHeight="true" outlineLevel="0" collapsed="false">
      <c r="A186" s="297" t="n">
        <v>23</v>
      </c>
      <c r="B186" s="299" t="s">
        <v>452</v>
      </c>
      <c r="C186" s="299" t="s">
        <v>453</v>
      </c>
      <c r="D186" s="206" t="n">
        <f aca="false">E186/$B$16</f>
        <v>9274.1935483871</v>
      </c>
      <c r="E186" s="206" t="n">
        <f aca="false">G186/$C$15*$F$17</f>
        <v>41733.8709677419</v>
      </c>
      <c r="F186" s="206" t="n">
        <f aca="false">G186*$F$17</f>
        <v>51750</v>
      </c>
      <c r="G186" s="206" t="n">
        <v>45000</v>
      </c>
      <c r="H186" s="301" t="n">
        <f aca="false">G186/E186</f>
        <v>1.07826086956522</v>
      </c>
      <c r="I186" s="302" t="n">
        <f aca="false">E186/D186</f>
        <v>4.5</v>
      </c>
      <c r="J186" s="206" t="n">
        <f aca="false">K186/$B$16</f>
        <v>8064.51612903226</v>
      </c>
      <c r="K186" s="206" t="n">
        <f aca="false">G186/$C$15</f>
        <v>36290.3225806452</v>
      </c>
      <c r="L186" s="206" t="n">
        <v>37600</v>
      </c>
      <c r="M186" s="301" t="n">
        <f aca="false">E186-K186</f>
        <v>5443.54838709677</v>
      </c>
      <c r="N186" s="303" t="s">
        <v>128</v>
      </c>
      <c r="O186" s="304" t="s">
        <v>27</v>
      </c>
      <c r="P186" s="304" t="s">
        <v>28</v>
      </c>
      <c r="Q186" s="306" t="s">
        <v>37</v>
      </c>
      <c r="R186" s="89" t="n">
        <v>37600</v>
      </c>
      <c r="S186" s="90"/>
    </row>
    <row r="187" s="146" customFormat="true" ht="48" hidden="false" customHeight="true" outlineLevel="0" collapsed="false">
      <c r="A187" s="297" t="n">
        <v>24</v>
      </c>
      <c r="B187" s="299" t="s">
        <v>454</v>
      </c>
      <c r="C187" s="299" t="s">
        <v>455</v>
      </c>
      <c r="D187" s="206" t="n">
        <f aca="false">E187/$B$16</f>
        <v>8243.72759856631</v>
      </c>
      <c r="E187" s="206" t="n">
        <f aca="false">G187/$C$15*$F$17</f>
        <v>37096.7741935484</v>
      </c>
      <c r="F187" s="206" t="n">
        <f aca="false">G187*$F$17</f>
        <v>46000</v>
      </c>
      <c r="G187" s="206" t="n">
        <v>40000</v>
      </c>
      <c r="H187" s="301" t="n">
        <f aca="false">G187/E187</f>
        <v>1.07826086956522</v>
      </c>
      <c r="I187" s="302" t="n">
        <f aca="false">E187/D187</f>
        <v>4.5</v>
      </c>
      <c r="J187" s="206" t="n">
        <f aca="false">K187/$B$16</f>
        <v>7168.45878136201</v>
      </c>
      <c r="K187" s="206" t="n">
        <f aca="false">G187/$C$15</f>
        <v>32258.064516129</v>
      </c>
      <c r="L187" s="206" t="n">
        <v>45000</v>
      </c>
      <c r="M187" s="301" t="n">
        <f aca="false">E187-K187</f>
        <v>4838.70967741935</v>
      </c>
      <c r="N187" s="303" t="s">
        <v>128</v>
      </c>
      <c r="O187" s="304" t="s">
        <v>27</v>
      </c>
      <c r="P187" s="304" t="s">
        <v>28</v>
      </c>
      <c r="Q187" s="306" t="s">
        <v>45</v>
      </c>
      <c r="R187" s="144" t="n">
        <v>45000</v>
      </c>
      <c r="S187" s="145"/>
    </row>
    <row r="188" s="7" customFormat="true" ht="33" hidden="false" customHeight="true" outlineLevel="0" collapsed="false">
      <c r="A188" s="297" t="n">
        <v>25</v>
      </c>
      <c r="B188" s="305" t="s">
        <v>456</v>
      </c>
      <c r="C188" s="335" t="s">
        <v>457</v>
      </c>
      <c r="D188" s="206" t="n">
        <f aca="false">E188/$B$16</f>
        <v>618.279569892473</v>
      </c>
      <c r="E188" s="206" t="n">
        <f aca="false">G188/$C$15*$F$17</f>
        <v>2782.25806451613</v>
      </c>
      <c r="F188" s="206" t="n">
        <f aca="false">G188*$F$17</f>
        <v>3450</v>
      </c>
      <c r="G188" s="206" t="n">
        <v>3000</v>
      </c>
      <c r="H188" s="301" t="n">
        <f aca="false">G188/E188</f>
        <v>1.07826086956522</v>
      </c>
      <c r="I188" s="302" t="n">
        <f aca="false">E188/D188</f>
        <v>4.5</v>
      </c>
      <c r="J188" s="206" t="n">
        <f aca="false">K188/$B$16</f>
        <v>537.634408602151</v>
      </c>
      <c r="K188" s="206" t="n">
        <f aca="false">G188/$C$15</f>
        <v>2419.35483870968</v>
      </c>
      <c r="L188" s="206" t="n">
        <f aca="false">1000+600</f>
        <v>1600</v>
      </c>
      <c r="M188" s="301" t="n">
        <f aca="false">E188-K188</f>
        <v>362.903225806451</v>
      </c>
      <c r="N188" s="303" t="str">
        <f aca="false">IF(D188&lt;=10000,"Cumpărare directă",IF(D188&lt;=75000,"Cerere de Oferte","Licitaţie deschisă"))</f>
        <v>Cumpărare directă</v>
      </c>
      <c r="O188" s="304" t="s">
        <v>27</v>
      </c>
      <c r="P188" s="304" t="s">
        <v>28</v>
      </c>
      <c r="Q188" s="303" t="s">
        <v>426</v>
      </c>
      <c r="R188" s="89" t="n">
        <v>1600</v>
      </c>
      <c r="S188" s="90"/>
    </row>
    <row r="189" s="7" customFormat="true" ht="33" hidden="false" customHeight="true" outlineLevel="0" collapsed="false">
      <c r="A189" s="297" t="n">
        <v>26</v>
      </c>
      <c r="B189" s="305" t="s">
        <v>162</v>
      </c>
      <c r="C189" s="335" t="s">
        <v>163</v>
      </c>
      <c r="D189" s="206" t="n">
        <f aca="false">E189/$B$16</f>
        <v>4121.86379928315</v>
      </c>
      <c r="E189" s="206" t="n">
        <f aca="false">G189/$C$15*$F$17</f>
        <v>18548.3870967742</v>
      </c>
      <c r="F189" s="206" t="n">
        <f aca="false">G189*$F$17</f>
        <v>23000</v>
      </c>
      <c r="G189" s="206" t="n">
        <v>20000</v>
      </c>
      <c r="H189" s="301"/>
      <c r="I189" s="302"/>
      <c r="J189" s="206"/>
      <c r="K189" s="206"/>
      <c r="L189" s="206"/>
      <c r="M189" s="301"/>
      <c r="N189" s="303" t="s">
        <v>128</v>
      </c>
      <c r="O189" s="304" t="s">
        <v>27</v>
      </c>
      <c r="P189" s="304" t="s">
        <v>28</v>
      </c>
      <c r="Q189" s="303" t="s">
        <v>426</v>
      </c>
      <c r="R189" s="89"/>
      <c r="S189" s="90"/>
    </row>
    <row r="190" s="7" customFormat="true" ht="15.75" hidden="true" customHeight="true" outlineLevel="0" collapsed="false">
      <c r="A190" s="336"/>
      <c r="B190" s="337"/>
      <c r="C190" s="338"/>
      <c r="D190" s="327" t="n">
        <f aca="false">E190/$B$16</f>
        <v>7213.26164874552</v>
      </c>
      <c r="E190" s="206" t="n">
        <f aca="false">G190/$C$15*$F$17</f>
        <v>32459.6774193548</v>
      </c>
      <c r="F190" s="206" t="n">
        <f aca="false">G190*$F$17</f>
        <v>40250</v>
      </c>
      <c r="G190" s="327" t="n">
        <f aca="false">G191+G192+G193+G194</f>
        <v>35000</v>
      </c>
      <c r="H190" s="328" t="n">
        <f aca="false">G190/E190</f>
        <v>1.07826086956522</v>
      </c>
      <c r="I190" s="329" t="n">
        <f aca="false">E190/D190</f>
        <v>4.5</v>
      </c>
      <c r="J190" s="327" t="n">
        <f aca="false">K190/$B$16</f>
        <v>6272.40143369176</v>
      </c>
      <c r="K190" s="327" t="n">
        <f aca="false">G190/$C$15</f>
        <v>28225.8064516129</v>
      </c>
      <c r="L190" s="327" t="n">
        <f aca="false">SUM(L191:L194)</f>
        <v>8250</v>
      </c>
      <c r="M190" s="327" t="n">
        <f aca="false">SUM(M191:M194)</f>
        <v>57959.6774193548</v>
      </c>
      <c r="N190" s="327"/>
      <c r="O190" s="304" t="s">
        <v>77</v>
      </c>
      <c r="P190" s="304" t="s">
        <v>264</v>
      </c>
      <c r="Q190" s="327"/>
      <c r="R190" s="110" t="n">
        <f aca="false">SUM(R191:R194)</f>
        <v>8250</v>
      </c>
      <c r="S190" s="111"/>
    </row>
    <row r="191" s="7" customFormat="true" ht="15.75" hidden="false" customHeight="true" outlineLevel="0" collapsed="false">
      <c r="A191" s="297" t="n">
        <v>27</v>
      </c>
      <c r="B191" s="299" t="s">
        <v>164</v>
      </c>
      <c r="C191" s="299" t="s">
        <v>165</v>
      </c>
      <c r="D191" s="206" t="n">
        <f aca="false">E191/$B$16</f>
        <v>1030.46594982079</v>
      </c>
      <c r="E191" s="206" t="n">
        <f aca="false">G191/$C$15*$F$17</f>
        <v>4637.09677419355</v>
      </c>
      <c r="F191" s="206" t="n">
        <f aca="false">G191*$F$17</f>
        <v>5750</v>
      </c>
      <c r="G191" s="206" t="n">
        <v>5000</v>
      </c>
      <c r="H191" s="301" t="n">
        <f aca="false">G191/E191</f>
        <v>1.07826086956522</v>
      </c>
      <c r="I191" s="302" t="n">
        <f aca="false">E191/D191</f>
        <v>4.5</v>
      </c>
      <c r="J191" s="206" t="n">
        <f aca="false">K191/$B$16</f>
        <v>896.057347670251</v>
      </c>
      <c r="K191" s="206" t="n">
        <f aca="false">G191/$C$15</f>
        <v>4032.25806451613</v>
      </c>
      <c r="L191" s="206" t="n">
        <v>50</v>
      </c>
      <c r="M191" s="301" t="n">
        <f aca="false">E191-K191</f>
        <v>604.838709677419</v>
      </c>
      <c r="N191" s="303" t="str">
        <f aca="false">IF(D191&lt;=10000,"Cumpărare directă",IF(D191&lt;=75000,"Cerere de Oferte","Licitaţie deschisă"))</f>
        <v>Cumpărare directă</v>
      </c>
      <c r="O191" s="304" t="s">
        <v>27</v>
      </c>
      <c r="P191" s="304" t="s">
        <v>28</v>
      </c>
      <c r="Q191" s="303" t="s">
        <v>166</v>
      </c>
      <c r="R191" s="89" t="n">
        <v>50</v>
      </c>
      <c r="S191" s="90"/>
    </row>
    <row r="192" s="7" customFormat="true" ht="32.25" hidden="false" customHeight="true" outlineLevel="0" collapsed="false">
      <c r="A192" s="297" t="n">
        <v>28</v>
      </c>
      <c r="B192" s="299" t="s">
        <v>167</v>
      </c>
      <c r="C192" s="299" t="s">
        <v>168</v>
      </c>
      <c r="D192" s="206" t="n">
        <f aca="false">E192/$B$16</f>
        <v>2060.93189964158</v>
      </c>
      <c r="E192" s="206" t="n">
        <f aca="false">G192/$C$15*$F$17</f>
        <v>9274.1935483871</v>
      </c>
      <c r="F192" s="206" t="n">
        <f aca="false">G192*$F$17</f>
        <v>11500</v>
      </c>
      <c r="G192" s="206" t="n">
        <v>10000</v>
      </c>
      <c r="H192" s="301" t="n">
        <f aca="false">G192/E192</f>
        <v>1.07826086956522</v>
      </c>
      <c r="I192" s="302" t="n">
        <f aca="false">E192/D192</f>
        <v>4.5</v>
      </c>
      <c r="J192" s="206" t="n">
        <f aca="false">K192/$B$16</f>
        <v>1792.1146953405</v>
      </c>
      <c r="K192" s="206" t="n">
        <f aca="false">G192/$C$15</f>
        <v>8064.51612903226</v>
      </c>
      <c r="L192" s="206" t="n">
        <v>100</v>
      </c>
      <c r="M192" s="301" t="n">
        <f aca="false">E192-K192</f>
        <v>1209.67741935484</v>
      </c>
      <c r="N192" s="306" t="s">
        <v>295</v>
      </c>
      <c r="O192" s="304" t="s">
        <v>27</v>
      </c>
      <c r="P192" s="304" t="s">
        <v>28</v>
      </c>
      <c r="Q192" s="303" t="s">
        <v>166</v>
      </c>
      <c r="R192" s="89" t="n">
        <v>100</v>
      </c>
      <c r="S192" s="90"/>
    </row>
    <row r="193" s="7" customFormat="true" ht="31.5" hidden="false" customHeight="true" outlineLevel="0" collapsed="false">
      <c r="A193" s="297" t="n">
        <v>29</v>
      </c>
      <c r="B193" s="299" t="s">
        <v>458</v>
      </c>
      <c r="C193" s="299" t="s">
        <v>459</v>
      </c>
      <c r="D193" s="206" t="n">
        <f aca="false">E193/$B$16</f>
        <v>2060.93189964158</v>
      </c>
      <c r="E193" s="206" t="n">
        <f aca="false">G193/$C$15*$F$17</f>
        <v>9274.1935483871</v>
      </c>
      <c r="F193" s="206" t="n">
        <f aca="false">G193*$F$17</f>
        <v>11500</v>
      </c>
      <c r="G193" s="206" t="n">
        <v>10000</v>
      </c>
      <c r="H193" s="301" t="n">
        <f aca="false">G193/E193</f>
        <v>1.07826086956522</v>
      </c>
      <c r="I193" s="302" t="n">
        <f aca="false">E193/D193</f>
        <v>4.5</v>
      </c>
      <c r="J193" s="206" t="n">
        <f aca="false">K193/$B$16</f>
        <v>1792.1146953405</v>
      </c>
      <c r="K193" s="206" t="n">
        <f aca="false">G193/$C$15</f>
        <v>8064.51612903226</v>
      </c>
      <c r="L193" s="206" t="n">
        <v>100</v>
      </c>
      <c r="M193" s="301" t="n">
        <f aca="false">E193-K193</f>
        <v>1209.67741935484</v>
      </c>
      <c r="N193" s="306" t="s">
        <v>295</v>
      </c>
      <c r="O193" s="304" t="s">
        <v>27</v>
      </c>
      <c r="P193" s="304" t="s">
        <v>28</v>
      </c>
      <c r="Q193" s="303" t="s">
        <v>166</v>
      </c>
      <c r="R193" s="89" t="n">
        <v>100</v>
      </c>
      <c r="S193" s="90"/>
    </row>
    <row r="194" s="7" customFormat="true" ht="33.75" hidden="false" customHeight="true" outlineLevel="0" collapsed="false">
      <c r="A194" s="297" t="n">
        <v>30</v>
      </c>
      <c r="B194" s="314" t="s">
        <v>460</v>
      </c>
      <c r="C194" s="307" t="s">
        <v>173</v>
      </c>
      <c r="D194" s="206" t="n">
        <v>14000</v>
      </c>
      <c r="E194" s="206" t="n">
        <v>63000</v>
      </c>
      <c r="F194" s="206" t="n">
        <v>78120</v>
      </c>
      <c r="G194" s="206" t="n">
        <v>10000</v>
      </c>
      <c r="H194" s="301" t="n">
        <f aca="false">G194/E194</f>
        <v>0.158730158730159</v>
      </c>
      <c r="I194" s="302" t="n">
        <f aca="false">E194/D194</f>
        <v>4.5</v>
      </c>
      <c r="J194" s="206" t="n">
        <f aca="false">K194/$B$16</f>
        <v>1792.1146953405</v>
      </c>
      <c r="K194" s="206" t="n">
        <f aca="false">G194/$C$15</f>
        <v>8064.51612903226</v>
      </c>
      <c r="L194" s="206" t="n">
        <v>8000</v>
      </c>
      <c r="M194" s="301" t="n">
        <f aca="false">E194-K194</f>
        <v>54935.4838709677</v>
      </c>
      <c r="N194" s="303" t="s">
        <v>128</v>
      </c>
      <c r="O194" s="304" t="s">
        <v>27</v>
      </c>
      <c r="P194" s="304" t="s">
        <v>28</v>
      </c>
      <c r="Q194" s="306" t="s">
        <v>166</v>
      </c>
      <c r="R194" s="89" t="n">
        <v>8000</v>
      </c>
      <c r="S194" s="90"/>
    </row>
    <row r="195" s="7" customFormat="true" ht="62.25" hidden="false" customHeight="true" outlineLevel="0" collapsed="false">
      <c r="A195" s="297"/>
      <c r="B195" s="314" t="s">
        <v>250</v>
      </c>
      <c r="C195" s="307" t="s">
        <v>251</v>
      </c>
      <c r="D195" s="206" t="n">
        <v>14900</v>
      </c>
      <c r="E195" s="206" t="n">
        <v>67050</v>
      </c>
      <c r="F195" s="206" t="n">
        <v>83142</v>
      </c>
      <c r="G195" s="206"/>
      <c r="H195" s="301"/>
      <c r="I195" s="302" t="n">
        <f aca="false">E195/D195</f>
        <v>4.5</v>
      </c>
      <c r="J195" s="206"/>
      <c r="K195" s="206"/>
      <c r="L195" s="206"/>
      <c r="M195" s="301"/>
      <c r="N195" s="303" t="s">
        <v>128</v>
      </c>
      <c r="O195" s="304" t="s">
        <v>89</v>
      </c>
      <c r="P195" s="304" t="s">
        <v>90</v>
      </c>
      <c r="Q195" s="306" t="s">
        <v>426</v>
      </c>
      <c r="R195" s="89"/>
      <c r="S195" s="90"/>
    </row>
    <row r="196" s="146" customFormat="true" ht="62.25" hidden="false" customHeight="true" outlineLevel="0" collapsed="false">
      <c r="A196" s="297" t="n">
        <v>31</v>
      </c>
      <c r="B196" s="314" t="s">
        <v>461</v>
      </c>
      <c r="C196" s="307" t="s">
        <v>462</v>
      </c>
      <c r="D196" s="206" t="n">
        <f aca="false">E196/$B$16</f>
        <v>10922.9390681004</v>
      </c>
      <c r="E196" s="206" t="n">
        <f aca="false">G196/$C$15*$F$17</f>
        <v>49153.2258064516</v>
      </c>
      <c r="F196" s="206" t="n">
        <f aca="false">G196*$F$17</f>
        <v>60950</v>
      </c>
      <c r="G196" s="206" t="n">
        <v>53000</v>
      </c>
      <c r="H196" s="301" t="n">
        <f aca="false">G196/E196</f>
        <v>1.07826086956522</v>
      </c>
      <c r="I196" s="302" t="n">
        <f aca="false">E196/D196</f>
        <v>4.5</v>
      </c>
      <c r="J196" s="206" t="n">
        <f aca="false">K196/$B$16</f>
        <v>9498.20788530466</v>
      </c>
      <c r="K196" s="206" t="n">
        <f aca="false">G196/$C$15</f>
        <v>42741.935483871</v>
      </c>
      <c r="L196" s="206"/>
      <c r="M196" s="301" t="n">
        <f aca="false">E196-K196</f>
        <v>6411.29032258064</v>
      </c>
      <c r="N196" s="303" t="s">
        <v>128</v>
      </c>
      <c r="O196" s="304" t="s">
        <v>27</v>
      </c>
      <c r="P196" s="304" t="s">
        <v>28</v>
      </c>
      <c r="Q196" s="303" t="s">
        <v>45</v>
      </c>
      <c r="R196" s="144"/>
      <c r="S196" s="145"/>
    </row>
    <row r="197" s="146" customFormat="true" ht="51" hidden="false" customHeight="true" outlineLevel="0" collapsed="false">
      <c r="A197" s="297" t="n">
        <v>32</v>
      </c>
      <c r="B197" s="314" t="s">
        <v>463</v>
      </c>
      <c r="C197" s="307" t="s">
        <v>180</v>
      </c>
      <c r="D197" s="206" t="n">
        <v>112000</v>
      </c>
      <c r="E197" s="206" t="n">
        <v>504000</v>
      </c>
      <c r="F197" s="206" t="n">
        <v>624960</v>
      </c>
      <c r="G197" s="206"/>
      <c r="H197" s="301"/>
      <c r="I197" s="302"/>
      <c r="J197" s="206"/>
      <c r="K197" s="206"/>
      <c r="L197" s="206"/>
      <c r="M197" s="301"/>
      <c r="N197" s="303" t="s">
        <v>464</v>
      </c>
      <c r="O197" s="304" t="s">
        <v>27</v>
      </c>
      <c r="P197" s="304" t="s">
        <v>28</v>
      </c>
      <c r="Q197" s="303" t="s">
        <v>426</v>
      </c>
      <c r="R197" s="144"/>
      <c r="S197" s="145"/>
    </row>
    <row r="198" s="7" customFormat="true" ht="31.5" hidden="false" customHeight="true" outlineLevel="0" collapsed="false">
      <c r="A198" s="267"/>
      <c r="B198" s="343" t="s">
        <v>178</v>
      </c>
      <c r="C198" s="344"/>
      <c r="D198" s="345" t="n">
        <f aca="false">D199+D200</f>
        <v>43279.5698924731</v>
      </c>
      <c r="E198" s="345" t="n">
        <f aca="false">G198/$C$15*$F$17</f>
        <v>194758.064516129</v>
      </c>
      <c r="F198" s="345" t="n">
        <f aca="false">F199+F200</f>
        <v>241500</v>
      </c>
      <c r="G198" s="345" t="n">
        <f aca="false">G199+G200</f>
        <v>210000</v>
      </c>
      <c r="H198" s="346" t="n">
        <f aca="false">G198/E198</f>
        <v>1.07826086956522</v>
      </c>
      <c r="I198" s="347" t="n">
        <f aca="false">E198/D198</f>
        <v>4.5</v>
      </c>
      <c r="J198" s="345" t="n">
        <f aca="false">K198/$B$16</f>
        <v>37634.4086021505</v>
      </c>
      <c r="K198" s="345" t="n">
        <f aca="false">G198/$C$15</f>
        <v>169354.838709677</v>
      </c>
      <c r="L198" s="345" t="n">
        <f aca="false">SUM(L199:L200)</f>
        <v>230000</v>
      </c>
      <c r="M198" s="345" t="n">
        <f aca="false">SUM(M199:M200)</f>
        <v>25403.2258064516</v>
      </c>
      <c r="N198" s="345"/>
      <c r="O198" s="348"/>
      <c r="P198" s="348"/>
      <c r="Q198" s="345"/>
      <c r="R198" s="153" t="n">
        <f aca="false">SUM(R199:R200)</f>
        <v>146000</v>
      </c>
      <c r="S198" s="154"/>
    </row>
    <row r="199" s="7" customFormat="true" ht="47.25" hidden="false" customHeight="true" outlineLevel="0" collapsed="false">
      <c r="A199" s="297" t="n">
        <v>1</v>
      </c>
      <c r="B199" s="305" t="s">
        <v>465</v>
      </c>
      <c r="C199" s="299" t="s">
        <v>466</v>
      </c>
      <c r="D199" s="206" t="n">
        <f aca="false">E199/$B$16</f>
        <v>20609.3189964158</v>
      </c>
      <c r="E199" s="206" t="n">
        <f aca="false">G199/$C$15*$F$17</f>
        <v>92741.935483871</v>
      </c>
      <c r="F199" s="206" t="n">
        <f aca="false">G199*$F$17</f>
        <v>115000</v>
      </c>
      <c r="G199" s="206" t="n">
        <v>100000</v>
      </c>
      <c r="H199" s="301" t="n">
        <f aca="false">G199/E199</f>
        <v>1.07826086956522</v>
      </c>
      <c r="I199" s="302" t="n">
        <f aca="false">E199/D199</f>
        <v>4.5</v>
      </c>
      <c r="J199" s="206" t="n">
        <f aca="false">K199/$B$16</f>
        <v>17921.146953405</v>
      </c>
      <c r="K199" s="206" t="n">
        <f aca="false">G199/$C$15</f>
        <v>80645.1612903226</v>
      </c>
      <c r="L199" s="206" t="n">
        <v>190000</v>
      </c>
      <c r="M199" s="301" t="n">
        <f aca="false">E199-K199</f>
        <v>12096.7741935484</v>
      </c>
      <c r="N199" s="303" t="str">
        <f aca="false">IF(D199&lt;=10000,"Cumpărare directă",IF(D199&lt;=75000,"Cerere de Oferte","Licitaţie deschisă"))</f>
        <v>Cerere de Oferte</v>
      </c>
      <c r="O199" s="304" t="s">
        <v>27</v>
      </c>
      <c r="P199" s="304" t="s">
        <v>28</v>
      </c>
      <c r="Q199" s="303" t="s">
        <v>56</v>
      </c>
      <c r="R199" s="89" t="n">
        <v>106000</v>
      </c>
      <c r="S199" s="90"/>
    </row>
    <row r="200" s="7" customFormat="true" ht="27.75" hidden="false" customHeight="true" outlineLevel="0" collapsed="false">
      <c r="A200" s="297" t="n">
        <v>2</v>
      </c>
      <c r="B200" s="305" t="s">
        <v>181</v>
      </c>
      <c r="C200" s="299" t="s">
        <v>467</v>
      </c>
      <c r="D200" s="206" t="n">
        <f aca="false">E200/$B$16</f>
        <v>22670.2508960573</v>
      </c>
      <c r="E200" s="206" t="n">
        <f aca="false">G200/$C$15*$F$17</f>
        <v>102016.129032258</v>
      </c>
      <c r="F200" s="206" t="n">
        <f aca="false">G200*$F$17</f>
        <v>126500</v>
      </c>
      <c r="G200" s="206" t="n">
        <v>110000</v>
      </c>
      <c r="H200" s="301" t="n">
        <f aca="false">G200/E200</f>
        <v>1.07826086956522</v>
      </c>
      <c r="I200" s="302" t="n">
        <f aca="false">E200/D200</f>
        <v>4.5</v>
      </c>
      <c r="J200" s="206" t="n">
        <f aca="false">K200/$B$16</f>
        <v>19713.2616487455</v>
      </c>
      <c r="K200" s="206" t="n">
        <f aca="false">G200/$C$15</f>
        <v>88709.6774193548</v>
      </c>
      <c r="L200" s="206" t="n">
        <v>40000</v>
      </c>
      <c r="M200" s="301" t="n">
        <f aca="false">E200-K200</f>
        <v>13306.4516129032</v>
      </c>
      <c r="N200" s="303" t="s">
        <v>183</v>
      </c>
      <c r="O200" s="304" t="s">
        <v>27</v>
      </c>
      <c r="P200" s="304" t="s">
        <v>28</v>
      </c>
      <c r="Q200" s="306" t="s">
        <v>56</v>
      </c>
      <c r="R200" s="89" t="n">
        <v>40000</v>
      </c>
      <c r="S200" s="90"/>
    </row>
    <row r="201" s="7" customFormat="true" ht="54.75" hidden="false" customHeight="true" outlineLevel="0" collapsed="false">
      <c r="A201" s="267"/>
      <c r="B201" s="343" t="s">
        <v>184</v>
      </c>
      <c r="C201" s="344"/>
      <c r="D201" s="345" t="n">
        <f aca="false">E201/$B$16</f>
        <v>4740.14336917563</v>
      </c>
      <c r="E201" s="345" t="n">
        <f aca="false">G201/$C$15*$F$17</f>
        <v>21330.6451612903</v>
      </c>
      <c r="F201" s="345" t="n">
        <f aca="false">F202</f>
        <v>26450</v>
      </c>
      <c r="G201" s="345" t="n">
        <f aca="false">G202</f>
        <v>23000</v>
      </c>
      <c r="H201" s="346" t="n">
        <f aca="false">G201/E201</f>
        <v>1.07826086956522</v>
      </c>
      <c r="I201" s="347" t="n">
        <f aca="false">E201/D201</f>
        <v>4.5</v>
      </c>
      <c r="J201" s="345" t="n">
        <f aca="false">K201/$B$16</f>
        <v>4121.86379928315</v>
      </c>
      <c r="K201" s="345" t="n">
        <f aca="false">G201/$C$15</f>
        <v>18548.3870967742</v>
      </c>
      <c r="L201" s="345" t="n">
        <f aca="false">L202</f>
        <v>64000</v>
      </c>
      <c r="M201" s="345" t="n">
        <f aca="false">M202</f>
        <v>2782.25806451613</v>
      </c>
      <c r="N201" s="345"/>
      <c r="O201" s="348"/>
      <c r="P201" s="348"/>
      <c r="Q201" s="345"/>
      <c r="R201" s="153" t="n">
        <f aca="false">R202</f>
        <v>23000</v>
      </c>
      <c r="S201" s="154"/>
    </row>
    <row r="202" s="7" customFormat="true" ht="31.5" hidden="false" customHeight="true" outlineLevel="0" collapsed="false">
      <c r="A202" s="273"/>
      <c r="B202" s="274" t="s">
        <v>185</v>
      </c>
      <c r="C202" s="308"/>
      <c r="D202" s="309" t="n">
        <f aca="false">E202/$B$16</f>
        <v>4740.14336917563</v>
      </c>
      <c r="E202" s="309" t="n">
        <f aca="false">G202/$C$15*$F$17</f>
        <v>21330.6451612903</v>
      </c>
      <c r="F202" s="309" t="n">
        <f aca="false">G202*$F$17</f>
        <v>26450</v>
      </c>
      <c r="G202" s="309" t="n">
        <f aca="false">G209+G210+G216+G217</f>
        <v>23000</v>
      </c>
      <c r="H202" s="310" t="n">
        <f aca="false">G202/E202</f>
        <v>1.07826086956522</v>
      </c>
      <c r="I202" s="311" t="n">
        <f aca="false">E202/D202</f>
        <v>4.5</v>
      </c>
      <c r="J202" s="309" t="n">
        <f aca="false">K202/$B$16</f>
        <v>4121.86379928315</v>
      </c>
      <c r="K202" s="309" t="n">
        <f aca="false">G202/$C$15</f>
        <v>18548.3870967742</v>
      </c>
      <c r="L202" s="309" t="n">
        <f aca="false">L204</f>
        <v>64000</v>
      </c>
      <c r="M202" s="309" t="n">
        <f aca="false">M204</f>
        <v>2782.25806451613</v>
      </c>
      <c r="N202" s="309"/>
      <c r="O202" s="312"/>
      <c r="P202" s="312"/>
      <c r="Q202" s="309"/>
      <c r="R202" s="98" t="n">
        <f aca="false">R204</f>
        <v>23000</v>
      </c>
      <c r="S202" s="99"/>
    </row>
    <row r="203" s="7" customFormat="true" ht="43.5" hidden="true" customHeight="true" outlineLevel="0" collapsed="false">
      <c r="A203" s="336"/>
      <c r="B203" s="349"/>
      <c r="C203" s="338"/>
      <c r="D203" s="327" t="n">
        <f aca="false">E203/$B$16</f>
        <v>206.093189964158</v>
      </c>
      <c r="E203" s="206" t="n">
        <f aca="false">G203/$C$15*$F$17</f>
        <v>927.41935483871</v>
      </c>
      <c r="F203" s="206" t="n">
        <f aca="false">G203*$F$17</f>
        <v>1150</v>
      </c>
      <c r="G203" s="327" t="n">
        <v>1000</v>
      </c>
      <c r="H203" s="328"/>
      <c r="I203" s="329"/>
      <c r="J203" s="327" t="n">
        <v>0</v>
      </c>
      <c r="K203" s="327" t="n">
        <v>0</v>
      </c>
      <c r="L203" s="327" t="n">
        <v>0</v>
      </c>
      <c r="M203" s="327"/>
      <c r="N203" s="327"/>
      <c r="O203" s="330"/>
      <c r="P203" s="330"/>
      <c r="Q203" s="327"/>
      <c r="R203" s="110" t="n">
        <v>0</v>
      </c>
      <c r="S203" s="111"/>
    </row>
    <row r="204" s="7" customFormat="true" ht="15.75" hidden="true" customHeight="true" outlineLevel="0" collapsed="false">
      <c r="A204" s="336"/>
      <c r="B204" s="349"/>
      <c r="C204" s="350"/>
      <c r="D204" s="327" t="n">
        <f aca="false">E204/$B$16</f>
        <v>4740.14336917563</v>
      </c>
      <c r="E204" s="206" t="n">
        <f aca="false">G204/$C$15*$F$17</f>
        <v>21330.6451612903</v>
      </c>
      <c r="F204" s="206" t="n">
        <f aca="false">G204*$F$17</f>
        <v>26450</v>
      </c>
      <c r="G204" s="327" t="n">
        <f aca="false">G209+G210+G216+G217</f>
        <v>23000</v>
      </c>
      <c r="H204" s="328" t="n">
        <f aca="false">G204/E204</f>
        <v>1.07826086956522</v>
      </c>
      <c r="I204" s="329" t="n">
        <f aca="false">E204/D204</f>
        <v>4.5</v>
      </c>
      <c r="J204" s="327" t="n">
        <f aca="false">K204/$B$16</f>
        <v>4121.86379928315</v>
      </c>
      <c r="K204" s="327" t="n">
        <f aca="false">G204/$C$15</f>
        <v>18548.3870967742</v>
      </c>
      <c r="L204" s="327" t="n">
        <f aca="false">SUM(L205:L220)</f>
        <v>64000</v>
      </c>
      <c r="M204" s="327" t="n">
        <f aca="false">SUM(M205:M220)</f>
        <v>2782.25806451613</v>
      </c>
      <c r="N204" s="327"/>
      <c r="O204" s="330"/>
      <c r="P204" s="330"/>
      <c r="Q204" s="327"/>
      <c r="R204" s="110" t="n">
        <f aca="false">SUM(R205:R220)</f>
        <v>23000</v>
      </c>
      <c r="S204" s="111"/>
    </row>
    <row r="205" s="7" customFormat="true" ht="15.75" hidden="true" customHeight="true" outlineLevel="0" collapsed="false">
      <c r="A205" s="297" t="n">
        <v>1</v>
      </c>
      <c r="B205" s="305" t="s">
        <v>468</v>
      </c>
      <c r="C205" s="299" t="s">
        <v>469</v>
      </c>
      <c r="D205" s="206" t="n">
        <f aca="false">E205/$B$16</f>
        <v>0</v>
      </c>
      <c r="E205" s="206" t="n">
        <f aca="false">G205/$C$15*$F$17</f>
        <v>0</v>
      </c>
      <c r="F205" s="206" t="n">
        <f aca="false">G205*$F$17</f>
        <v>0</v>
      </c>
      <c r="G205" s="206"/>
      <c r="H205" s="301" t="e">
        <f aca="false">G205/E205</f>
        <v>#DIV/0!</v>
      </c>
      <c r="I205" s="302" t="e">
        <f aca="false">E205/D205</f>
        <v>#DIV/0!</v>
      </c>
      <c r="J205" s="206" t="n">
        <f aca="false">K205/$B$16</f>
        <v>0</v>
      </c>
      <c r="K205" s="206" t="n">
        <f aca="false">G205/$C$15</f>
        <v>0</v>
      </c>
      <c r="L205" s="206" t="n">
        <v>10000</v>
      </c>
      <c r="M205" s="301" t="n">
        <f aca="false">E205-K205</f>
        <v>0</v>
      </c>
      <c r="N205" s="303" t="str">
        <f aca="false">IF(D205&lt;=10000,"Cumpărare directă",IF(D205&lt;=75000,"Cerere de Oferte","Licitaţie deschisă"))</f>
        <v>Cumpărare directă</v>
      </c>
      <c r="O205" s="304"/>
      <c r="P205" s="304"/>
      <c r="Q205" s="303"/>
      <c r="R205" s="89" t="n">
        <v>0</v>
      </c>
      <c r="S205" s="90"/>
    </row>
    <row r="206" s="7" customFormat="true" ht="31.5" hidden="true" customHeight="true" outlineLevel="0" collapsed="false">
      <c r="A206" s="297" t="n">
        <v>2</v>
      </c>
      <c r="B206" s="305" t="s">
        <v>470</v>
      </c>
      <c r="C206" s="299" t="s">
        <v>471</v>
      </c>
      <c r="D206" s="206" t="n">
        <f aca="false">E206/$B$16</f>
        <v>0</v>
      </c>
      <c r="E206" s="206" t="n">
        <f aca="false">G206/$C$15*$F$17</f>
        <v>0</v>
      </c>
      <c r="F206" s="206" t="n">
        <f aca="false">G206*$F$17</f>
        <v>0</v>
      </c>
      <c r="G206" s="206"/>
      <c r="H206" s="301" t="e">
        <f aca="false">G206/E206</f>
        <v>#DIV/0!</v>
      </c>
      <c r="I206" s="302" t="e">
        <f aca="false">E206/D206</f>
        <v>#DIV/0!</v>
      </c>
      <c r="J206" s="206" t="n">
        <f aca="false">K206/$B$16</f>
        <v>0</v>
      </c>
      <c r="K206" s="206" t="n">
        <f aca="false">G206/$C$15</f>
        <v>0</v>
      </c>
      <c r="L206" s="206" t="n">
        <v>4000</v>
      </c>
      <c r="M206" s="301" t="n">
        <f aca="false">E206-K206</f>
        <v>0</v>
      </c>
      <c r="N206" s="303" t="str">
        <f aca="false">IF(D206&lt;=10000,"Cumpărare directă",IF(D206&lt;=75000,"Cerere de Oferte","Licitaţie deschisă"))</f>
        <v>Cumpărare directă</v>
      </c>
      <c r="O206" s="304"/>
      <c r="P206" s="304"/>
      <c r="Q206" s="303"/>
      <c r="R206" s="89" t="n">
        <v>0</v>
      </c>
      <c r="S206" s="90"/>
    </row>
    <row r="207" s="7" customFormat="true" ht="43.5" hidden="true" customHeight="true" outlineLevel="0" collapsed="false">
      <c r="A207" s="297" t="n">
        <v>3</v>
      </c>
      <c r="B207" s="305" t="s">
        <v>472</v>
      </c>
      <c r="C207" s="299" t="s">
        <v>473</v>
      </c>
      <c r="D207" s="206" t="n">
        <f aca="false">E207/$B$16</f>
        <v>0</v>
      </c>
      <c r="E207" s="206" t="n">
        <f aca="false">G207/$C$15*$F$17</f>
        <v>0</v>
      </c>
      <c r="F207" s="206" t="n">
        <f aca="false">G207*$F$17</f>
        <v>0</v>
      </c>
      <c r="G207" s="206"/>
      <c r="H207" s="301" t="e">
        <f aca="false">G207/E207</f>
        <v>#DIV/0!</v>
      </c>
      <c r="I207" s="302" t="e">
        <f aca="false">E207/D207</f>
        <v>#DIV/0!</v>
      </c>
      <c r="J207" s="206" t="n">
        <f aca="false">K207/$B$16</f>
        <v>0</v>
      </c>
      <c r="K207" s="206" t="n">
        <f aca="false">G207/$C$15</f>
        <v>0</v>
      </c>
      <c r="L207" s="206" t="n">
        <v>100</v>
      </c>
      <c r="M207" s="301" t="n">
        <f aca="false">E207-K207</f>
        <v>0</v>
      </c>
      <c r="N207" s="303" t="s">
        <v>295</v>
      </c>
      <c r="O207" s="304"/>
      <c r="P207" s="304"/>
      <c r="Q207" s="303"/>
      <c r="R207" s="89" t="n">
        <v>0</v>
      </c>
      <c r="S207" s="90"/>
    </row>
    <row r="208" s="7" customFormat="true" ht="43.5" hidden="true" customHeight="true" outlineLevel="0" collapsed="false">
      <c r="A208" s="297" t="n">
        <v>4</v>
      </c>
      <c r="B208" s="305" t="s">
        <v>186</v>
      </c>
      <c r="C208" s="299" t="s">
        <v>187</v>
      </c>
      <c r="D208" s="206" t="n">
        <f aca="false">E208/$B$16</f>
        <v>0</v>
      </c>
      <c r="E208" s="206" t="n">
        <f aca="false">G208/$C$15*$F$17</f>
        <v>0</v>
      </c>
      <c r="F208" s="206" t="n">
        <f aca="false">G208*$F$17</f>
        <v>0</v>
      </c>
      <c r="G208" s="206"/>
      <c r="H208" s="301" t="e">
        <f aca="false">G208/E208</f>
        <v>#DIV/0!</v>
      </c>
      <c r="I208" s="302" t="e">
        <f aca="false">E208/D208</f>
        <v>#DIV/0!</v>
      </c>
      <c r="J208" s="206" t="n">
        <f aca="false">K208/$B$16</f>
        <v>0</v>
      </c>
      <c r="K208" s="206" t="n">
        <f aca="false">G208/$C$15</f>
        <v>0</v>
      </c>
      <c r="L208" s="206" t="n">
        <v>1800</v>
      </c>
      <c r="M208" s="301" t="n">
        <f aca="false">E208-K208</f>
        <v>0</v>
      </c>
      <c r="N208" s="303" t="s">
        <v>295</v>
      </c>
      <c r="O208" s="304"/>
      <c r="P208" s="304"/>
      <c r="Q208" s="303"/>
      <c r="R208" s="89" t="n">
        <v>1800</v>
      </c>
      <c r="S208" s="90"/>
    </row>
    <row r="209" s="7" customFormat="true" ht="37.5" hidden="false" customHeight="true" outlineLevel="0" collapsed="false">
      <c r="A209" s="297" t="n">
        <v>1</v>
      </c>
      <c r="B209" s="305" t="s">
        <v>474</v>
      </c>
      <c r="C209" s="299" t="s">
        <v>475</v>
      </c>
      <c r="D209" s="206" t="n">
        <f aca="false">E209/$B$16</f>
        <v>4307.3476702509</v>
      </c>
      <c r="E209" s="206" t="n">
        <f aca="false">G209/$C$15*$F$17</f>
        <v>19383.064516129</v>
      </c>
      <c r="F209" s="206" t="n">
        <f aca="false">G209*$F$17</f>
        <v>24035</v>
      </c>
      <c r="G209" s="206" t="n">
        <v>20900</v>
      </c>
      <c r="H209" s="301"/>
      <c r="I209" s="302"/>
      <c r="J209" s="206" t="n">
        <f aca="false">K209/$B$16</f>
        <v>3745.51971326165</v>
      </c>
      <c r="K209" s="206" t="n">
        <f aca="false">G209/$C$15</f>
        <v>16854.8387096774</v>
      </c>
      <c r="L209" s="206" t="n">
        <v>20000</v>
      </c>
      <c r="M209" s="301" t="n">
        <f aca="false">E209-K209</f>
        <v>2528.22580645161</v>
      </c>
      <c r="N209" s="303" t="s">
        <v>128</v>
      </c>
      <c r="O209" s="304" t="s">
        <v>27</v>
      </c>
      <c r="P209" s="304" t="s">
        <v>28</v>
      </c>
      <c r="Q209" s="303" t="s">
        <v>45</v>
      </c>
      <c r="R209" s="89" t="n">
        <v>12200</v>
      </c>
      <c r="S209" s="90"/>
    </row>
    <row r="210" s="7" customFormat="true" ht="65.25" hidden="false" customHeight="true" outlineLevel="0" collapsed="false">
      <c r="A210" s="297" t="n">
        <v>2</v>
      </c>
      <c r="B210" s="305" t="s">
        <v>189</v>
      </c>
      <c r="C210" s="299" t="s">
        <v>190</v>
      </c>
      <c r="D210" s="206" t="n">
        <f aca="false">E210/$B$16</f>
        <v>206.093189964158</v>
      </c>
      <c r="E210" s="206" t="n">
        <f aca="false">G210/$C$15*$F$17</f>
        <v>927.41935483871</v>
      </c>
      <c r="F210" s="206" t="n">
        <f aca="false">G210*$F$17</f>
        <v>1150</v>
      </c>
      <c r="G210" s="206" t="n">
        <v>1000</v>
      </c>
      <c r="H210" s="301"/>
      <c r="I210" s="302"/>
      <c r="J210" s="206" t="n">
        <f aca="false">K210/$B$16</f>
        <v>179.21146953405</v>
      </c>
      <c r="K210" s="206" t="n">
        <f aca="false">G210/$C$15</f>
        <v>806.451612903226</v>
      </c>
      <c r="L210" s="206" t="n">
        <v>9000</v>
      </c>
      <c r="M210" s="301" t="n">
        <f aca="false">E210-K210</f>
        <v>120.967741935484</v>
      </c>
      <c r="N210" s="303" t="str">
        <f aca="false">IF(D210&lt;=10000,"Cumpărare directă",IF(D210&lt;=75000,"Cerere de Oferte","Licitaţie deschisă"))</f>
        <v>Cumpărare directă</v>
      </c>
      <c r="O210" s="304" t="s">
        <v>27</v>
      </c>
      <c r="P210" s="304" t="s">
        <v>28</v>
      </c>
      <c r="Q210" s="303" t="s">
        <v>45</v>
      </c>
      <c r="R210" s="89" t="n">
        <v>9000</v>
      </c>
      <c r="S210" s="90"/>
    </row>
    <row r="211" s="146" customFormat="true" ht="15.75" hidden="true" customHeight="true" outlineLevel="0" collapsed="false">
      <c r="A211" s="297" t="n">
        <v>7</v>
      </c>
      <c r="B211" s="305" t="s">
        <v>476</v>
      </c>
      <c r="C211" s="299" t="s">
        <v>477</v>
      </c>
      <c r="D211" s="206" t="n">
        <f aca="false">E211/$B$16</f>
        <v>0</v>
      </c>
      <c r="E211" s="206" t="n">
        <f aca="false">G211/$C$15*$F$17</f>
        <v>0</v>
      </c>
      <c r="F211" s="206" t="n">
        <f aca="false">G211*$F$17</f>
        <v>0</v>
      </c>
      <c r="G211" s="206"/>
      <c r="H211" s="301" t="e">
        <f aca="false">G211/E211</f>
        <v>#DIV/0!</v>
      </c>
      <c r="I211" s="302" t="e">
        <f aca="false">E211/D211</f>
        <v>#DIV/0!</v>
      </c>
      <c r="J211" s="206" t="n">
        <f aca="false">K211/$B$16</f>
        <v>0</v>
      </c>
      <c r="K211" s="206" t="n">
        <f aca="false">G211/$C$15</f>
        <v>0</v>
      </c>
      <c r="L211" s="206" t="n">
        <v>1500</v>
      </c>
      <c r="M211" s="301" t="n">
        <f aca="false">E211-K211</f>
        <v>0</v>
      </c>
      <c r="N211" s="303" t="str">
        <f aca="false">IF(D211&lt;=10000,"Cumpărare directă",IF(D211&lt;=75000,"Cerere de Oferte","Licitaţie deschisă"))</f>
        <v>Cumpărare directă</v>
      </c>
      <c r="O211" s="304" t="s">
        <v>77</v>
      </c>
      <c r="P211" s="304" t="s">
        <v>264</v>
      </c>
      <c r="Q211" s="303"/>
      <c r="R211" s="89" t="n">
        <v>0</v>
      </c>
      <c r="S211" s="90"/>
    </row>
    <row r="212" s="146" customFormat="true" ht="15.75" hidden="true" customHeight="true" outlineLevel="0" collapsed="false">
      <c r="A212" s="297" t="n">
        <v>8</v>
      </c>
      <c r="B212" s="305" t="s">
        <v>478</v>
      </c>
      <c r="C212" s="299" t="s">
        <v>479</v>
      </c>
      <c r="D212" s="206" t="n">
        <f aca="false">E212/$B$16</f>
        <v>0</v>
      </c>
      <c r="E212" s="206" t="n">
        <f aca="false">G212/$C$15*$F$17</f>
        <v>0</v>
      </c>
      <c r="F212" s="206" t="n">
        <f aca="false">G212*$F$17</f>
        <v>0</v>
      </c>
      <c r="G212" s="206"/>
      <c r="H212" s="301" t="e">
        <f aca="false">G212/E212</f>
        <v>#DIV/0!</v>
      </c>
      <c r="I212" s="302" t="e">
        <f aca="false">E212/D212</f>
        <v>#DIV/0!</v>
      </c>
      <c r="J212" s="206" t="n">
        <f aca="false">K212/$B$16</f>
        <v>0</v>
      </c>
      <c r="K212" s="206" t="n">
        <f aca="false">G212/$C$15</f>
        <v>0</v>
      </c>
      <c r="L212" s="206" t="n">
        <v>5000</v>
      </c>
      <c r="M212" s="301" t="n">
        <f aca="false">E212-K212</f>
        <v>0</v>
      </c>
      <c r="N212" s="306" t="s">
        <v>355</v>
      </c>
      <c r="O212" s="304" t="s">
        <v>77</v>
      </c>
      <c r="P212" s="304" t="s">
        <v>264</v>
      </c>
      <c r="Q212" s="303"/>
      <c r="R212" s="89" t="n">
        <v>0</v>
      </c>
      <c r="S212" s="90"/>
    </row>
    <row r="213" s="146" customFormat="true" ht="15.75" hidden="true" customHeight="true" outlineLevel="0" collapsed="false">
      <c r="A213" s="297" t="n">
        <v>9</v>
      </c>
      <c r="B213" s="305" t="s">
        <v>480</v>
      </c>
      <c r="C213" s="299" t="s">
        <v>481</v>
      </c>
      <c r="D213" s="206" t="n">
        <f aca="false">E213/$B$16</f>
        <v>0</v>
      </c>
      <c r="E213" s="206" t="n">
        <f aca="false">G213/$C$15*$F$17</f>
        <v>0</v>
      </c>
      <c r="F213" s="206" t="n">
        <f aca="false">G213*$F$17</f>
        <v>0</v>
      </c>
      <c r="G213" s="206"/>
      <c r="H213" s="301" t="e">
        <f aca="false">G213/E213</f>
        <v>#DIV/0!</v>
      </c>
      <c r="I213" s="302" t="e">
        <f aca="false">E213/D213</f>
        <v>#DIV/0!</v>
      </c>
      <c r="J213" s="206" t="n">
        <f aca="false">K213/$B$16</f>
        <v>0</v>
      </c>
      <c r="K213" s="206" t="n">
        <f aca="false">G213/$C$15</f>
        <v>0</v>
      </c>
      <c r="L213" s="206" t="n">
        <v>5000</v>
      </c>
      <c r="M213" s="301" t="n">
        <f aca="false">E213-K213</f>
        <v>0</v>
      </c>
      <c r="N213" s="306" t="s">
        <v>355</v>
      </c>
      <c r="O213" s="304" t="s">
        <v>77</v>
      </c>
      <c r="P213" s="304" t="s">
        <v>264</v>
      </c>
      <c r="Q213" s="303"/>
      <c r="R213" s="89" t="n">
        <v>0</v>
      </c>
      <c r="S213" s="90"/>
    </row>
    <row r="214" s="146" customFormat="true" ht="15.75" hidden="true" customHeight="true" outlineLevel="0" collapsed="false">
      <c r="A214" s="297" t="n">
        <v>10</v>
      </c>
      <c r="B214" s="298" t="s">
        <v>482</v>
      </c>
      <c r="C214" s="299" t="s">
        <v>483</v>
      </c>
      <c r="D214" s="206" t="n">
        <f aca="false">E214/$B$16</f>
        <v>0</v>
      </c>
      <c r="E214" s="206" t="n">
        <f aca="false">G214/$C$15*$F$17</f>
        <v>0</v>
      </c>
      <c r="F214" s="206" t="n">
        <f aca="false">G214*$F$17</f>
        <v>0</v>
      </c>
      <c r="G214" s="206"/>
      <c r="H214" s="301" t="e">
        <f aca="false">G214/E214</f>
        <v>#DIV/0!</v>
      </c>
      <c r="I214" s="302" t="e">
        <f aca="false">E214/D214</f>
        <v>#DIV/0!</v>
      </c>
      <c r="J214" s="206" t="n">
        <f aca="false">K214/$B$16</f>
        <v>0</v>
      </c>
      <c r="K214" s="206" t="n">
        <f aca="false">G214/$C$15</f>
        <v>0</v>
      </c>
      <c r="L214" s="206" t="n">
        <v>500</v>
      </c>
      <c r="M214" s="301" t="n">
        <f aca="false">E214-K214</f>
        <v>0</v>
      </c>
      <c r="N214" s="303" t="str">
        <f aca="false">IF(D214&lt;=10000,"Cumpărare directă",IF(D214&lt;=75000,"Cerere de Oferte","Licitaţie deschisă"))</f>
        <v>Cumpărare directă</v>
      </c>
      <c r="O214" s="304" t="s">
        <v>77</v>
      </c>
      <c r="P214" s="304" t="s">
        <v>264</v>
      </c>
      <c r="Q214" s="303"/>
      <c r="R214" s="89" t="n">
        <v>0</v>
      </c>
      <c r="S214" s="90"/>
    </row>
    <row r="215" s="146" customFormat="true" ht="31.5" hidden="true" customHeight="true" outlineLevel="0" collapsed="false">
      <c r="A215" s="297" t="n">
        <v>11</v>
      </c>
      <c r="B215" s="298" t="s">
        <v>484</v>
      </c>
      <c r="C215" s="299" t="s">
        <v>485</v>
      </c>
      <c r="D215" s="206" t="n">
        <f aca="false">E215/$B$16</f>
        <v>0</v>
      </c>
      <c r="E215" s="206" t="n">
        <f aca="false">G215/$C$15*$F$17</f>
        <v>0</v>
      </c>
      <c r="F215" s="206" t="n">
        <f aca="false">G215*$F$17</f>
        <v>0</v>
      </c>
      <c r="G215" s="206"/>
      <c r="H215" s="301" t="e">
        <f aca="false">G215/E215</f>
        <v>#DIV/0!</v>
      </c>
      <c r="I215" s="302" t="e">
        <f aca="false">E215/D215</f>
        <v>#DIV/0!</v>
      </c>
      <c r="J215" s="206" t="n">
        <f aca="false">K215/$B$16</f>
        <v>0</v>
      </c>
      <c r="K215" s="206" t="n">
        <f aca="false">G215/$C$15</f>
        <v>0</v>
      </c>
      <c r="L215" s="206" t="n">
        <v>1000</v>
      </c>
      <c r="M215" s="301" t="n">
        <f aca="false">E215-K215</f>
        <v>0</v>
      </c>
      <c r="N215" s="303" t="str">
        <f aca="false">IF(D215&lt;=10000,"Cumpărare directă",IF(D215&lt;=75000,"Cerere de Oferte","Licitaţie deschisă"))</f>
        <v>Cumpărare directă</v>
      </c>
      <c r="O215" s="304" t="s">
        <v>77</v>
      </c>
      <c r="P215" s="304" t="s">
        <v>264</v>
      </c>
      <c r="Q215" s="303"/>
      <c r="R215" s="89" t="n">
        <v>0</v>
      </c>
      <c r="S215" s="90"/>
    </row>
    <row r="216" s="7" customFormat="true" ht="15.75" hidden="false" customHeight="true" outlineLevel="0" collapsed="false">
      <c r="A216" s="297" t="n">
        <v>3</v>
      </c>
      <c r="B216" s="314" t="s">
        <v>486</v>
      </c>
      <c r="C216" s="307" t="s">
        <v>487</v>
      </c>
      <c r="D216" s="206" t="n">
        <f aca="false">E216/$B$16</f>
        <v>20.6093189964158</v>
      </c>
      <c r="E216" s="206" t="n">
        <f aca="false">G216/$C$15*$F$17</f>
        <v>92.741935483871</v>
      </c>
      <c r="F216" s="206" t="n">
        <f aca="false">G216*$F$17</f>
        <v>115</v>
      </c>
      <c r="G216" s="206" t="n">
        <v>100</v>
      </c>
      <c r="H216" s="301" t="n">
        <f aca="false">G216/E216</f>
        <v>1.07826086956522</v>
      </c>
      <c r="I216" s="302" t="n">
        <f aca="false">E216/D216</f>
        <v>4.5</v>
      </c>
      <c r="J216" s="206" t="n">
        <f aca="false">K216/$B$16</f>
        <v>17.921146953405</v>
      </c>
      <c r="K216" s="206" t="n">
        <f aca="false">G216/$C$15</f>
        <v>80.6451612903226</v>
      </c>
      <c r="L216" s="206" t="n">
        <v>1200</v>
      </c>
      <c r="M216" s="301" t="n">
        <f aca="false">E216-K216</f>
        <v>12.0967741935484</v>
      </c>
      <c r="N216" s="303" t="str">
        <f aca="false">IF(D216&lt;=10000,"Cumpărare directă",IF(D216&lt;=75000,"Cerere de Oferte","Licitaţie deschisă"))</f>
        <v>Cumpărare directă</v>
      </c>
      <c r="O216" s="304" t="s">
        <v>27</v>
      </c>
      <c r="P216" s="304" t="s">
        <v>28</v>
      </c>
      <c r="Q216" s="303" t="s">
        <v>426</v>
      </c>
      <c r="R216" s="89" t="n">
        <v>0</v>
      </c>
      <c r="S216" s="90"/>
    </row>
    <row r="217" s="7" customFormat="true" ht="36.75" hidden="false" customHeight="true" outlineLevel="0" collapsed="false">
      <c r="A217" s="297" t="n">
        <v>4</v>
      </c>
      <c r="B217" s="314" t="s">
        <v>488</v>
      </c>
      <c r="C217" s="307" t="s">
        <v>489</v>
      </c>
      <c r="D217" s="206" t="n">
        <f aca="false">E217/$B$16</f>
        <v>206.093189964158</v>
      </c>
      <c r="E217" s="206" t="n">
        <f aca="false">G217/$C$15*$F$17</f>
        <v>927.41935483871</v>
      </c>
      <c r="F217" s="206" t="n">
        <f aca="false">G217*$F$17</f>
        <v>1150</v>
      </c>
      <c r="G217" s="206" t="n">
        <v>1000</v>
      </c>
      <c r="H217" s="301" t="n">
        <f aca="false">G217/E217</f>
        <v>1.07826086956522</v>
      </c>
      <c r="I217" s="302" t="n">
        <f aca="false">E217/D217</f>
        <v>4.5</v>
      </c>
      <c r="J217" s="206" t="n">
        <f aca="false">K217/$B$16</f>
        <v>179.21146953405</v>
      </c>
      <c r="K217" s="206" t="n">
        <f aca="false">G217/$C$15</f>
        <v>806.451612903226</v>
      </c>
      <c r="L217" s="206" t="n">
        <v>3000</v>
      </c>
      <c r="M217" s="301" t="n">
        <f aca="false">E217-K217</f>
        <v>120.967741935484</v>
      </c>
      <c r="N217" s="306" t="s">
        <v>295</v>
      </c>
      <c r="O217" s="304" t="s">
        <v>27</v>
      </c>
      <c r="P217" s="304" t="s">
        <v>28</v>
      </c>
      <c r="Q217" s="303" t="s">
        <v>426</v>
      </c>
      <c r="R217" s="89" t="n">
        <v>0</v>
      </c>
      <c r="S217" s="90"/>
    </row>
    <row r="218" s="7" customFormat="true" ht="43.5" hidden="true" customHeight="true" outlineLevel="0" collapsed="false">
      <c r="A218" s="297" t="n">
        <v>14</v>
      </c>
      <c r="B218" s="314" t="s">
        <v>490</v>
      </c>
      <c r="C218" s="307" t="s">
        <v>491</v>
      </c>
      <c r="D218" s="206" t="n">
        <f aca="false">E218/$B$16</f>
        <v>0</v>
      </c>
      <c r="E218" s="206" t="n">
        <f aca="false">G218/$C$15*$F$17</f>
        <v>0</v>
      </c>
      <c r="F218" s="206" t="n">
        <f aca="false">G218*$F$17</f>
        <v>0</v>
      </c>
      <c r="G218" s="206"/>
      <c r="H218" s="301" t="e">
        <f aca="false">G218/E218</f>
        <v>#DIV/0!</v>
      </c>
      <c r="I218" s="302" t="e">
        <f aca="false">E218/D218</f>
        <v>#DIV/0!</v>
      </c>
      <c r="J218" s="206" t="n">
        <f aca="false">K218/$B$16</f>
        <v>0</v>
      </c>
      <c r="K218" s="206" t="n">
        <f aca="false">G218/$C$15</f>
        <v>0</v>
      </c>
      <c r="L218" s="206" t="n">
        <v>300</v>
      </c>
      <c r="M218" s="301" t="n">
        <f aca="false">E218-K218</f>
        <v>0</v>
      </c>
      <c r="N218" s="306" t="s">
        <v>295</v>
      </c>
      <c r="O218" s="304"/>
      <c r="P218" s="304"/>
      <c r="Q218" s="303"/>
      <c r="R218" s="89" t="n">
        <v>0</v>
      </c>
      <c r="S218" s="90"/>
    </row>
    <row r="219" s="7" customFormat="true" ht="31.5" hidden="true" customHeight="true" outlineLevel="0" collapsed="false">
      <c r="A219" s="297" t="n">
        <v>15</v>
      </c>
      <c r="B219" s="314" t="s">
        <v>492</v>
      </c>
      <c r="C219" s="307" t="s">
        <v>493</v>
      </c>
      <c r="D219" s="206" t="n">
        <f aca="false">E219/$B$16</f>
        <v>0</v>
      </c>
      <c r="E219" s="206" t="n">
        <f aca="false">G219/$C$15*$F$17</f>
        <v>0</v>
      </c>
      <c r="F219" s="206" t="n">
        <f aca="false">G219*$F$17</f>
        <v>0</v>
      </c>
      <c r="G219" s="206"/>
      <c r="H219" s="301" t="e">
        <f aca="false">G219/E219</f>
        <v>#DIV/0!</v>
      </c>
      <c r="I219" s="302" t="e">
        <f aca="false">E219/D219</f>
        <v>#DIV/0!</v>
      </c>
      <c r="J219" s="206" t="n">
        <f aca="false">K219/$B$16</f>
        <v>0</v>
      </c>
      <c r="K219" s="206" t="n">
        <f aca="false">G219/$C$15</f>
        <v>0</v>
      </c>
      <c r="L219" s="206" t="n">
        <v>600</v>
      </c>
      <c r="M219" s="301" t="n">
        <f aca="false">E219-K219</f>
        <v>0</v>
      </c>
      <c r="N219" s="306" t="s">
        <v>128</v>
      </c>
      <c r="O219" s="304"/>
      <c r="P219" s="304"/>
      <c r="Q219" s="303"/>
      <c r="R219" s="89" t="n">
        <v>0</v>
      </c>
      <c r="S219" s="90"/>
    </row>
    <row r="220" s="7" customFormat="true" ht="43.5" hidden="true" customHeight="true" outlineLevel="0" collapsed="false">
      <c r="A220" s="297" t="n">
        <v>16</v>
      </c>
      <c r="B220" s="305" t="s">
        <v>494</v>
      </c>
      <c r="C220" s="299" t="s">
        <v>495</v>
      </c>
      <c r="D220" s="206" t="n">
        <f aca="false">E220/$B$16</f>
        <v>0</v>
      </c>
      <c r="E220" s="206" t="n">
        <f aca="false">G220/$C$15*$F$17</f>
        <v>0</v>
      </c>
      <c r="F220" s="206" t="n">
        <f aca="false">G220*$F$17</f>
        <v>0</v>
      </c>
      <c r="G220" s="206"/>
      <c r="H220" s="301" t="e">
        <f aca="false">G220/E220</f>
        <v>#DIV/0!</v>
      </c>
      <c r="I220" s="302" t="e">
        <f aca="false">E220/D220</f>
        <v>#DIV/0!</v>
      </c>
      <c r="J220" s="206" t="n">
        <f aca="false">K220/$B$16</f>
        <v>0</v>
      </c>
      <c r="K220" s="206" t="n">
        <f aca="false">G220/$C$15</f>
        <v>0</v>
      </c>
      <c r="L220" s="206" t="n">
        <v>1000</v>
      </c>
      <c r="M220" s="301" t="n">
        <f aca="false">E220-K220</f>
        <v>0</v>
      </c>
      <c r="N220" s="306" t="s">
        <v>295</v>
      </c>
      <c r="O220" s="304"/>
      <c r="P220" s="304"/>
      <c r="Q220" s="303"/>
      <c r="R220" s="89" t="n">
        <v>0</v>
      </c>
      <c r="S220" s="90"/>
    </row>
    <row r="221" s="7" customFormat="true" ht="47.25" hidden="false" customHeight="true" outlineLevel="0" collapsed="false">
      <c r="A221" s="267"/>
      <c r="B221" s="343" t="s">
        <v>191</v>
      </c>
      <c r="C221" s="344"/>
      <c r="D221" s="345" t="n">
        <f aca="false">D222+D227</f>
        <v>788530.465949821</v>
      </c>
      <c r="E221" s="345" t="n">
        <v>3548387.11</v>
      </c>
      <c r="F221" s="345" t="n">
        <f aca="false">F222+F227</f>
        <v>4400000</v>
      </c>
      <c r="G221" s="345" t="n">
        <f aca="false">G222+G227</f>
        <v>2750000</v>
      </c>
      <c r="H221" s="346" t="n">
        <f aca="false">G221/E221</f>
        <v>0.774999997111364</v>
      </c>
      <c r="I221" s="347" t="n">
        <f aca="false">E221/D221</f>
        <v>4.50000001677273</v>
      </c>
      <c r="J221" s="345" t="n">
        <f aca="false">K221/$B$16</f>
        <v>492831.541218638</v>
      </c>
      <c r="K221" s="345" t="n">
        <f aca="false">G221/$C$15</f>
        <v>2217741.93548387</v>
      </c>
      <c r="L221" s="345" t="n">
        <f aca="false">L222+L227</f>
        <v>2380000</v>
      </c>
      <c r="M221" s="345" t="n">
        <f aca="false">M222+M227</f>
        <v>307661.290322581</v>
      </c>
      <c r="N221" s="345"/>
      <c r="O221" s="348"/>
      <c r="P221" s="348"/>
      <c r="Q221" s="345"/>
      <c r="R221" s="153" t="n">
        <v>2295000</v>
      </c>
      <c r="S221" s="154"/>
    </row>
    <row r="222" s="7" customFormat="true" ht="48" hidden="false" customHeight="true" outlineLevel="0" collapsed="false">
      <c r="A222" s="273"/>
      <c r="B222" s="274" t="s">
        <v>192</v>
      </c>
      <c r="C222" s="308"/>
      <c r="D222" s="309" t="n">
        <f aca="false">D224+D226</f>
        <v>203046.594982079</v>
      </c>
      <c r="E222" s="309" t="n">
        <v>913709.65</v>
      </c>
      <c r="F222" s="309" t="n">
        <f aca="false">F224+F226</f>
        <v>1133000</v>
      </c>
      <c r="G222" s="309" t="n">
        <f aca="false">G224+G226</f>
        <v>850000</v>
      </c>
      <c r="H222" s="310" t="n">
        <f aca="false">G222/E222</f>
        <v>0.93027363780168</v>
      </c>
      <c r="I222" s="311" t="n">
        <f aca="false">E222/D222</f>
        <v>4.49999986496028</v>
      </c>
      <c r="J222" s="309" t="n">
        <f aca="false">K222/$B$16</f>
        <v>152329.749103943</v>
      </c>
      <c r="K222" s="309" t="n">
        <f aca="false">G222/$C$15</f>
        <v>685483.870967742</v>
      </c>
      <c r="L222" s="309" t="n">
        <f aca="false">L223+L225</f>
        <v>807000</v>
      </c>
      <c r="M222" s="309" t="n">
        <f aca="false">M223+M225</f>
        <v>260483.870967742</v>
      </c>
      <c r="N222" s="309"/>
      <c r="O222" s="312"/>
      <c r="P222" s="312"/>
      <c r="Q222" s="309"/>
      <c r="R222" s="98" t="n">
        <v>722000</v>
      </c>
      <c r="S222" s="99"/>
    </row>
    <row r="223" s="7" customFormat="true" ht="43.5" hidden="true" customHeight="true" outlineLevel="0" collapsed="false">
      <c r="A223" s="336"/>
      <c r="B223" s="349" t="s">
        <v>496</v>
      </c>
      <c r="C223" s="338"/>
      <c r="D223" s="327" t="n">
        <f aca="false">E223/$B$16</f>
        <v>0</v>
      </c>
      <c r="E223" s="206" t="n">
        <f aca="false">G223/$C$15*$F$17</f>
        <v>0</v>
      </c>
      <c r="F223" s="206" t="n">
        <f aca="false">G223*$F$17</f>
        <v>0</v>
      </c>
      <c r="G223" s="327"/>
      <c r="H223" s="328" t="e">
        <f aca="false">G223/E223</f>
        <v>#DIV/0!</v>
      </c>
      <c r="I223" s="329" t="e">
        <f aca="false">E223/D223</f>
        <v>#DIV/0!</v>
      </c>
      <c r="J223" s="327" t="n">
        <f aca="false">K223/$B$16</f>
        <v>0</v>
      </c>
      <c r="K223" s="327" t="n">
        <f aca="false">G223/$C$15</f>
        <v>0</v>
      </c>
      <c r="L223" s="327" t="n">
        <f aca="false">L224</f>
        <v>607000</v>
      </c>
      <c r="M223" s="327" t="n">
        <f aca="false">M224</f>
        <v>60483.8709677419</v>
      </c>
      <c r="N223" s="327"/>
      <c r="O223" s="330"/>
      <c r="P223" s="330"/>
      <c r="Q223" s="327"/>
      <c r="R223" s="110" t="n">
        <f aca="false">R224</f>
        <v>622000</v>
      </c>
      <c r="S223" s="111"/>
    </row>
    <row r="224" s="7" customFormat="true" ht="47.25" hidden="false" customHeight="true" outlineLevel="0" collapsed="false">
      <c r="A224" s="297" t="n">
        <v>1</v>
      </c>
      <c r="B224" s="305" t="s">
        <v>193</v>
      </c>
      <c r="C224" s="299" t="s">
        <v>194</v>
      </c>
      <c r="D224" s="206" t="n">
        <f aca="false">E224/$B$16</f>
        <v>103046.594982079</v>
      </c>
      <c r="E224" s="206" t="n">
        <f aca="false">G224/$C$15*$F$17</f>
        <v>463709.677419355</v>
      </c>
      <c r="F224" s="206" t="n">
        <f aca="false">G224*$F$17</f>
        <v>575000</v>
      </c>
      <c r="G224" s="206" t="n">
        <v>500000</v>
      </c>
      <c r="H224" s="301" t="n">
        <f aca="false">G224/E224</f>
        <v>1.07826086956522</v>
      </c>
      <c r="I224" s="302" t="n">
        <f aca="false">E224/D224</f>
        <v>4.5</v>
      </c>
      <c r="J224" s="206" t="n">
        <f aca="false">K224/$B$16</f>
        <v>89605.7347670251</v>
      </c>
      <c r="K224" s="206" t="n">
        <f aca="false">G224/$C$15</f>
        <v>403225.806451613</v>
      </c>
      <c r="L224" s="206" t="n">
        <v>607000</v>
      </c>
      <c r="M224" s="301" t="n">
        <f aca="false">E224-K224</f>
        <v>60483.8709677419</v>
      </c>
      <c r="N224" s="303" t="s">
        <v>195</v>
      </c>
      <c r="O224" s="304" t="s">
        <v>27</v>
      </c>
      <c r="P224" s="304" t="s">
        <v>28</v>
      </c>
      <c r="Q224" s="303" t="s">
        <v>45</v>
      </c>
      <c r="R224" s="89" t="n">
        <v>622000</v>
      </c>
      <c r="S224" s="90"/>
    </row>
    <row r="225" s="7" customFormat="true" ht="43.5" hidden="true" customHeight="true" outlineLevel="0" collapsed="false">
      <c r="A225" s="336"/>
      <c r="B225" s="349"/>
      <c r="C225" s="338"/>
      <c r="D225" s="206" t="n">
        <f aca="false">E225/$B$16</f>
        <v>0</v>
      </c>
      <c r="E225" s="206" t="n">
        <f aca="false">G225/$C$15*$F$17</f>
        <v>0</v>
      </c>
      <c r="F225" s="206" t="n">
        <f aca="false">G225*$F$17</f>
        <v>0</v>
      </c>
      <c r="G225" s="351"/>
      <c r="H225" s="328" t="e">
        <f aca="false">G225/E225</f>
        <v>#DIV/0!</v>
      </c>
      <c r="I225" s="329" t="e">
        <f aca="false">E225/D225</f>
        <v>#DIV/0!</v>
      </c>
      <c r="J225" s="327" t="n">
        <f aca="false">K225/$B$16</f>
        <v>0</v>
      </c>
      <c r="K225" s="327" t="n">
        <f aca="false">G225/$C$15</f>
        <v>0</v>
      </c>
      <c r="L225" s="351" t="n">
        <v>200000</v>
      </c>
      <c r="M225" s="351" t="n">
        <v>200000</v>
      </c>
      <c r="N225" s="351"/>
      <c r="O225" s="304" t="s">
        <v>77</v>
      </c>
      <c r="P225" s="304" t="s">
        <v>264</v>
      </c>
      <c r="Q225" s="351"/>
      <c r="R225" s="352" t="n">
        <v>100000</v>
      </c>
      <c r="S225" s="353"/>
    </row>
    <row r="226" s="7" customFormat="true" ht="49.5" hidden="false" customHeight="true" outlineLevel="0" collapsed="false">
      <c r="A226" s="297" t="n">
        <v>2</v>
      </c>
      <c r="B226" s="305" t="s">
        <v>196</v>
      </c>
      <c r="C226" s="299" t="s">
        <v>197</v>
      </c>
      <c r="D226" s="206" t="n">
        <v>100000</v>
      </c>
      <c r="E226" s="206" t="n">
        <v>450000</v>
      </c>
      <c r="F226" s="206" t="n">
        <v>558000</v>
      </c>
      <c r="G226" s="206" t="n">
        <v>350000</v>
      </c>
      <c r="H226" s="301" t="n">
        <f aca="false">G226/E226</f>
        <v>0.777777777777778</v>
      </c>
      <c r="I226" s="302" t="n">
        <f aca="false">E226/D226</f>
        <v>4.5</v>
      </c>
      <c r="J226" s="206" t="n">
        <f aca="false">K226/$B$16</f>
        <v>62724.0143369176</v>
      </c>
      <c r="K226" s="206" t="n">
        <f aca="false">G226/$C$15</f>
        <v>282258.064516129</v>
      </c>
      <c r="L226" s="206" t="n">
        <v>200000</v>
      </c>
      <c r="M226" s="301" t="n">
        <f aca="false">E226-K226</f>
        <v>167741.935483871</v>
      </c>
      <c r="N226" s="303" t="s">
        <v>240</v>
      </c>
      <c r="O226" s="304" t="s">
        <v>27</v>
      </c>
      <c r="P226" s="304" t="s">
        <v>28</v>
      </c>
      <c r="Q226" s="303" t="s">
        <v>45</v>
      </c>
      <c r="R226" s="89" t="n">
        <v>100000</v>
      </c>
      <c r="S226" s="90"/>
    </row>
    <row r="227" s="7" customFormat="true" ht="42.75" hidden="false" customHeight="true" outlineLevel="0" collapsed="false">
      <c r="A227" s="273"/>
      <c r="B227" s="274" t="s">
        <v>497</v>
      </c>
      <c r="C227" s="308"/>
      <c r="D227" s="309" t="n">
        <f aca="false">SUM(D229:D235)</f>
        <v>585483.870967742</v>
      </c>
      <c r="E227" s="309" t="n">
        <f aca="false">SUM(E229:E235)</f>
        <v>2634677.41935484</v>
      </c>
      <c r="F227" s="309" t="n">
        <f aca="false">F229+F231+F233+F235</f>
        <v>3267000</v>
      </c>
      <c r="G227" s="309" t="n">
        <f aca="false">G229+G231+G233+G235</f>
        <v>1900000</v>
      </c>
      <c r="H227" s="310" t="n">
        <f aca="false">G227/E227</f>
        <v>0.721150902969085</v>
      </c>
      <c r="I227" s="311" t="n">
        <f aca="false">E227/D227</f>
        <v>4.5</v>
      </c>
      <c r="J227" s="309" t="n">
        <f aca="false">K227/$B$16</f>
        <v>340501.792114695</v>
      </c>
      <c r="K227" s="309" t="n">
        <f aca="false">G227/$C$15</f>
        <v>1532258.06451613</v>
      </c>
      <c r="L227" s="309" t="n">
        <f aca="false">L228+L230+L232+L234</f>
        <v>1573000</v>
      </c>
      <c r="M227" s="309" t="n">
        <f aca="false">M228+M230+M232+M234</f>
        <v>47177.4193548387</v>
      </c>
      <c r="N227" s="309"/>
      <c r="O227" s="312"/>
      <c r="P227" s="312"/>
      <c r="Q227" s="309"/>
      <c r="R227" s="98" t="n">
        <f aca="false">R228+R230+R232+R234</f>
        <v>1573000</v>
      </c>
      <c r="S227" s="99"/>
    </row>
    <row r="228" s="7" customFormat="true" ht="43.5" hidden="true" customHeight="true" outlineLevel="0" collapsed="false">
      <c r="A228" s="336"/>
      <c r="B228" s="349" t="s">
        <v>498</v>
      </c>
      <c r="C228" s="338"/>
      <c r="D228" s="327" t="n">
        <f aca="false">E228/$B$16</f>
        <v>0</v>
      </c>
      <c r="E228" s="206" t="n">
        <f aca="false">G228/$C$15*$F$17</f>
        <v>0</v>
      </c>
      <c r="F228" s="206" t="n">
        <f aca="false">G228*$F$17</f>
        <v>0</v>
      </c>
      <c r="G228" s="327"/>
      <c r="H228" s="354" t="e">
        <f aca="false">G228/E228</f>
        <v>#DIV/0!</v>
      </c>
      <c r="I228" s="355" t="e">
        <f aca="false">E228/D228</f>
        <v>#DIV/0!</v>
      </c>
      <c r="J228" s="327" t="n">
        <f aca="false">K228/$B$16</f>
        <v>0</v>
      </c>
      <c r="K228" s="327" t="n">
        <f aca="false">G228/$C$15</f>
        <v>0</v>
      </c>
      <c r="L228" s="327" t="n">
        <f aca="false">L229</f>
        <v>663000</v>
      </c>
      <c r="M228" s="328" t="n">
        <f aca="false">E228-K228</f>
        <v>0</v>
      </c>
      <c r="N228" s="332"/>
      <c r="O228" s="330"/>
      <c r="P228" s="330"/>
      <c r="Q228" s="332"/>
      <c r="R228" s="356" t="n">
        <v>663000</v>
      </c>
      <c r="S228" s="357"/>
    </row>
    <row r="229" s="7" customFormat="true" ht="47.25" hidden="false" customHeight="true" outlineLevel="0" collapsed="false">
      <c r="A229" s="297" t="n">
        <v>1</v>
      </c>
      <c r="B229" s="305" t="s">
        <v>193</v>
      </c>
      <c r="C229" s="299" t="s">
        <v>194</v>
      </c>
      <c r="D229" s="206" t="n">
        <f aca="false">E229/$B$16</f>
        <v>103046.594982079</v>
      </c>
      <c r="E229" s="206" t="n">
        <f aca="false">G229/$C$15*$F$17</f>
        <v>463709.677419355</v>
      </c>
      <c r="F229" s="206" t="n">
        <f aca="false">G229*$F$17</f>
        <v>575000</v>
      </c>
      <c r="G229" s="206" t="n">
        <v>500000</v>
      </c>
      <c r="H229" s="301" t="n">
        <f aca="false">G229/E229</f>
        <v>1.07826086956522</v>
      </c>
      <c r="I229" s="302" t="n">
        <f aca="false">E229/D229</f>
        <v>4.5</v>
      </c>
      <c r="J229" s="206" t="n">
        <f aca="false">K229/$B$16</f>
        <v>89605.7347670251</v>
      </c>
      <c r="K229" s="206" t="n">
        <f aca="false">G229/$C$15</f>
        <v>403225.806451613</v>
      </c>
      <c r="L229" s="206" t="n">
        <v>663000</v>
      </c>
      <c r="M229" s="301" t="n">
        <f aca="false">E229-K229</f>
        <v>60483.8709677419</v>
      </c>
      <c r="N229" s="303" t="s">
        <v>195</v>
      </c>
      <c r="O229" s="304" t="s">
        <v>27</v>
      </c>
      <c r="P229" s="304" t="s">
        <v>28</v>
      </c>
      <c r="Q229" s="303" t="s">
        <v>45</v>
      </c>
      <c r="R229" s="89" t="n">
        <v>663000</v>
      </c>
      <c r="S229" s="90"/>
    </row>
    <row r="230" s="7" customFormat="true" ht="43.5" hidden="true" customHeight="true" outlineLevel="0" collapsed="false">
      <c r="A230" s="336"/>
      <c r="B230" s="349" t="s">
        <v>499</v>
      </c>
      <c r="C230" s="338"/>
      <c r="D230" s="206" t="n">
        <f aca="false">E230/$B$16</f>
        <v>0</v>
      </c>
      <c r="E230" s="206" t="n">
        <f aca="false">G230/$C$15*$F$17</f>
        <v>0</v>
      </c>
      <c r="F230" s="206" t="n">
        <f aca="false">G230*$F$17</f>
        <v>0</v>
      </c>
      <c r="G230" s="351"/>
      <c r="H230" s="328" t="e">
        <f aca="false">G230/E230</f>
        <v>#DIV/0!</v>
      </c>
      <c r="I230" s="329" t="e">
        <f aca="false">E230/D230</f>
        <v>#DIV/0!</v>
      </c>
      <c r="J230" s="327" t="n">
        <f aca="false">K230/$B$16</f>
        <v>0</v>
      </c>
      <c r="K230" s="327" t="n">
        <f aca="false">G230/$C$15</f>
        <v>0</v>
      </c>
      <c r="L230" s="351" t="n">
        <v>800000</v>
      </c>
      <c r="M230" s="328" t="n">
        <f aca="false">E230-K230</f>
        <v>0</v>
      </c>
      <c r="N230" s="332"/>
      <c r="O230" s="304" t="s">
        <v>77</v>
      </c>
      <c r="P230" s="304" t="s">
        <v>264</v>
      </c>
      <c r="Q230" s="332"/>
      <c r="R230" s="356" t="n">
        <v>800000</v>
      </c>
      <c r="S230" s="357"/>
    </row>
    <row r="231" s="7" customFormat="true" ht="46.5" hidden="false" customHeight="true" outlineLevel="0" collapsed="false">
      <c r="A231" s="297" t="n">
        <v>2</v>
      </c>
      <c r="B231" s="305" t="s">
        <v>200</v>
      </c>
      <c r="C231" s="299" t="s">
        <v>201</v>
      </c>
      <c r="D231" s="206" t="n">
        <v>400000</v>
      </c>
      <c r="E231" s="206" t="n">
        <v>1800000</v>
      </c>
      <c r="F231" s="206" t="n">
        <v>2232000</v>
      </c>
      <c r="G231" s="206" t="n">
        <v>1000000</v>
      </c>
      <c r="H231" s="301" t="n">
        <f aca="false">G231/E231</f>
        <v>0.555555555555556</v>
      </c>
      <c r="I231" s="302" t="n">
        <f aca="false">E231/D231</f>
        <v>4.5</v>
      </c>
      <c r="J231" s="206" t="n">
        <f aca="false">K231/$B$16</f>
        <v>179211.46953405</v>
      </c>
      <c r="K231" s="206" t="n">
        <f aca="false">G231/$C$15</f>
        <v>806451.612903226</v>
      </c>
      <c r="L231" s="206" t="n">
        <v>800000</v>
      </c>
      <c r="M231" s="301" t="n">
        <f aca="false">E231-K231</f>
        <v>993548.387096774</v>
      </c>
      <c r="N231" s="303" t="s">
        <v>198</v>
      </c>
      <c r="O231" s="304" t="s">
        <v>27</v>
      </c>
      <c r="P231" s="304" t="s">
        <v>28</v>
      </c>
      <c r="Q231" s="303" t="s">
        <v>45</v>
      </c>
      <c r="R231" s="89" t="n">
        <v>800000</v>
      </c>
      <c r="S231" s="90"/>
    </row>
    <row r="232" s="7" customFormat="true" ht="47.25" hidden="true" customHeight="true" outlineLevel="0" collapsed="false">
      <c r="A232" s="336"/>
      <c r="B232" s="337" t="s">
        <v>500</v>
      </c>
      <c r="C232" s="338"/>
      <c r="D232" s="206" t="n">
        <f aca="false">E232/$B$16</f>
        <v>0</v>
      </c>
      <c r="E232" s="206" t="n">
        <f aca="false">G232/$C$15*$F$17</f>
        <v>0</v>
      </c>
      <c r="F232" s="206" t="n">
        <f aca="false">G232*$F$17</f>
        <v>0</v>
      </c>
      <c r="G232" s="327"/>
      <c r="H232" s="328" t="e">
        <f aca="false">G232/E232</f>
        <v>#DIV/0!</v>
      </c>
      <c r="I232" s="329" t="e">
        <f aca="false">E232/D232</f>
        <v>#DIV/0!</v>
      </c>
      <c r="J232" s="327" t="n">
        <f aca="false">K232/$B$16</f>
        <v>0</v>
      </c>
      <c r="K232" s="327" t="n">
        <f aca="false">G232/$C$15</f>
        <v>0</v>
      </c>
      <c r="L232" s="327" t="n">
        <f aca="false">SUM(L233:L233)</f>
        <v>100000</v>
      </c>
      <c r="M232" s="327" t="n">
        <f aca="false">SUM(M233:M233)</f>
        <v>47177.4193548387</v>
      </c>
      <c r="N232" s="327"/>
      <c r="O232" s="304" t="s">
        <v>77</v>
      </c>
      <c r="P232" s="304" t="s">
        <v>264</v>
      </c>
      <c r="Q232" s="327"/>
      <c r="R232" s="110" t="n">
        <f aca="false">SUM(R233:R233)</f>
        <v>100000</v>
      </c>
      <c r="S232" s="111"/>
    </row>
    <row r="233" s="7" customFormat="true" ht="27" hidden="false" customHeight="true" outlineLevel="0" collapsed="false">
      <c r="A233" s="297" t="n">
        <v>3</v>
      </c>
      <c r="B233" s="358" t="s">
        <v>202</v>
      </c>
      <c r="C233" s="359" t="s">
        <v>203</v>
      </c>
      <c r="D233" s="206" t="n">
        <f aca="false">E233/$B$16</f>
        <v>80376.3440860215</v>
      </c>
      <c r="E233" s="206" t="n">
        <f aca="false">G233/$C$15*$F$17</f>
        <v>361693.548387097</v>
      </c>
      <c r="F233" s="206" t="n">
        <f aca="false">G233*$F$17</f>
        <v>448500</v>
      </c>
      <c r="G233" s="206" t="n">
        <v>390000</v>
      </c>
      <c r="H233" s="301" t="n">
        <f aca="false">G233/E233</f>
        <v>1.07826086956522</v>
      </c>
      <c r="I233" s="302" t="n">
        <f aca="false">E233/D233</f>
        <v>4.5</v>
      </c>
      <c r="J233" s="206" t="n">
        <f aca="false">K233/$B$16</f>
        <v>69892.4731182796</v>
      </c>
      <c r="K233" s="206" t="n">
        <f aca="false">G233/$C$15</f>
        <v>314516.129032258</v>
      </c>
      <c r="L233" s="206" t="n">
        <v>100000</v>
      </c>
      <c r="M233" s="301" t="n">
        <f aca="false">E233-K233</f>
        <v>47177.4193548387</v>
      </c>
      <c r="N233" s="303" t="s">
        <v>240</v>
      </c>
      <c r="O233" s="304" t="s">
        <v>27</v>
      </c>
      <c r="P233" s="304" t="s">
        <v>28</v>
      </c>
      <c r="Q233" s="303" t="s">
        <v>45</v>
      </c>
      <c r="R233" s="89" t="n">
        <v>100000</v>
      </c>
      <c r="S233" s="90"/>
    </row>
    <row r="234" s="7" customFormat="true" ht="43.5" hidden="true" customHeight="true" outlineLevel="0" collapsed="false">
      <c r="A234" s="336"/>
      <c r="B234" s="337" t="s">
        <v>501</v>
      </c>
      <c r="C234" s="338"/>
      <c r="D234" s="206" t="n">
        <f aca="false">E234/$B$16</f>
        <v>0</v>
      </c>
      <c r="E234" s="206" t="n">
        <f aca="false">G234/$C$15*$F$17</f>
        <v>0</v>
      </c>
      <c r="F234" s="206" t="n">
        <f aca="false">G234*$F$17</f>
        <v>0</v>
      </c>
      <c r="G234" s="327"/>
      <c r="H234" s="328" t="e">
        <f aca="false">G234/E234</f>
        <v>#DIV/0!</v>
      </c>
      <c r="I234" s="329" t="e">
        <f aca="false">E234/D234</f>
        <v>#DIV/0!</v>
      </c>
      <c r="J234" s="327" t="n">
        <f aca="false">K234/$B$16</f>
        <v>0</v>
      </c>
      <c r="K234" s="327" t="n">
        <f aca="false">G234/$C$15</f>
        <v>0</v>
      </c>
      <c r="L234" s="327" t="n">
        <f aca="false">SUM(L235:L235)</f>
        <v>10000</v>
      </c>
      <c r="M234" s="328" t="n">
        <f aca="false">E234-K234</f>
        <v>0</v>
      </c>
      <c r="N234" s="332"/>
      <c r="O234" s="304" t="s">
        <v>77</v>
      </c>
      <c r="P234" s="304" t="s">
        <v>264</v>
      </c>
      <c r="Q234" s="332"/>
      <c r="R234" s="356" t="n">
        <v>10000</v>
      </c>
      <c r="S234" s="357"/>
    </row>
    <row r="235" s="7" customFormat="true" ht="31.5" hidden="false" customHeight="true" outlineLevel="0" collapsed="false">
      <c r="A235" s="297" t="n">
        <v>4</v>
      </c>
      <c r="B235" s="342" t="s">
        <v>204</v>
      </c>
      <c r="C235" s="358" t="s">
        <v>205</v>
      </c>
      <c r="D235" s="206" t="n">
        <f aca="false">E235/$B$16</f>
        <v>2060.93189964158</v>
      </c>
      <c r="E235" s="206" t="n">
        <f aca="false">G235/$C$15*$F$17</f>
        <v>9274.1935483871</v>
      </c>
      <c r="F235" s="206" t="n">
        <f aca="false">G235*$F$17</f>
        <v>11500</v>
      </c>
      <c r="G235" s="206" t="n">
        <v>10000</v>
      </c>
      <c r="H235" s="301" t="n">
        <f aca="false">G235/E235</f>
        <v>1.07826086956522</v>
      </c>
      <c r="I235" s="302" t="n">
        <f aca="false">E235/D235</f>
        <v>4.5</v>
      </c>
      <c r="J235" s="206" t="n">
        <f aca="false">K235/$B$16</f>
        <v>1792.1146953405</v>
      </c>
      <c r="K235" s="206" t="n">
        <f aca="false">G235/$C$15</f>
        <v>8064.51612903226</v>
      </c>
      <c r="L235" s="206" t="n">
        <v>10000</v>
      </c>
      <c r="M235" s="301" t="n">
        <f aca="false">E235-K235</f>
        <v>1209.67741935484</v>
      </c>
      <c r="N235" s="303" t="str">
        <f aca="false">IF(D235&lt;=10000,"Cumpărare directă",IF(D235&lt;=75000,"Cerere de Oferte","Licitaţie deschisă"))</f>
        <v>Cumpărare directă</v>
      </c>
      <c r="O235" s="304" t="s">
        <v>27</v>
      </c>
      <c r="P235" s="304" t="s">
        <v>28</v>
      </c>
      <c r="Q235" s="303" t="s">
        <v>45</v>
      </c>
      <c r="R235" s="89" t="n">
        <v>10000</v>
      </c>
      <c r="S235" s="90"/>
    </row>
    <row r="236" s="7" customFormat="true" ht="47.25" hidden="false" customHeight="true" outlineLevel="0" collapsed="false">
      <c r="A236" s="267"/>
      <c r="B236" s="343" t="s">
        <v>206</v>
      </c>
      <c r="C236" s="344"/>
      <c r="D236" s="345" t="n">
        <f aca="false">D237+D238</f>
        <v>9892.47311827957</v>
      </c>
      <c r="E236" s="345" t="n">
        <f aca="false">G236/$C$15*$F$17</f>
        <v>44516.1290322581</v>
      </c>
      <c r="F236" s="345" t="n">
        <f aca="false">F237+F238</f>
        <v>55200</v>
      </c>
      <c r="G236" s="345" t="n">
        <f aca="false">G237+G238</f>
        <v>48000</v>
      </c>
      <c r="H236" s="346" t="n">
        <f aca="false">G236/E236</f>
        <v>1.07826086956522</v>
      </c>
      <c r="I236" s="347" t="n">
        <f aca="false">E236/D236</f>
        <v>4.5</v>
      </c>
      <c r="J236" s="345" t="n">
        <f aca="false">K236/$B$16</f>
        <v>8602.15053763441</v>
      </c>
      <c r="K236" s="345" t="n">
        <f aca="false">G236/$C$15</f>
        <v>38709.6774193548</v>
      </c>
      <c r="L236" s="345" t="n">
        <f aca="false">SUM(L237:L238)</f>
        <v>48000</v>
      </c>
      <c r="M236" s="345" t="n">
        <f aca="false">SUM(M237:M238)</f>
        <v>5806.45161290322</v>
      </c>
      <c r="N236" s="345"/>
      <c r="O236" s="348"/>
      <c r="P236" s="348"/>
      <c r="Q236" s="345"/>
      <c r="R236" s="153" t="n">
        <f aca="false">SUM(R237:R238)</f>
        <v>48000</v>
      </c>
      <c r="S236" s="154"/>
    </row>
    <row r="237" s="7" customFormat="true" ht="25.5" hidden="false" customHeight="true" outlineLevel="0" collapsed="false">
      <c r="A237" s="297" t="n">
        <v>1</v>
      </c>
      <c r="B237" s="305" t="s">
        <v>207</v>
      </c>
      <c r="C237" s="299" t="s">
        <v>208</v>
      </c>
      <c r="D237" s="206" t="n">
        <f aca="false">E237/$B$16</f>
        <v>4121.86379928315</v>
      </c>
      <c r="E237" s="206" t="n">
        <f aca="false">G237/$C$15*$F$17</f>
        <v>18548.3870967742</v>
      </c>
      <c r="F237" s="206" t="n">
        <f aca="false">G237*$F$17</f>
        <v>23000</v>
      </c>
      <c r="G237" s="300" t="n">
        <v>20000</v>
      </c>
      <c r="H237" s="319" t="n">
        <f aca="false">G237/E237</f>
        <v>1.07826086956522</v>
      </c>
      <c r="I237" s="320" t="n">
        <f aca="false">E237/D237</f>
        <v>4.5</v>
      </c>
      <c r="J237" s="206" t="n">
        <f aca="false">K237/$B$16</f>
        <v>3584.229390681</v>
      </c>
      <c r="K237" s="206" t="n">
        <f aca="false">G237/$C$15</f>
        <v>16129.0322580645</v>
      </c>
      <c r="L237" s="300" t="n">
        <v>48000</v>
      </c>
      <c r="M237" s="301" t="n">
        <f aca="false">E237-K237</f>
        <v>2419.35483870968</v>
      </c>
      <c r="N237" s="360" t="s">
        <v>128</v>
      </c>
      <c r="O237" s="304" t="s">
        <v>27</v>
      </c>
      <c r="P237" s="304" t="s">
        <v>28</v>
      </c>
      <c r="Q237" s="303" t="s">
        <v>166</v>
      </c>
      <c r="R237" s="89" t="n">
        <v>48000</v>
      </c>
      <c r="S237" s="90"/>
    </row>
    <row r="238" s="7" customFormat="true" ht="27" hidden="false" customHeight="true" outlineLevel="0" collapsed="false">
      <c r="A238" s="297" t="n">
        <v>2</v>
      </c>
      <c r="B238" s="305" t="s">
        <v>209</v>
      </c>
      <c r="C238" s="299" t="s">
        <v>210</v>
      </c>
      <c r="D238" s="206" t="n">
        <f aca="false">E238/$B$16</f>
        <v>5770.60931899642</v>
      </c>
      <c r="E238" s="206" t="n">
        <f aca="false">G238/$C$15*$F$17</f>
        <v>25967.7419354839</v>
      </c>
      <c r="F238" s="206" t="n">
        <f aca="false">G238*$F$17</f>
        <v>32200</v>
      </c>
      <c r="G238" s="206" t="n">
        <v>28000</v>
      </c>
      <c r="H238" s="301" t="n">
        <f aca="false">G238/E238</f>
        <v>1.07826086956522</v>
      </c>
      <c r="I238" s="302" t="n">
        <f aca="false">E238/D238</f>
        <v>4.5</v>
      </c>
      <c r="J238" s="206" t="n">
        <f aca="false">K238/$B$16</f>
        <v>5017.92114695341</v>
      </c>
      <c r="K238" s="206" t="n">
        <f aca="false">G238/$C$15</f>
        <v>22580.6451612903</v>
      </c>
      <c r="L238" s="206" t="n">
        <v>0</v>
      </c>
      <c r="M238" s="301" t="n">
        <f aca="false">E238-K238</f>
        <v>3387.09677419355</v>
      </c>
      <c r="N238" s="303" t="s">
        <v>128</v>
      </c>
      <c r="O238" s="304" t="s">
        <v>27</v>
      </c>
      <c r="P238" s="304" t="s">
        <v>28</v>
      </c>
      <c r="Q238" s="303" t="s">
        <v>166</v>
      </c>
      <c r="R238" s="89" t="n">
        <v>0</v>
      </c>
      <c r="S238" s="90"/>
    </row>
    <row r="239" s="7" customFormat="true" ht="31.5" hidden="false" customHeight="true" outlineLevel="0" collapsed="false">
      <c r="A239" s="267"/>
      <c r="B239" s="343" t="s">
        <v>211</v>
      </c>
      <c r="C239" s="344"/>
      <c r="D239" s="345" t="n">
        <f aca="false">SUM(D240:D243)</f>
        <v>213575.268817204</v>
      </c>
      <c r="E239" s="345" t="n">
        <f aca="false">SUM(E240:E243)</f>
        <v>961088.709677419</v>
      </c>
      <c r="F239" s="345" t="n">
        <f aca="false">SUM(F240:F243)</f>
        <v>1191750</v>
      </c>
      <c r="G239" s="345" t="n">
        <f aca="false">G240+G241+G242+G243</f>
        <v>999000</v>
      </c>
      <c r="H239" s="346" t="n">
        <f aca="false">G239/E239</f>
        <v>1.03944619257395</v>
      </c>
      <c r="I239" s="347" t="n">
        <f aca="false">E239/D239</f>
        <v>4.5</v>
      </c>
      <c r="J239" s="361" t="n">
        <f aca="false">K239/$B$16</f>
        <v>179032.258064516</v>
      </c>
      <c r="K239" s="361" t="n">
        <f aca="false">G239/$C$15</f>
        <v>805645.161290323</v>
      </c>
      <c r="L239" s="345" t="n">
        <v>540000</v>
      </c>
      <c r="M239" s="346" t="n">
        <f aca="false">E239-K239</f>
        <v>155443.548387097</v>
      </c>
      <c r="N239" s="362"/>
      <c r="O239" s="348"/>
      <c r="P239" s="348"/>
      <c r="Q239" s="362"/>
      <c r="R239" s="159" t="n">
        <v>654000</v>
      </c>
      <c r="S239" s="160"/>
    </row>
    <row r="240" s="7" customFormat="true" ht="47.25" hidden="false" customHeight="true" outlineLevel="0" collapsed="false">
      <c r="A240" s="297" t="n">
        <v>1</v>
      </c>
      <c r="B240" s="305" t="s">
        <v>212</v>
      </c>
      <c r="C240" s="299" t="s">
        <v>213</v>
      </c>
      <c r="D240" s="206" t="n">
        <f aca="false">E240/$B$16</f>
        <v>162813.620071685</v>
      </c>
      <c r="E240" s="206" t="n">
        <f aca="false">G240/$C$15*$F$17</f>
        <v>732661.290322581</v>
      </c>
      <c r="F240" s="206" t="n">
        <f aca="false">G240*$F$17</f>
        <v>908500</v>
      </c>
      <c r="G240" s="206" t="n">
        <v>790000</v>
      </c>
      <c r="H240" s="301" t="n">
        <f aca="false">G240/E240</f>
        <v>1.07826086956522</v>
      </c>
      <c r="I240" s="302" t="n">
        <f aca="false">E240/D240</f>
        <v>4.5</v>
      </c>
      <c r="J240" s="206" t="n">
        <f aca="false">K240/$B$16</f>
        <v>141577.0609319</v>
      </c>
      <c r="K240" s="206" t="n">
        <f aca="false">G240/$C$15</f>
        <v>637096.774193548</v>
      </c>
      <c r="L240" s="206" t="n">
        <v>540000</v>
      </c>
      <c r="M240" s="301" t="n">
        <f aca="false">E240-K240</f>
        <v>95564.5161290322</v>
      </c>
      <c r="N240" s="303" t="s">
        <v>214</v>
      </c>
      <c r="O240" s="304" t="s">
        <v>27</v>
      </c>
      <c r="P240" s="304" t="s">
        <v>28</v>
      </c>
      <c r="Q240" s="303" t="s">
        <v>29</v>
      </c>
      <c r="R240" s="89" t="n">
        <v>654000</v>
      </c>
      <c r="S240" s="90"/>
    </row>
    <row r="241" s="146" customFormat="true" ht="43.5" hidden="false" customHeight="true" outlineLevel="0" collapsed="false">
      <c r="A241" s="297" t="n">
        <v>2</v>
      </c>
      <c r="B241" s="305" t="s">
        <v>502</v>
      </c>
      <c r="C241" s="299" t="s">
        <v>503</v>
      </c>
      <c r="D241" s="206" t="n">
        <v>25000</v>
      </c>
      <c r="E241" s="206" t="n">
        <v>112500</v>
      </c>
      <c r="F241" s="206" t="n">
        <v>139500</v>
      </c>
      <c r="G241" s="206" t="n">
        <v>84000</v>
      </c>
      <c r="H241" s="301"/>
      <c r="I241" s="302"/>
      <c r="J241" s="206"/>
      <c r="K241" s="206"/>
      <c r="L241" s="206"/>
      <c r="M241" s="301"/>
      <c r="N241" s="303" t="s">
        <v>240</v>
      </c>
      <c r="O241" s="304" t="s">
        <v>27</v>
      </c>
      <c r="P241" s="304" t="s">
        <v>28</v>
      </c>
      <c r="Q241" s="303" t="s">
        <v>42</v>
      </c>
      <c r="R241" s="144"/>
      <c r="S241" s="145"/>
    </row>
    <row r="242" s="146" customFormat="true" ht="49.5" hidden="false" customHeight="true" outlineLevel="0" collapsed="false">
      <c r="A242" s="297" t="n">
        <v>3</v>
      </c>
      <c r="B242" s="305" t="s">
        <v>504</v>
      </c>
      <c r="C242" s="299" t="s">
        <v>505</v>
      </c>
      <c r="D242" s="206" t="n">
        <f aca="false">E242/$B$16</f>
        <v>12365.5913978495</v>
      </c>
      <c r="E242" s="206" t="n">
        <f aca="false">G242/$C$15*$F$17</f>
        <v>55645.1612903226</v>
      </c>
      <c r="F242" s="206" t="n">
        <f aca="false">G242*$F$17</f>
        <v>69000</v>
      </c>
      <c r="G242" s="206" t="n">
        <v>60000</v>
      </c>
      <c r="H242" s="301"/>
      <c r="I242" s="302"/>
      <c r="J242" s="206"/>
      <c r="K242" s="206"/>
      <c r="L242" s="206"/>
      <c r="M242" s="301"/>
      <c r="N242" s="360" t="s">
        <v>128</v>
      </c>
      <c r="O242" s="304" t="s">
        <v>27</v>
      </c>
      <c r="P242" s="304" t="s">
        <v>28</v>
      </c>
      <c r="Q242" s="303" t="s">
        <v>45</v>
      </c>
      <c r="R242" s="144"/>
      <c r="S242" s="145"/>
    </row>
    <row r="243" s="146" customFormat="true" ht="43.5" hidden="false" customHeight="true" outlineLevel="0" collapsed="false">
      <c r="A243" s="297" t="n">
        <v>4</v>
      </c>
      <c r="B243" s="305" t="s">
        <v>506</v>
      </c>
      <c r="C243" s="307" t="s">
        <v>507</v>
      </c>
      <c r="D243" s="206" t="n">
        <f aca="false">E243/$B$16</f>
        <v>13396.0573476702</v>
      </c>
      <c r="E243" s="206" t="n">
        <f aca="false">G243/$C$15*$F$17</f>
        <v>60282.2580645161</v>
      </c>
      <c r="F243" s="206" t="n">
        <f aca="false">G243*$F$17</f>
        <v>74750</v>
      </c>
      <c r="G243" s="206" t="n">
        <v>65000</v>
      </c>
      <c r="H243" s="301"/>
      <c r="I243" s="302"/>
      <c r="J243" s="206"/>
      <c r="K243" s="206"/>
      <c r="L243" s="206"/>
      <c r="M243" s="301"/>
      <c r="N243" s="360" t="s">
        <v>128</v>
      </c>
      <c r="O243" s="304" t="s">
        <v>27</v>
      </c>
      <c r="P243" s="304" t="s">
        <v>28</v>
      </c>
      <c r="Q243" s="303" t="s">
        <v>42</v>
      </c>
      <c r="R243" s="144"/>
      <c r="S243" s="145"/>
    </row>
    <row r="244" s="7" customFormat="true" ht="31.5" hidden="false" customHeight="true" outlineLevel="0" collapsed="false">
      <c r="A244" s="267"/>
      <c r="B244" s="268" t="s">
        <v>215</v>
      </c>
      <c r="C244" s="344"/>
      <c r="D244" s="345" t="n">
        <f aca="false">D245+D246</f>
        <v>22670.2508960573</v>
      </c>
      <c r="E244" s="345" t="n">
        <f aca="false">G244/$C$15*$F$17</f>
        <v>102016.129032258</v>
      </c>
      <c r="F244" s="345" t="n">
        <f aca="false">F245+F246</f>
        <v>126500</v>
      </c>
      <c r="G244" s="345" t="n">
        <f aca="false">G245+G246</f>
        <v>110000</v>
      </c>
      <c r="H244" s="346" t="n">
        <f aca="false">G244/E244</f>
        <v>1.07826086956522</v>
      </c>
      <c r="I244" s="347" t="n">
        <f aca="false">E244/D244</f>
        <v>4.5</v>
      </c>
      <c r="J244" s="345" t="n">
        <f aca="false">K244/$B$16</f>
        <v>19713.2616487455</v>
      </c>
      <c r="K244" s="345" t="n">
        <f aca="false">G244/$C$15</f>
        <v>88709.6774193548</v>
      </c>
      <c r="L244" s="345" t="n">
        <f aca="false">SUM(L245:L246)</f>
        <v>328000</v>
      </c>
      <c r="M244" s="345" t="n">
        <f aca="false">SUM(M245:M246)</f>
        <v>13306.4516129032</v>
      </c>
      <c r="N244" s="345"/>
      <c r="O244" s="348"/>
      <c r="P244" s="348"/>
      <c r="Q244" s="345"/>
      <c r="R244" s="153" t="n">
        <f aca="false">SUM(R245:R246)</f>
        <v>10000</v>
      </c>
      <c r="S244" s="154"/>
    </row>
    <row r="245" s="7" customFormat="true" ht="54" hidden="false" customHeight="true" outlineLevel="0" collapsed="false">
      <c r="A245" s="297" t="n">
        <v>1</v>
      </c>
      <c r="B245" s="305" t="s">
        <v>216</v>
      </c>
      <c r="C245" s="299" t="s">
        <v>508</v>
      </c>
      <c r="D245" s="206" t="n">
        <f aca="false">E245/$B$16</f>
        <v>16487.4551971326</v>
      </c>
      <c r="E245" s="206" t="n">
        <f aca="false">G245/$C$15*$F$17</f>
        <v>74193.5483870968</v>
      </c>
      <c r="F245" s="206" t="n">
        <f aca="false">G245*$F$17</f>
        <v>92000</v>
      </c>
      <c r="G245" s="206" t="n">
        <v>80000</v>
      </c>
      <c r="H245" s="301" t="n">
        <f aca="false">G245/E245</f>
        <v>1.07826086956522</v>
      </c>
      <c r="I245" s="302" t="n">
        <f aca="false">E245/D245</f>
        <v>4.5</v>
      </c>
      <c r="J245" s="206" t="n">
        <f aca="false">K245/$B$16</f>
        <v>14336.917562724</v>
      </c>
      <c r="K245" s="206" t="n">
        <f aca="false">G245/$C$15</f>
        <v>64516.1290322581</v>
      </c>
      <c r="L245" s="206" t="n">
        <v>150000</v>
      </c>
      <c r="M245" s="301" t="n">
        <f aca="false">E245-K245</f>
        <v>9677.41935483871</v>
      </c>
      <c r="N245" s="303" t="s">
        <v>195</v>
      </c>
      <c r="O245" s="304" t="s">
        <v>27</v>
      </c>
      <c r="P245" s="304" t="s">
        <v>28</v>
      </c>
      <c r="Q245" s="303" t="s">
        <v>42</v>
      </c>
      <c r="R245" s="89" t="n">
        <v>10000</v>
      </c>
      <c r="S245" s="90"/>
    </row>
    <row r="246" s="7" customFormat="true" ht="47.25" hidden="false" customHeight="true" outlineLevel="0" collapsed="false">
      <c r="A246" s="297" t="n">
        <v>2</v>
      </c>
      <c r="B246" s="305" t="s">
        <v>218</v>
      </c>
      <c r="C246" s="299" t="s">
        <v>219</v>
      </c>
      <c r="D246" s="206" t="n">
        <f aca="false">E246/$B$16</f>
        <v>6182.79569892473</v>
      </c>
      <c r="E246" s="206" t="n">
        <f aca="false">G246/$C$15*$F$17</f>
        <v>27822.5806451613</v>
      </c>
      <c r="F246" s="206" t="n">
        <f aca="false">G246*$F$17</f>
        <v>34500</v>
      </c>
      <c r="G246" s="206" t="n">
        <v>30000</v>
      </c>
      <c r="H246" s="301" t="n">
        <f aca="false">G246/E246</f>
        <v>1.07826086956522</v>
      </c>
      <c r="I246" s="302" t="n">
        <f aca="false">E246/D246</f>
        <v>4.5</v>
      </c>
      <c r="J246" s="206" t="n">
        <f aca="false">K246/$B$16</f>
        <v>5376.34408602151</v>
      </c>
      <c r="K246" s="206" t="n">
        <f aca="false">G246/$C$15</f>
        <v>24193.5483870968</v>
      </c>
      <c r="L246" s="206" t="n">
        <v>178000</v>
      </c>
      <c r="M246" s="301" t="n">
        <f aca="false">E246-K246</f>
        <v>3629.03225806452</v>
      </c>
      <c r="N246" s="303" t="s">
        <v>195</v>
      </c>
      <c r="O246" s="304" t="s">
        <v>27</v>
      </c>
      <c r="P246" s="304" t="s">
        <v>28</v>
      </c>
      <c r="Q246" s="303" t="s">
        <v>42</v>
      </c>
      <c r="R246" s="89" t="n">
        <v>0</v>
      </c>
      <c r="S246" s="90"/>
    </row>
    <row r="247" s="7" customFormat="true" ht="15.75" hidden="false" customHeight="true" outlineLevel="0" collapsed="false">
      <c r="A247" s="267"/>
      <c r="B247" s="343" t="s">
        <v>220</v>
      </c>
      <c r="C247" s="344"/>
      <c r="D247" s="345" t="n">
        <f aca="false">D248</f>
        <v>12365.5913978495</v>
      </c>
      <c r="E247" s="345" t="n">
        <f aca="false">G247/$C$15*$F$17</f>
        <v>55645.1612903226</v>
      </c>
      <c r="F247" s="345" t="n">
        <f aca="false">F248</f>
        <v>69000</v>
      </c>
      <c r="G247" s="345" t="n">
        <f aca="false">G248</f>
        <v>60000</v>
      </c>
      <c r="H247" s="346" t="n">
        <f aca="false">G247/E247</f>
        <v>1.07826086956522</v>
      </c>
      <c r="I247" s="347" t="n">
        <f aca="false">E247/D247</f>
        <v>4.5</v>
      </c>
      <c r="J247" s="345" t="n">
        <f aca="false">K247/$B$16</f>
        <v>10752.688172043</v>
      </c>
      <c r="K247" s="345" t="n">
        <f aca="false">G247/$C$15</f>
        <v>48387.0967741935</v>
      </c>
      <c r="L247" s="345" t="n">
        <f aca="false">SUM(L248)</f>
        <v>21000</v>
      </c>
      <c r="M247" s="345" t="n">
        <f aca="false">SUM(M248)</f>
        <v>7258.06451612903</v>
      </c>
      <c r="N247" s="345"/>
      <c r="O247" s="348"/>
      <c r="P247" s="348"/>
      <c r="Q247" s="345"/>
      <c r="R247" s="153" t="n">
        <f aca="false">SUM(R248)</f>
        <v>21000</v>
      </c>
      <c r="S247" s="154"/>
    </row>
    <row r="248" s="7" customFormat="true" ht="47.25" hidden="false" customHeight="true" outlineLevel="0" collapsed="false">
      <c r="A248" s="297" t="n">
        <v>1</v>
      </c>
      <c r="B248" s="305" t="s">
        <v>221</v>
      </c>
      <c r="C248" s="299" t="s">
        <v>222</v>
      </c>
      <c r="D248" s="206" t="n">
        <f aca="false">E248/$B$16</f>
        <v>12365.5913978495</v>
      </c>
      <c r="E248" s="206" t="n">
        <f aca="false">G248/$C$15*$F$17</f>
        <v>55645.1612903226</v>
      </c>
      <c r="F248" s="206" t="n">
        <f aca="false">G248*$F$17</f>
        <v>69000</v>
      </c>
      <c r="G248" s="206" t="n">
        <v>60000</v>
      </c>
      <c r="H248" s="301" t="n">
        <f aca="false">G248/E248</f>
        <v>1.07826086956522</v>
      </c>
      <c r="I248" s="302" t="n">
        <f aca="false">E248/D248</f>
        <v>4.5</v>
      </c>
      <c r="J248" s="206" t="n">
        <f aca="false">K248/$B$16</f>
        <v>10752.688172043</v>
      </c>
      <c r="K248" s="206" t="n">
        <f aca="false">G248/$C$15</f>
        <v>48387.0967741935</v>
      </c>
      <c r="L248" s="206" t="n">
        <v>21000</v>
      </c>
      <c r="M248" s="301" t="n">
        <f aca="false">E248-K248</f>
        <v>7258.06451612903</v>
      </c>
      <c r="N248" s="303" t="s">
        <v>214</v>
      </c>
      <c r="O248" s="304" t="s">
        <v>27</v>
      </c>
      <c r="P248" s="304" t="s">
        <v>28</v>
      </c>
      <c r="Q248" s="303" t="s">
        <v>29</v>
      </c>
      <c r="R248" s="89" t="n">
        <v>21000</v>
      </c>
      <c r="S248" s="90"/>
    </row>
    <row r="249" s="7" customFormat="true" ht="31.5" hidden="false" customHeight="true" outlineLevel="0" collapsed="false">
      <c r="A249" s="363"/>
      <c r="B249" s="364" t="s">
        <v>223</v>
      </c>
      <c r="C249" s="365"/>
      <c r="D249" s="345" t="n">
        <f aca="false">E249/$B$16</f>
        <v>9274.1935483871</v>
      </c>
      <c r="E249" s="345" t="n">
        <f aca="false">G249/$C$15*$F$17</f>
        <v>41733.8709677419</v>
      </c>
      <c r="F249" s="345" t="n">
        <f aca="false">G249*$F$17</f>
        <v>51750</v>
      </c>
      <c r="G249" s="366" t="n">
        <v>45000</v>
      </c>
      <c r="H249" s="346" t="n">
        <f aca="false">G249/E249</f>
        <v>1.07826086956522</v>
      </c>
      <c r="I249" s="347"/>
      <c r="J249" s="345" t="n">
        <f aca="false">K249/$B$16</f>
        <v>8064.51612903226</v>
      </c>
      <c r="K249" s="345" t="n">
        <f aca="false">G249/$C$15</f>
        <v>36290.3225806452</v>
      </c>
      <c r="L249" s="366" t="n">
        <v>45000</v>
      </c>
      <c r="M249" s="346" t="n">
        <f aca="false">E249-K249</f>
        <v>5443.54838709677</v>
      </c>
      <c r="N249" s="362"/>
      <c r="O249" s="348"/>
      <c r="P249" s="348"/>
      <c r="Q249" s="362"/>
      <c r="R249" s="159" t="n">
        <v>45000</v>
      </c>
      <c r="S249" s="160"/>
    </row>
    <row r="250" s="7" customFormat="true" ht="36.75" hidden="false" customHeight="true" outlineLevel="0" collapsed="false">
      <c r="A250" s="363"/>
      <c r="B250" s="364" t="s">
        <v>224</v>
      </c>
      <c r="C250" s="365"/>
      <c r="D250" s="345" t="n">
        <f aca="false">E250/$B$16</f>
        <v>9274.1935483871</v>
      </c>
      <c r="E250" s="345" t="n">
        <f aca="false">G250/$C$15*$F$17</f>
        <v>41733.8709677419</v>
      </c>
      <c r="F250" s="345" t="n">
        <f aca="false">G250*$F$17</f>
        <v>51750</v>
      </c>
      <c r="G250" s="366" t="n">
        <v>45000</v>
      </c>
      <c r="H250" s="346" t="n">
        <f aca="false">G250/E250</f>
        <v>1.07826086956522</v>
      </c>
      <c r="I250" s="347"/>
      <c r="J250" s="345" t="n">
        <f aca="false">K250/$B$16</f>
        <v>8064.51612903226</v>
      </c>
      <c r="K250" s="345" t="n">
        <f aca="false">G250/$C$15</f>
        <v>36290.3225806452</v>
      </c>
      <c r="L250" s="366" t="n">
        <v>1100000</v>
      </c>
      <c r="M250" s="346" t="n">
        <f aca="false">E250-K250</f>
        <v>5443.54838709677</v>
      </c>
      <c r="N250" s="362"/>
      <c r="O250" s="348"/>
      <c r="P250" s="348"/>
      <c r="Q250" s="362"/>
      <c r="R250" s="159" t="n">
        <v>990000</v>
      </c>
      <c r="S250" s="160"/>
    </row>
    <row r="251" s="7" customFormat="true" ht="28.5" hidden="false" customHeight="true" outlineLevel="0" collapsed="false">
      <c r="A251" s="267"/>
      <c r="B251" s="343" t="s">
        <v>226</v>
      </c>
      <c r="C251" s="344"/>
      <c r="D251" s="345" t="n">
        <v>0</v>
      </c>
      <c r="E251" s="345" t="n">
        <f aca="false">G251/$C$15*$F$17</f>
        <v>0</v>
      </c>
      <c r="F251" s="345" t="n">
        <v>0</v>
      </c>
      <c r="G251" s="345" t="n">
        <v>0</v>
      </c>
      <c r="H251" s="346"/>
      <c r="I251" s="347" t="e">
        <f aca="false">E251/D251</f>
        <v>#DIV/0!</v>
      </c>
      <c r="J251" s="345" t="n">
        <f aca="false">K251/$B$16</f>
        <v>0</v>
      </c>
      <c r="K251" s="345" t="n">
        <f aca="false">G251/$C$15</f>
        <v>0</v>
      </c>
      <c r="L251" s="345" t="e">
        <f aca="false">L252+#REF!+L258+L261+L263+L274+L275</f>
        <v>#REF!</v>
      </c>
      <c r="M251" s="345" t="e">
        <f aca="false">M252+#REF!+M258+M261+M263+M274+M275</f>
        <v>#REF!</v>
      </c>
      <c r="N251" s="345"/>
      <c r="O251" s="348"/>
      <c r="P251" s="348"/>
      <c r="Q251" s="345"/>
      <c r="R251" s="153" t="e">
        <f aca="false">R252+#REF!+R258+R261+R263+R274+R275</f>
        <v>#REF!</v>
      </c>
      <c r="S251" s="154"/>
    </row>
    <row r="252" s="7" customFormat="true" ht="31.5" hidden="false" customHeight="true" outlineLevel="0" collapsed="false">
      <c r="A252" s="273"/>
      <c r="B252" s="274" t="s">
        <v>509</v>
      </c>
      <c r="C252" s="308"/>
      <c r="D252" s="309" t="n">
        <f aca="false">E252/$B$16</f>
        <v>3297.49103942652</v>
      </c>
      <c r="E252" s="309" t="n">
        <f aca="false">G252/$C$15*$F$17</f>
        <v>14838.7096774194</v>
      </c>
      <c r="F252" s="309" t="n">
        <f aca="false">F253</f>
        <v>18400</v>
      </c>
      <c r="G252" s="309" t="n">
        <f aca="false">G253</f>
        <v>16000</v>
      </c>
      <c r="H252" s="310" t="n">
        <f aca="false">G252/E252</f>
        <v>1.07826086956522</v>
      </c>
      <c r="I252" s="311" t="n">
        <f aca="false">E252/D252</f>
        <v>4.5</v>
      </c>
      <c r="J252" s="309" t="n">
        <f aca="false">K252/$B$16</f>
        <v>2867.3835125448</v>
      </c>
      <c r="K252" s="309" t="n">
        <f aca="false">G252/$C$15</f>
        <v>12903.2258064516</v>
      </c>
      <c r="L252" s="309" t="n">
        <f aca="false">SUM(L253)</f>
        <v>390000</v>
      </c>
      <c r="M252" s="309" t="n">
        <f aca="false">SUM(M253)</f>
        <v>1935.48387096774</v>
      </c>
      <c r="N252" s="309"/>
      <c r="O252" s="312"/>
      <c r="P252" s="312"/>
      <c r="Q252" s="309"/>
      <c r="R252" s="98" t="n">
        <f aca="false">SUM(R253)</f>
        <v>17000</v>
      </c>
      <c r="S252" s="99"/>
    </row>
    <row r="253" s="7" customFormat="true" ht="54" hidden="false" customHeight="true" outlineLevel="0" collapsed="false">
      <c r="A253" s="297" t="n">
        <v>1</v>
      </c>
      <c r="B253" s="305" t="s">
        <v>510</v>
      </c>
      <c r="C253" s="299" t="s">
        <v>511</v>
      </c>
      <c r="D253" s="206" t="n">
        <f aca="false">E253/$B$16</f>
        <v>3297.49103942652</v>
      </c>
      <c r="E253" s="206" t="n">
        <f aca="false">G253/$C$15*$F$17</f>
        <v>14838.7096774194</v>
      </c>
      <c r="F253" s="206" t="n">
        <f aca="false">G253*$F$17</f>
        <v>18400</v>
      </c>
      <c r="G253" s="206" t="n">
        <v>16000</v>
      </c>
      <c r="H253" s="301" t="n">
        <f aca="false">G253/E253</f>
        <v>1.07826086956522</v>
      </c>
      <c r="I253" s="302" t="n">
        <f aca="false">E253/D253</f>
        <v>4.5</v>
      </c>
      <c r="J253" s="206" t="n">
        <f aca="false">K253/$B$16</f>
        <v>2867.3835125448</v>
      </c>
      <c r="K253" s="206" t="n">
        <f aca="false">G253/$C$15</f>
        <v>12903.2258064516</v>
      </c>
      <c r="L253" s="206" t="n">
        <v>390000</v>
      </c>
      <c r="M253" s="301" t="n">
        <f aca="false">E253-K253</f>
        <v>1935.48387096774</v>
      </c>
      <c r="N253" s="303" t="s">
        <v>128</v>
      </c>
      <c r="O253" s="304" t="s">
        <v>27</v>
      </c>
      <c r="P253" s="304" t="s">
        <v>28</v>
      </c>
      <c r="Q253" s="303" t="s">
        <v>56</v>
      </c>
      <c r="R253" s="89" t="n">
        <v>17000</v>
      </c>
      <c r="S253" s="90"/>
    </row>
    <row r="254" s="7" customFormat="true" ht="47.25" hidden="true" customHeight="true" outlineLevel="0" collapsed="false">
      <c r="A254" s="336"/>
      <c r="B254" s="367" t="s">
        <v>230</v>
      </c>
      <c r="C254" s="338"/>
      <c r="D254" s="327" t="e">
        <f aca="false">E254/$B$16</f>
        <v>#REF!</v>
      </c>
      <c r="E254" s="206" t="e">
        <f aca="false">G254/$C$15*$F$17</f>
        <v>#REF!</v>
      </c>
      <c r="F254" s="206" t="e">
        <f aca="false">G254*$F$17</f>
        <v>#REF!</v>
      </c>
      <c r="G254" s="327" t="e">
        <f aca="false">#REF!+#REF!+#REF!+#REF!+#REF!+#REF!+#REF!+#REF!+#REF!+G255+G257</f>
        <v>#REF!</v>
      </c>
      <c r="H254" s="328" t="e">
        <f aca="false">G254/E254</f>
        <v>#REF!</v>
      </c>
      <c r="I254" s="329" t="e">
        <f aca="false">E254/D254</f>
        <v>#REF!</v>
      </c>
      <c r="J254" s="327" t="e">
        <f aca="false">K254/$B$16</f>
        <v>#REF!</v>
      </c>
      <c r="K254" s="327" t="e">
        <f aca="false">G254/$C$15</f>
        <v>#REF!</v>
      </c>
      <c r="L254" s="327" t="n">
        <f aca="false">SUM(L255:L255)</f>
        <v>300</v>
      </c>
      <c r="M254" s="327" t="n">
        <f aca="false">SUM(M255:M255)</f>
        <v>0</v>
      </c>
      <c r="N254" s="327"/>
      <c r="O254" s="330"/>
      <c r="P254" s="330"/>
      <c r="Q254" s="327"/>
      <c r="R254" s="110" t="n">
        <f aca="false">SUM(R255:R257)</f>
        <v>12300</v>
      </c>
      <c r="S254" s="111"/>
    </row>
    <row r="255" s="7" customFormat="true" ht="15.75" hidden="true" customHeight="true" outlineLevel="0" collapsed="false">
      <c r="A255" s="297" t="n">
        <v>10</v>
      </c>
      <c r="B255" s="305"/>
      <c r="C255" s="299"/>
      <c r="D255" s="206" t="n">
        <f aca="false">E255/$B$16</f>
        <v>0</v>
      </c>
      <c r="E255" s="206" t="n">
        <f aca="false">G255/$C$15*$F$17</f>
        <v>0</v>
      </c>
      <c r="F255" s="206" t="n">
        <f aca="false">G255*$F$17</f>
        <v>0</v>
      </c>
      <c r="G255" s="206" t="n">
        <v>0</v>
      </c>
      <c r="H255" s="301" t="e">
        <f aca="false">G255/E255</f>
        <v>#DIV/0!</v>
      </c>
      <c r="I255" s="302" t="e">
        <f aca="false">E255/D255</f>
        <v>#DIV/0!</v>
      </c>
      <c r="J255" s="206" t="n">
        <f aca="false">K255/$B$16</f>
        <v>0</v>
      </c>
      <c r="K255" s="206" t="n">
        <f aca="false">G255/$C$15</f>
        <v>0</v>
      </c>
      <c r="L255" s="206" t="n">
        <v>300</v>
      </c>
      <c r="M255" s="301" t="n">
        <f aca="false">E255-K255</f>
        <v>0</v>
      </c>
      <c r="N255" s="303"/>
      <c r="O255" s="304"/>
      <c r="P255" s="304"/>
      <c r="Q255" s="303"/>
      <c r="R255" s="89" t="n">
        <v>300</v>
      </c>
      <c r="S255" s="90"/>
    </row>
    <row r="256" s="7" customFormat="true" ht="43.5" hidden="true" customHeight="true" outlineLevel="0" collapsed="false">
      <c r="A256" s="297" t="n">
        <v>11</v>
      </c>
      <c r="B256" s="368"/>
      <c r="C256" s="299"/>
      <c r="D256" s="206" t="n">
        <f aca="false">E256/$B$16</f>
        <v>0</v>
      </c>
      <c r="E256" s="206" t="n">
        <f aca="false">G256/$C$15*$F$17</f>
        <v>0</v>
      </c>
      <c r="F256" s="206" t="n">
        <f aca="false">G256*$F$17</f>
        <v>0</v>
      </c>
      <c r="G256" s="206" t="n">
        <v>0</v>
      </c>
      <c r="H256" s="301" t="e">
        <f aca="false">G256/E256</f>
        <v>#DIV/0!</v>
      </c>
      <c r="I256" s="302" t="e">
        <f aca="false">E256/D256</f>
        <v>#DIV/0!</v>
      </c>
      <c r="J256" s="206" t="n">
        <f aca="false">K256/$B$16</f>
        <v>0</v>
      </c>
      <c r="K256" s="206" t="n">
        <f aca="false">G256/$C$15</f>
        <v>0</v>
      </c>
      <c r="L256" s="206"/>
      <c r="M256" s="301" t="n">
        <f aca="false">E256-K256</f>
        <v>0</v>
      </c>
      <c r="N256" s="303"/>
      <c r="O256" s="304"/>
      <c r="P256" s="304"/>
      <c r="Q256" s="303"/>
      <c r="R256" s="89"/>
      <c r="S256" s="90"/>
    </row>
    <row r="257" s="7" customFormat="true" ht="15.75" hidden="true" customHeight="true" outlineLevel="0" collapsed="false">
      <c r="A257" s="297" t="n">
        <v>12</v>
      </c>
      <c r="B257" s="305"/>
      <c r="C257" s="299"/>
      <c r="D257" s="206" t="n">
        <f aca="false">E257/$B$16</f>
        <v>0</v>
      </c>
      <c r="E257" s="206" t="n">
        <f aca="false">G257/$C$15*$F$17</f>
        <v>0</v>
      </c>
      <c r="F257" s="206" t="n">
        <f aca="false">G257*$F$17</f>
        <v>0</v>
      </c>
      <c r="G257" s="206" t="n">
        <v>0</v>
      </c>
      <c r="H257" s="301" t="e">
        <f aca="false">G257/E257</f>
        <v>#DIV/0!</v>
      </c>
      <c r="I257" s="302" t="e">
        <f aca="false">E257/D257</f>
        <v>#DIV/0!</v>
      </c>
      <c r="J257" s="206" t="n">
        <f aca="false">K257/$B$16</f>
        <v>0</v>
      </c>
      <c r="K257" s="206" t="n">
        <f aca="false">G257/$C$15</f>
        <v>0</v>
      </c>
      <c r="L257" s="206" t="n">
        <v>1200</v>
      </c>
      <c r="M257" s="301" t="n">
        <f aca="false">E257-K257</f>
        <v>0</v>
      </c>
      <c r="N257" s="303"/>
      <c r="O257" s="304"/>
      <c r="P257" s="304"/>
      <c r="Q257" s="303"/>
      <c r="R257" s="89" t="n">
        <v>12000</v>
      </c>
      <c r="S257" s="90"/>
    </row>
    <row r="258" s="7" customFormat="true" ht="31.5" hidden="false" customHeight="true" outlineLevel="0" collapsed="false">
      <c r="A258" s="369"/>
      <c r="B258" s="370" t="s">
        <v>231</v>
      </c>
      <c r="C258" s="371"/>
      <c r="D258" s="372" t="n">
        <f aca="false">D259+D260</f>
        <v>17517.9211469534</v>
      </c>
      <c r="E258" s="309" t="n">
        <f aca="false">G258/$C$15*$F$17</f>
        <v>78830.6451612903</v>
      </c>
      <c r="F258" s="372" t="n">
        <f aca="false">F259+F260</f>
        <v>97750</v>
      </c>
      <c r="G258" s="372" t="n">
        <f aca="false">G259+G260</f>
        <v>85000</v>
      </c>
      <c r="H258" s="310"/>
      <c r="I258" s="311"/>
      <c r="J258" s="309" t="n">
        <f aca="false">K258/$B$16</f>
        <v>15232.9749103943</v>
      </c>
      <c r="K258" s="309" t="n">
        <f aca="false">G258/$C$15</f>
        <v>68548.3870967742</v>
      </c>
      <c r="L258" s="372" t="n">
        <f aca="false">L259+L260</f>
        <v>100000</v>
      </c>
      <c r="M258" s="372" t="n">
        <f aca="false">M259+M260</f>
        <v>10282.2580645161</v>
      </c>
      <c r="N258" s="372"/>
      <c r="O258" s="312"/>
      <c r="P258" s="312"/>
      <c r="Q258" s="372"/>
      <c r="R258" s="175" t="n">
        <f aca="false">R259+R260</f>
        <v>85000</v>
      </c>
      <c r="S258" s="176"/>
    </row>
    <row r="259" s="7" customFormat="true" ht="52.5" hidden="false" customHeight="true" outlineLevel="0" collapsed="false">
      <c r="A259" s="297" t="n">
        <v>1</v>
      </c>
      <c r="B259" s="373" t="s">
        <v>232</v>
      </c>
      <c r="C259" s="299" t="s">
        <v>233</v>
      </c>
      <c r="D259" s="206" t="n">
        <f aca="false">E259/$B$16</f>
        <v>13396.0573476702</v>
      </c>
      <c r="E259" s="206" t="n">
        <f aca="false">G259/$C$15*$F$17</f>
        <v>60282.2580645161</v>
      </c>
      <c r="F259" s="206" t="n">
        <f aca="false">G259*$F$17</f>
        <v>74750</v>
      </c>
      <c r="G259" s="206" t="n">
        <v>65000</v>
      </c>
      <c r="H259" s="301"/>
      <c r="I259" s="302"/>
      <c r="J259" s="206" t="n">
        <f aca="false">K259/$B$16</f>
        <v>11648.7455197133</v>
      </c>
      <c r="K259" s="206" t="n">
        <f aca="false">G259/$C$15</f>
        <v>52419.3548387097</v>
      </c>
      <c r="L259" s="206" t="n">
        <v>80000</v>
      </c>
      <c r="M259" s="301" t="n">
        <f aca="false">E259-K259</f>
        <v>7862.90322580645</v>
      </c>
      <c r="N259" s="303" t="s">
        <v>128</v>
      </c>
      <c r="O259" s="304" t="s">
        <v>27</v>
      </c>
      <c r="P259" s="304" t="s">
        <v>28</v>
      </c>
      <c r="Q259" s="303" t="s">
        <v>426</v>
      </c>
      <c r="R259" s="89" t="n">
        <v>70000</v>
      </c>
      <c r="S259" s="90"/>
    </row>
    <row r="260" s="7" customFormat="true" ht="54" hidden="false" customHeight="true" outlineLevel="0" collapsed="false">
      <c r="A260" s="297" t="n">
        <v>2</v>
      </c>
      <c r="B260" s="373" t="s">
        <v>234</v>
      </c>
      <c r="C260" s="299" t="s">
        <v>235</v>
      </c>
      <c r="D260" s="206" t="n">
        <f aca="false">E260/$B$16</f>
        <v>4121.86379928315</v>
      </c>
      <c r="E260" s="206" t="n">
        <f aca="false">G260/$C$15*$F$17</f>
        <v>18548.3870967742</v>
      </c>
      <c r="F260" s="206" t="n">
        <f aca="false">G260*$F$17</f>
        <v>23000</v>
      </c>
      <c r="G260" s="206" t="n">
        <v>20000</v>
      </c>
      <c r="H260" s="301"/>
      <c r="I260" s="302"/>
      <c r="J260" s="206" t="n">
        <f aca="false">K260/$B$16</f>
        <v>3584.229390681</v>
      </c>
      <c r="K260" s="206" t="n">
        <f aca="false">G260/$C$15</f>
        <v>16129.0322580645</v>
      </c>
      <c r="L260" s="206" t="n">
        <v>20000</v>
      </c>
      <c r="M260" s="301" t="n">
        <f aca="false">E260-K260</f>
        <v>2419.35483870968</v>
      </c>
      <c r="N260" s="303" t="s">
        <v>236</v>
      </c>
      <c r="O260" s="304" t="s">
        <v>27</v>
      </c>
      <c r="P260" s="304" t="s">
        <v>28</v>
      </c>
      <c r="Q260" s="303" t="s">
        <v>426</v>
      </c>
      <c r="R260" s="89" t="n">
        <v>15000</v>
      </c>
      <c r="S260" s="90"/>
    </row>
    <row r="261" s="7" customFormat="true" ht="15.75" hidden="false" customHeight="true" outlineLevel="0" collapsed="false">
      <c r="A261" s="369"/>
      <c r="B261" s="370" t="s">
        <v>237</v>
      </c>
      <c r="C261" s="371"/>
      <c r="D261" s="309" t="n">
        <f aca="false">E261/$B$16</f>
        <v>59767.0250896057</v>
      </c>
      <c r="E261" s="309" t="n">
        <f aca="false">G261/$C$15*$F$17</f>
        <v>268951.612903226</v>
      </c>
      <c r="F261" s="309" t="n">
        <f aca="false">G261*$F$17</f>
        <v>333500</v>
      </c>
      <c r="G261" s="372" t="n">
        <v>290000</v>
      </c>
      <c r="H261" s="310"/>
      <c r="I261" s="311"/>
      <c r="J261" s="309" t="n">
        <f aca="false">K261/$B$16</f>
        <v>51971.3261648746</v>
      </c>
      <c r="K261" s="309" t="n">
        <f aca="false">G261/$C$15</f>
        <v>233870.967741935</v>
      </c>
      <c r="L261" s="372" t="n">
        <v>380000</v>
      </c>
      <c r="M261" s="372" t="n">
        <v>380000</v>
      </c>
      <c r="N261" s="372"/>
      <c r="O261" s="312"/>
      <c r="P261" s="312"/>
      <c r="Q261" s="372"/>
      <c r="R261" s="159" t="n">
        <v>370000</v>
      </c>
      <c r="S261" s="160"/>
    </row>
    <row r="262" s="7" customFormat="true" ht="47.25" hidden="false" customHeight="true" outlineLevel="0" collapsed="false">
      <c r="A262" s="297" t="n">
        <v>1</v>
      </c>
      <c r="B262" s="373" t="s">
        <v>238</v>
      </c>
      <c r="C262" s="299" t="s">
        <v>239</v>
      </c>
      <c r="D262" s="206" t="n">
        <f aca="false">E262/$B$16</f>
        <v>59767.0250896057</v>
      </c>
      <c r="E262" s="206" t="n">
        <f aca="false">G262/$C$15*$F$17</f>
        <v>268951.612903226</v>
      </c>
      <c r="F262" s="206" t="n">
        <f aca="false">G262*$F$17</f>
        <v>333500</v>
      </c>
      <c r="G262" s="206" t="n">
        <v>290000</v>
      </c>
      <c r="H262" s="301"/>
      <c r="I262" s="302"/>
      <c r="J262" s="206" t="n">
        <f aca="false">K262/$B$16</f>
        <v>51971.3261648746</v>
      </c>
      <c r="K262" s="206" t="n">
        <f aca="false">G262/$C$15</f>
        <v>233870.967741935</v>
      </c>
      <c r="L262" s="206" t="n">
        <v>380000</v>
      </c>
      <c r="M262" s="301" t="n">
        <f aca="false">E262-K262</f>
        <v>35080.6451612903</v>
      </c>
      <c r="N262" s="303" t="s">
        <v>240</v>
      </c>
      <c r="O262" s="304" t="s">
        <v>27</v>
      </c>
      <c r="P262" s="304" t="s">
        <v>28</v>
      </c>
      <c r="Q262" s="303" t="s">
        <v>37</v>
      </c>
      <c r="R262" s="89" t="n">
        <v>370000</v>
      </c>
      <c r="S262" s="90"/>
    </row>
    <row r="263" s="7" customFormat="true" ht="47.25" hidden="false" customHeight="true" outlineLevel="0" collapsed="false">
      <c r="A263" s="369"/>
      <c r="B263" s="370" t="s">
        <v>241</v>
      </c>
      <c r="C263" s="371"/>
      <c r="D263" s="309" t="n">
        <f aca="false">E263/$B$16</f>
        <v>2267.02508960574</v>
      </c>
      <c r="E263" s="309" t="n">
        <f aca="false">G263/$C$15*$F$17</f>
        <v>10201.6129032258</v>
      </c>
      <c r="F263" s="372" t="n">
        <f aca="false">F264+F265+F266+F267+F268+F269+F270+F271+F272+F273</f>
        <v>12650</v>
      </c>
      <c r="G263" s="372" t="n">
        <f aca="false">G264+G265+G266+G267+G268+G269+G270+G271+G272+G273</f>
        <v>11000</v>
      </c>
      <c r="H263" s="310"/>
      <c r="I263" s="311"/>
      <c r="J263" s="309" t="n">
        <f aca="false">K263/$B$16</f>
        <v>1971.32616487455</v>
      </c>
      <c r="K263" s="309" t="n">
        <f aca="false">G263/$C$15</f>
        <v>8870.96774193549</v>
      </c>
      <c r="L263" s="372" t="n">
        <f aca="false">L264+L265+L266+L267+L268+L269+L270+L271+L272+L273</f>
        <v>11000</v>
      </c>
      <c r="M263" s="372" t="n">
        <f aca="false">M264+M265+M266+M267+M268+M269+M270+M271+M272+M273</f>
        <v>1330.64516129032</v>
      </c>
      <c r="N263" s="372"/>
      <c r="O263" s="312"/>
      <c r="P263" s="312"/>
      <c r="Q263" s="372"/>
      <c r="R263" s="175" t="n">
        <f aca="false">R264+R265+R266+R267+R268+R269+R270+R271+R272+R273</f>
        <v>11000</v>
      </c>
      <c r="S263" s="176"/>
    </row>
    <row r="264" s="7" customFormat="true" ht="23.25" hidden="false" customHeight="true" outlineLevel="0" collapsed="false">
      <c r="A264" s="297" t="n">
        <v>1</v>
      </c>
      <c r="B264" s="305" t="s">
        <v>512</v>
      </c>
      <c r="C264" s="299" t="s">
        <v>513</v>
      </c>
      <c r="D264" s="206" t="n">
        <f aca="false">E264/$B$16</f>
        <v>103.046594982079</v>
      </c>
      <c r="E264" s="206" t="n">
        <f aca="false">G264/$C$15*$F$17</f>
        <v>463.709677419355</v>
      </c>
      <c r="F264" s="206" t="n">
        <f aca="false">G264*$F$17</f>
        <v>575</v>
      </c>
      <c r="G264" s="206" t="n">
        <v>500</v>
      </c>
      <c r="H264" s="301" t="n">
        <f aca="false">G264/E264</f>
        <v>1.07826086956522</v>
      </c>
      <c r="I264" s="302" t="n">
        <f aca="false">E264/D264</f>
        <v>4.5</v>
      </c>
      <c r="J264" s="206" t="n">
        <f aca="false">K264/$B$16</f>
        <v>89.6057347670251</v>
      </c>
      <c r="K264" s="206" t="n">
        <f aca="false">G264/$C$15</f>
        <v>403.225806451613</v>
      </c>
      <c r="L264" s="206" t="n">
        <v>3000</v>
      </c>
      <c r="M264" s="301" t="n">
        <f aca="false">E264-K264</f>
        <v>60.4838709677419</v>
      </c>
      <c r="N264" s="303" t="str">
        <f aca="false">IF(D264&lt;=10000,"Cumpărare directă",IF(D264&lt;=75000,"Cerere de Oferte","Licitaţie deschisă"))</f>
        <v>Cumpărare directă</v>
      </c>
      <c r="O264" s="304" t="s">
        <v>27</v>
      </c>
      <c r="P264" s="304" t="s">
        <v>28</v>
      </c>
      <c r="Q264" s="303" t="s">
        <v>56</v>
      </c>
      <c r="R264" s="89" t="n">
        <v>3000</v>
      </c>
      <c r="S264" s="90"/>
    </row>
    <row r="265" s="7" customFormat="true" ht="20.25" hidden="false" customHeight="true" outlineLevel="0" collapsed="false">
      <c r="A265" s="297" t="n">
        <v>2</v>
      </c>
      <c r="B265" s="305" t="s">
        <v>514</v>
      </c>
      <c r="C265" s="299" t="s">
        <v>515</v>
      </c>
      <c r="D265" s="206" t="n">
        <f aca="false">E265/$B$16</f>
        <v>41.2186379928315</v>
      </c>
      <c r="E265" s="206" t="n">
        <f aca="false">G265/$C$15*$F$17</f>
        <v>185.483870967742</v>
      </c>
      <c r="F265" s="206" t="n">
        <f aca="false">G265*$F$17</f>
        <v>230</v>
      </c>
      <c r="G265" s="206" t="n">
        <v>200</v>
      </c>
      <c r="H265" s="301" t="n">
        <f aca="false">G265/E265</f>
        <v>1.07826086956522</v>
      </c>
      <c r="I265" s="302" t="n">
        <f aca="false">E265/D265</f>
        <v>4.5</v>
      </c>
      <c r="J265" s="206" t="n">
        <f aca="false">K265/$B$16</f>
        <v>35.84229390681</v>
      </c>
      <c r="K265" s="206" t="n">
        <f aca="false">G265/$C$15</f>
        <v>161.290322580645</v>
      </c>
      <c r="L265" s="206" t="n">
        <v>2000</v>
      </c>
      <c r="M265" s="301" t="n">
        <f aca="false">E265-K265</f>
        <v>24.1935483870968</v>
      </c>
      <c r="N265" s="303" t="str">
        <f aca="false">IF(D265&lt;=10000,"Cumpărare directă",IF(D265&lt;=75000,"Cerere de Oferte","Licitaţie deschisă"))</f>
        <v>Cumpărare directă</v>
      </c>
      <c r="O265" s="304" t="s">
        <v>27</v>
      </c>
      <c r="P265" s="304" t="s">
        <v>28</v>
      </c>
      <c r="Q265" s="303" t="s">
        <v>56</v>
      </c>
      <c r="R265" s="89" t="n">
        <v>2000</v>
      </c>
      <c r="S265" s="90"/>
    </row>
    <row r="266" s="7" customFormat="true" ht="20.25" hidden="false" customHeight="true" outlineLevel="0" collapsed="false">
      <c r="A266" s="297" t="n">
        <v>3</v>
      </c>
      <c r="B266" s="305" t="s">
        <v>516</v>
      </c>
      <c r="C266" s="299" t="s">
        <v>517</v>
      </c>
      <c r="D266" s="206" t="n">
        <f aca="false">E266/$B$16</f>
        <v>144.26523297491</v>
      </c>
      <c r="E266" s="206" t="n">
        <f aca="false">G266/$C$15*$F$17</f>
        <v>649.193548387097</v>
      </c>
      <c r="F266" s="206" t="n">
        <f aca="false">G266*$F$17</f>
        <v>805</v>
      </c>
      <c r="G266" s="206" t="n">
        <v>700</v>
      </c>
      <c r="H266" s="301" t="n">
        <f aca="false">G266/E266</f>
        <v>1.07826086956522</v>
      </c>
      <c r="I266" s="302" t="n">
        <f aca="false">E266/D266</f>
        <v>4.5</v>
      </c>
      <c r="J266" s="206" t="n">
        <f aca="false">K266/$B$16</f>
        <v>125.448028673835</v>
      </c>
      <c r="K266" s="206" t="n">
        <f aca="false">G266/$C$15</f>
        <v>564.516129032258</v>
      </c>
      <c r="L266" s="206" t="n">
        <v>3000</v>
      </c>
      <c r="M266" s="301" t="n">
        <f aca="false">E266-K266</f>
        <v>84.6774193548387</v>
      </c>
      <c r="N266" s="303" t="str">
        <f aca="false">IF(D266&lt;=10000,"Cumpărare directă",IF(D266&lt;=75000,"Cerere de Oferte","Licitaţie deschisă"))</f>
        <v>Cumpărare directă</v>
      </c>
      <c r="O266" s="304" t="s">
        <v>27</v>
      </c>
      <c r="P266" s="304" t="s">
        <v>28</v>
      </c>
      <c r="Q266" s="303" t="s">
        <v>56</v>
      </c>
      <c r="R266" s="89" t="n">
        <v>3000</v>
      </c>
      <c r="S266" s="90"/>
    </row>
    <row r="267" s="7" customFormat="true" ht="24" hidden="false" customHeight="true" outlineLevel="0" collapsed="false">
      <c r="A267" s="297" t="n">
        <v>4</v>
      </c>
      <c r="B267" s="305" t="s">
        <v>518</v>
      </c>
      <c r="C267" s="299" t="s">
        <v>519</v>
      </c>
      <c r="D267" s="206" t="n">
        <f aca="false">E267/$B$16</f>
        <v>41.2186379928315</v>
      </c>
      <c r="E267" s="206" t="n">
        <f aca="false">G267/$C$15*$F$17</f>
        <v>185.483870967742</v>
      </c>
      <c r="F267" s="206" t="n">
        <f aca="false">G267*$F$17</f>
        <v>230</v>
      </c>
      <c r="G267" s="206" t="n">
        <v>200</v>
      </c>
      <c r="H267" s="301" t="n">
        <f aca="false">G267/E267</f>
        <v>1.07826086956522</v>
      </c>
      <c r="I267" s="302" t="n">
        <f aca="false">E267/D267</f>
        <v>4.5</v>
      </c>
      <c r="J267" s="206" t="n">
        <f aca="false">K267/$B$16</f>
        <v>35.84229390681</v>
      </c>
      <c r="K267" s="206" t="n">
        <f aca="false">G267/$C$15</f>
        <v>161.290322580645</v>
      </c>
      <c r="L267" s="206" t="n">
        <v>100</v>
      </c>
      <c r="M267" s="301" t="n">
        <f aca="false">E267-K267</f>
        <v>24.1935483870968</v>
      </c>
      <c r="N267" s="303" t="str">
        <f aca="false">IF(D267&lt;=10000,"Cumpărare directă",IF(D267&lt;=75000,"Cerere de Oferte","Licitaţie deschisă"))</f>
        <v>Cumpărare directă</v>
      </c>
      <c r="O267" s="304" t="s">
        <v>27</v>
      </c>
      <c r="P267" s="304" t="s">
        <v>28</v>
      </c>
      <c r="Q267" s="303" t="s">
        <v>56</v>
      </c>
      <c r="R267" s="89" t="n">
        <v>100</v>
      </c>
      <c r="S267" s="90"/>
    </row>
    <row r="268" s="7" customFormat="true" ht="21.75" hidden="false" customHeight="true" outlineLevel="0" collapsed="false">
      <c r="A268" s="297" t="n">
        <v>5</v>
      </c>
      <c r="B268" s="305" t="s">
        <v>520</v>
      </c>
      <c r="C268" s="299" t="s">
        <v>521</v>
      </c>
      <c r="D268" s="206" t="n">
        <f aca="false">E268/$B$16</f>
        <v>123.655913978495</v>
      </c>
      <c r="E268" s="206" t="n">
        <f aca="false">G268/$C$15*$F$17</f>
        <v>556.451612903226</v>
      </c>
      <c r="F268" s="206" t="n">
        <f aca="false">G268*$F$17</f>
        <v>690</v>
      </c>
      <c r="G268" s="206" t="n">
        <v>600</v>
      </c>
      <c r="H268" s="301" t="n">
        <f aca="false">G268/E268</f>
        <v>1.07826086956522</v>
      </c>
      <c r="I268" s="302" t="n">
        <f aca="false">E268/D268</f>
        <v>4.5</v>
      </c>
      <c r="J268" s="206" t="n">
        <f aca="false">K268/$B$16</f>
        <v>107.52688172043</v>
      </c>
      <c r="K268" s="206" t="n">
        <f aca="false">G268/$C$15</f>
        <v>483.870967741936</v>
      </c>
      <c r="L268" s="206" t="n">
        <v>300</v>
      </c>
      <c r="M268" s="301" t="n">
        <f aca="false">E268-K268</f>
        <v>72.5806451612903</v>
      </c>
      <c r="N268" s="303" t="str">
        <f aca="false">IF(D268&lt;=10000,"Cumpărare directă",IF(D268&lt;=75000,"Cerere de Oferte","Licitaţie deschisă"))</f>
        <v>Cumpărare directă</v>
      </c>
      <c r="O268" s="304" t="s">
        <v>27</v>
      </c>
      <c r="P268" s="304" t="s">
        <v>28</v>
      </c>
      <c r="Q268" s="303" t="s">
        <v>56</v>
      </c>
      <c r="R268" s="89" t="n">
        <v>300</v>
      </c>
      <c r="S268" s="90"/>
    </row>
    <row r="269" s="7" customFormat="true" ht="21.75" hidden="false" customHeight="true" outlineLevel="0" collapsed="false">
      <c r="A269" s="297" t="n">
        <v>6</v>
      </c>
      <c r="B269" s="305" t="s">
        <v>522</v>
      </c>
      <c r="C269" s="299" t="s">
        <v>523</v>
      </c>
      <c r="D269" s="206" t="n">
        <f aca="false">E269/$B$16</f>
        <v>103.046594982079</v>
      </c>
      <c r="E269" s="206" t="n">
        <f aca="false">G269/$C$15*$F$17</f>
        <v>463.709677419355</v>
      </c>
      <c r="F269" s="206" t="n">
        <f aca="false">G269*$F$17</f>
        <v>575</v>
      </c>
      <c r="G269" s="206" t="n">
        <v>500</v>
      </c>
      <c r="H269" s="301" t="n">
        <f aca="false">G269/E269</f>
        <v>1.07826086956522</v>
      </c>
      <c r="I269" s="302" t="n">
        <f aca="false">E269/D269</f>
        <v>4.5</v>
      </c>
      <c r="J269" s="206" t="n">
        <f aca="false">K269/$B$16</f>
        <v>89.6057347670251</v>
      </c>
      <c r="K269" s="206" t="n">
        <f aca="false">G269/$C$15</f>
        <v>403.225806451613</v>
      </c>
      <c r="L269" s="206" t="n">
        <v>1000</v>
      </c>
      <c r="M269" s="301" t="n">
        <f aca="false">E269-K269</f>
        <v>60.4838709677419</v>
      </c>
      <c r="N269" s="303" t="str">
        <f aca="false">IF(D269&lt;=10000,"Cumpărare directă",IF(D269&lt;=75000,"Cerere de Oferte","Licitaţie deschisă"))</f>
        <v>Cumpărare directă</v>
      </c>
      <c r="O269" s="304" t="s">
        <v>27</v>
      </c>
      <c r="P269" s="304" t="s">
        <v>28</v>
      </c>
      <c r="Q269" s="303" t="s">
        <v>56</v>
      </c>
      <c r="R269" s="89" t="n">
        <v>1000</v>
      </c>
      <c r="S269" s="90"/>
    </row>
    <row r="270" s="7" customFormat="true" ht="24" hidden="false" customHeight="true" outlineLevel="0" collapsed="false">
      <c r="A270" s="297" t="n">
        <v>7</v>
      </c>
      <c r="B270" s="305" t="s">
        <v>524</v>
      </c>
      <c r="C270" s="299" t="s">
        <v>525</v>
      </c>
      <c r="D270" s="206" t="n">
        <f aca="false">E270/$B$16</f>
        <v>412.186379928315</v>
      </c>
      <c r="E270" s="206" t="n">
        <f aca="false">G270/$C$15*$F$17</f>
        <v>1854.83870967742</v>
      </c>
      <c r="F270" s="206" t="n">
        <f aca="false">G270*$F$17</f>
        <v>2300</v>
      </c>
      <c r="G270" s="206" t="n">
        <v>2000</v>
      </c>
      <c r="H270" s="301" t="n">
        <f aca="false">G270/E270</f>
        <v>1.07826086956522</v>
      </c>
      <c r="I270" s="302" t="n">
        <f aca="false">E270/D270</f>
        <v>4.5</v>
      </c>
      <c r="J270" s="206" t="n">
        <f aca="false">K270/$B$16</f>
        <v>358.4229390681</v>
      </c>
      <c r="K270" s="206" t="n">
        <f aca="false">G270/$C$15</f>
        <v>1612.90322580645</v>
      </c>
      <c r="L270" s="206" t="n">
        <v>1000</v>
      </c>
      <c r="M270" s="301" t="n">
        <f aca="false">E270-K270</f>
        <v>241.935483870968</v>
      </c>
      <c r="N270" s="303" t="str">
        <f aca="false">IF(D270&lt;=10000,"Cumpărare directă",IF(D270&lt;=75000,"Cerere de Oferte","Licitaţie deschisă"))</f>
        <v>Cumpărare directă</v>
      </c>
      <c r="O270" s="304" t="s">
        <v>27</v>
      </c>
      <c r="P270" s="304" t="s">
        <v>28</v>
      </c>
      <c r="Q270" s="303" t="s">
        <v>56</v>
      </c>
      <c r="R270" s="89" t="n">
        <v>1000</v>
      </c>
      <c r="S270" s="90"/>
    </row>
    <row r="271" s="7" customFormat="true" ht="33.75" hidden="false" customHeight="true" outlineLevel="0" collapsed="false">
      <c r="A271" s="297" t="n">
        <v>8</v>
      </c>
      <c r="B271" s="305" t="s">
        <v>526</v>
      </c>
      <c r="C271" s="299" t="s">
        <v>527</v>
      </c>
      <c r="D271" s="206" t="n">
        <f aca="false">E271/$B$16</f>
        <v>412.186379928315</v>
      </c>
      <c r="E271" s="206" t="n">
        <f aca="false">G271/$C$15*$F$17</f>
        <v>1854.83870967742</v>
      </c>
      <c r="F271" s="206" t="n">
        <f aca="false">G271*$F$17</f>
        <v>2300</v>
      </c>
      <c r="G271" s="206" t="n">
        <v>2000</v>
      </c>
      <c r="H271" s="301" t="n">
        <f aca="false">G271/E271</f>
        <v>1.07826086956522</v>
      </c>
      <c r="I271" s="302" t="n">
        <f aca="false">E271/D271</f>
        <v>4.5</v>
      </c>
      <c r="J271" s="206" t="n">
        <f aca="false">K271/$B$16</f>
        <v>358.4229390681</v>
      </c>
      <c r="K271" s="206" t="n">
        <f aca="false">G271/$C$15</f>
        <v>1612.90322580645</v>
      </c>
      <c r="L271" s="206" t="n">
        <v>300</v>
      </c>
      <c r="M271" s="301" t="n">
        <f aca="false">E271-K271</f>
        <v>241.935483870968</v>
      </c>
      <c r="N271" s="303" t="str">
        <f aca="false">IF(D271&lt;=10000,"Cumpărare directă",IF(D271&lt;=75000,"Cerere de Oferte","Licitaţie deschisă"))</f>
        <v>Cumpărare directă</v>
      </c>
      <c r="O271" s="304" t="s">
        <v>27</v>
      </c>
      <c r="P271" s="304" t="s">
        <v>28</v>
      </c>
      <c r="Q271" s="303" t="s">
        <v>56</v>
      </c>
      <c r="R271" s="89" t="n">
        <v>300</v>
      </c>
      <c r="S271" s="90"/>
    </row>
    <row r="272" s="7" customFormat="true" ht="18.75" hidden="false" customHeight="true" outlineLevel="0" collapsed="false">
      <c r="A272" s="297" t="n">
        <v>9</v>
      </c>
      <c r="B272" s="305" t="s">
        <v>528</v>
      </c>
      <c r="C272" s="299" t="s">
        <v>529</v>
      </c>
      <c r="D272" s="206" t="n">
        <f aca="false">E272/$B$16</f>
        <v>61.8279569892473</v>
      </c>
      <c r="E272" s="206" t="n">
        <f aca="false">G272/$C$15*$F$17</f>
        <v>278.225806451613</v>
      </c>
      <c r="F272" s="206" t="n">
        <f aca="false">G272*$F$17</f>
        <v>345</v>
      </c>
      <c r="G272" s="206" t="n">
        <v>300</v>
      </c>
      <c r="H272" s="301" t="n">
        <f aca="false">G272/E272</f>
        <v>1.07826086956522</v>
      </c>
      <c r="I272" s="302" t="n">
        <f aca="false">E272/D272</f>
        <v>4.5</v>
      </c>
      <c r="J272" s="206" t="n">
        <f aca="false">K272/$B$16</f>
        <v>53.7634408602151</v>
      </c>
      <c r="K272" s="206" t="n">
        <f aca="false">G272/$C$15</f>
        <v>241.935483870968</v>
      </c>
      <c r="L272" s="206" t="n">
        <v>200</v>
      </c>
      <c r="M272" s="301" t="n">
        <f aca="false">E272-K272</f>
        <v>36.2903225806451</v>
      </c>
      <c r="N272" s="303" t="str">
        <f aca="false">IF(D272&lt;=10000,"Cumpărare directă",IF(D272&lt;=75000,"Cerere de Oferte","Licitaţie deschisă"))</f>
        <v>Cumpărare directă</v>
      </c>
      <c r="O272" s="304" t="s">
        <v>27</v>
      </c>
      <c r="P272" s="304" t="s">
        <v>28</v>
      </c>
      <c r="Q272" s="303" t="s">
        <v>56</v>
      </c>
      <c r="R272" s="89" t="n">
        <v>200</v>
      </c>
      <c r="S272" s="90"/>
    </row>
    <row r="273" s="7" customFormat="true" ht="24.75" hidden="false" customHeight="true" outlineLevel="0" collapsed="false">
      <c r="A273" s="297" t="n">
        <v>10</v>
      </c>
      <c r="B273" s="305" t="s">
        <v>530</v>
      </c>
      <c r="C273" s="299" t="s">
        <v>531</v>
      </c>
      <c r="D273" s="206" t="n">
        <f aca="false">E273/$B$16</f>
        <v>824.372759856631</v>
      </c>
      <c r="E273" s="206" t="n">
        <f aca="false">G273/$C$15*$F$17</f>
        <v>3709.67741935484</v>
      </c>
      <c r="F273" s="206" t="n">
        <f aca="false">G273*$F$17</f>
        <v>4600</v>
      </c>
      <c r="G273" s="206" t="n">
        <v>4000</v>
      </c>
      <c r="H273" s="301" t="n">
        <f aca="false">G273/E273</f>
        <v>1.07826086956522</v>
      </c>
      <c r="I273" s="302" t="n">
        <f aca="false">E273/D273</f>
        <v>4.5</v>
      </c>
      <c r="J273" s="206" t="n">
        <f aca="false">K273/$B$16</f>
        <v>716.845878136201</v>
      </c>
      <c r="K273" s="206" t="n">
        <f aca="false">G273/$C$15</f>
        <v>3225.8064516129</v>
      </c>
      <c r="L273" s="206" t="n">
        <v>100</v>
      </c>
      <c r="M273" s="301" t="n">
        <f aca="false">E273-K273</f>
        <v>483.870967741935</v>
      </c>
      <c r="N273" s="303" t="str">
        <f aca="false">IF(D273&lt;=10000,"Cumpărare directă",IF(D273&lt;=75000,"Cerere de Oferte","Licitaţie deschisă"))</f>
        <v>Cumpărare directă</v>
      </c>
      <c r="O273" s="304" t="s">
        <v>27</v>
      </c>
      <c r="P273" s="304" t="s">
        <v>28</v>
      </c>
      <c r="Q273" s="303" t="s">
        <v>56</v>
      </c>
      <c r="R273" s="89" t="n">
        <v>100</v>
      </c>
      <c r="S273" s="90"/>
    </row>
    <row r="274" s="7" customFormat="true" ht="47.25" hidden="false" customHeight="true" outlineLevel="0" collapsed="false">
      <c r="A274" s="369"/>
      <c r="B274" s="370" t="s">
        <v>242</v>
      </c>
      <c r="C274" s="371"/>
      <c r="D274" s="309" t="n">
        <f aca="false">E274/$B$16</f>
        <v>1030.46594982079</v>
      </c>
      <c r="E274" s="309" t="n">
        <f aca="false">G274/$C$15*$F$17</f>
        <v>4637.09677419355</v>
      </c>
      <c r="F274" s="309" t="n">
        <f aca="false">G274*$F$17</f>
        <v>5750</v>
      </c>
      <c r="G274" s="372" t="n">
        <v>5000</v>
      </c>
      <c r="H274" s="310" t="n">
        <f aca="false">G274/E274</f>
        <v>1.07826086956522</v>
      </c>
      <c r="I274" s="311" t="n">
        <f aca="false">E274/D274</f>
        <v>4.5</v>
      </c>
      <c r="J274" s="309" t="n">
        <f aca="false">K274/$B$16</f>
        <v>896.057347670251</v>
      </c>
      <c r="K274" s="309" t="n">
        <f aca="false">G274/$C$15</f>
        <v>4032.25806451613</v>
      </c>
      <c r="L274" s="372" t="n">
        <v>5000</v>
      </c>
      <c r="M274" s="310" t="n">
        <f aca="false">E274-K274</f>
        <v>604.838709677419</v>
      </c>
      <c r="N274" s="374"/>
      <c r="O274" s="312"/>
      <c r="P274" s="312"/>
      <c r="Q274" s="374"/>
      <c r="R274" s="159" t="n">
        <v>5000</v>
      </c>
      <c r="S274" s="160"/>
    </row>
    <row r="275" s="7" customFormat="true" ht="47.25" hidden="false" customHeight="true" outlineLevel="0" collapsed="false">
      <c r="A275" s="369"/>
      <c r="B275" s="370" t="s">
        <v>243</v>
      </c>
      <c r="C275" s="371"/>
      <c r="D275" s="309" t="n">
        <f aca="false">SUM(D276:D313)</f>
        <v>393904.362007168</v>
      </c>
      <c r="E275" s="309" t="n">
        <f aca="false">G275/$C$15*$F$17</f>
        <v>1628986.12903226</v>
      </c>
      <c r="F275" s="309" t="n">
        <f aca="false">SUM(F276:F313)</f>
        <v>2198502.8</v>
      </c>
      <c r="G275" s="309" t="n">
        <f aca="false">SUM(G276:G313)</f>
        <v>1756472</v>
      </c>
      <c r="H275" s="310"/>
      <c r="I275" s="311"/>
      <c r="J275" s="309" t="n">
        <f aca="false">K275/$B$16</f>
        <v>314779.928315412</v>
      </c>
      <c r="K275" s="309" t="n">
        <f aca="false">G275/$C$15</f>
        <v>1416509.67741936</v>
      </c>
      <c r="L275" s="372" t="e">
        <f aca="false">L278+L279+L280+L282+#REF!+L283+L286+L287</f>
        <v>#REF!</v>
      </c>
      <c r="M275" s="372" t="e">
        <f aca="false">M278+M279+M280+M282+#REF!+M283+M286+M287</f>
        <v>#REF!</v>
      </c>
      <c r="N275" s="372"/>
      <c r="O275" s="312"/>
      <c r="P275" s="312"/>
      <c r="Q275" s="372"/>
      <c r="R275" s="175" t="e">
        <f aca="false">R278+R279+R280+R282+#REF!+R283+R286+R287+R288+R289+R290</f>
        <v>#REF!</v>
      </c>
      <c r="S275" s="176"/>
    </row>
    <row r="276" s="7" customFormat="true" ht="15.75" hidden="false" customHeight="true" outlineLevel="0" collapsed="false">
      <c r="A276" s="375" t="n">
        <v>1</v>
      </c>
      <c r="B276" s="376" t="s">
        <v>532</v>
      </c>
      <c r="C276" s="377" t="s">
        <v>109</v>
      </c>
      <c r="D276" s="300" t="n">
        <f aca="false">E276/$B$16</f>
        <v>10304.6594982079</v>
      </c>
      <c r="E276" s="206" t="n">
        <f aca="false">G276/$C$15*$F$17</f>
        <v>46370.9677419355</v>
      </c>
      <c r="F276" s="206" t="n">
        <f aca="false">G276*$F$17</f>
        <v>57500</v>
      </c>
      <c r="G276" s="300" t="n">
        <v>50000</v>
      </c>
      <c r="H276" s="319"/>
      <c r="I276" s="320"/>
      <c r="J276" s="318"/>
      <c r="K276" s="318"/>
      <c r="L276" s="378"/>
      <c r="M276" s="378"/>
      <c r="N276" s="379" t="s">
        <v>355</v>
      </c>
      <c r="O276" s="304" t="s">
        <v>27</v>
      </c>
      <c r="P276" s="304" t="s">
        <v>28</v>
      </c>
      <c r="Q276" s="379" t="s">
        <v>42</v>
      </c>
      <c r="R276" s="175"/>
      <c r="S276" s="176"/>
    </row>
    <row r="277" s="7" customFormat="true" ht="15.75" hidden="true" customHeight="true" outlineLevel="0" collapsed="false">
      <c r="A277" s="375" t="n">
        <v>2</v>
      </c>
      <c r="B277" s="376" t="s">
        <v>260</v>
      </c>
      <c r="C277" s="377"/>
      <c r="D277" s="300" t="n">
        <f aca="false">E277/$B$16</f>
        <v>6801.0752688172</v>
      </c>
      <c r="E277" s="206" t="n">
        <f aca="false">G277/$C$15*$F$17</f>
        <v>30604.8387096774</v>
      </c>
      <c r="F277" s="206" t="n">
        <f aca="false">G277*$F$17</f>
        <v>37950</v>
      </c>
      <c r="G277" s="300" t="n">
        <v>33000</v>
      </c>
      <c r="H277" s="319"/>
      <c r="I277" s="320"/>
      <c r="J277" s="318"/>
      <c r="K277" s="318"/>
      <c r="L277" s="378"/>
      <c r="M277" s="378"/>
      <c r="N277" s="379" t="s">
        <v>262</v>
      </c>
      <c r="O277" s="304" t="s">
        <v>263</v>
      </c>
      <c r="P277" s="304" t="s">
        <v>264</v>
      </c>
      <c r="Q277" s="379"/>
      <c r="R277" s="175"/>
      <c r="S277" s="176"/>
    </row>
    <row r="278" s="7" customFormat="true" ht="43.5" hidden="true" customHeight="true" outlineLevel="0" collapsed="false">
      <c r="A278" s="297" t="n">
        <v>2</v>
      </c>
      <c r="B278" s="305" t="s">
        <v>533</v>
      </c>
      <c r="C278" s="299" t="s">
        <v>534</v>
      </c>
      <c r="D278" s="206" t="n">
        <f aca="false">E278/$B$16</f>
        <v>0</v>
      </c>
      <c r="E278" s="206" t="n">
        <f aca="false">G278/$C$15*$F$17</f>
        <v>0</v>
      </c>
      <c r="F278" s="206" t="n">
        <f aca="false">G278*$F$17</f>
        <v>0</v>
      </c>
      <c r="G278" s="206" t="n">
        <v>0</v>
      </c>
      <c r="H278" s="301"/>
      <c r="I278" s="302"/>
      <c r="J278" s="206" t="n">
        <f aca="false">K278/$B$16</f>
        <v>0</v>
      </c>
      <c r="K278" s="206" t="n">
        <f aca="false">G278/$C$15</f>
        <v>0</v>
      </c>
      <c r="L278" s="206" t="n">
        <v>14000</v>
      </c>
      <c r="M278" s="301" t="n">
        <f aca="false">E278-K278</f>
        <v>0</v>
      </c>
      <c r="N278" s="303" t="s">
        <v>128</v>
      </c>
      <c r="O278" s="304" t="s">
        <v>263</v>
      </c>
      <c r="P278" s="304" t="s">
        <v>264</v>
      </c>
      <c r="Q278" s="303" t="s">
        <v>56</v>
      </c>
      <c r="R278" s="89" t="n">
        <v>14000</v>
      </c>
      <c r="S278" s="90"/>
    </row>
    <row r="279" s="7" customFormat="true" ht="48.75" hidden="false" customHeight="true" outlineLevel="0" collapsed="false">
      <c r="A279" s="297" t="n">
        <v>3</v>
      </c>
      <c r="B279" s="305" t="s">
        <v>535</v>
      </c>
      <c r="C279" s="299" t="s">
        <v>239</v>
      </c>
      <c r="D279" s="206" t="n">
        <f aca="false">E279/$B$16</f>
        <v>24318.9964157706</v>
      </c>
      <c r="E279" s="206" t="n">
        <f aca="false">G279/$C$15*$F$17</f>
        <v>109435.483870968</v>
      </c>
      <c r="F279" s="206" t="n">
        <f aca="false">G279*$F$17</f>
        <v>135700</v>
      </c>
      <c r="G279" s="206" t="n">
        <v>118000</v>
      </c>
      <c r="H279" s="301"/>
      <c r="I279" s="302"/>
      <c r="J279" s="206" t="n">
        <f aca="false">K279/$B$16</f>
        <v>21146.9534050179</v>
      </c>
      <c r="K279" s="206" t="n">
        <f aca="false">G279/$C$15</f>
        <v>95161.2903225807</v>
      </c>
      <c r="L279" s="206" t="n">
        <v>0</v>
      </c>
      <c r="M279" s="301" t="n">
        <f aca="false">E279-K279</f>
        <v>14274.1935483871</v>
      </c>
      <c r="N279" s="303" t="s">
        <v>433</v>
      </c>
      <c r="O279" s="304" t="s">
        <v>27</v>
      </c>
      <c r="P279" s="304" t="s">
        <v>28</v>
      </c>
      <c r="Q279" s="303" t="s">
        <v>37</v>
      </c>
      <c r="R279" s="89" t="n">
        <v>34000</v>
      </c>
      <c r="S279" s="90"/>
    </row>
    <row r="280" s="7" customFormat="true" ht="52.5" hidden="false" customHeight="true" outlineLevel="0" collapsed="false">
      <c r="A280" s="297" t="n">
        <v>4</v>
      </c>
      <c r="B280" s="305" t="s">
        <v>536</v>
      </c>
      <c r="C280" s="299" t="s">
        <v>537</v>
      </c>
      <c r="D280" s="206" t="n">
        <f aca="false">E280/$B$16</f>
        <v>6182.79569892473</v>
      </c>
      <c r="E280" s="206" t="n">
        <f aca="false">G280/$C$15*$F$17</f>
        <v>27822.5806451613</v>
      </c>
      <c r="F280" s="206" t="n">
        <f aca="false">G280*$F$17</f>
        <v>34500</v>
      </c>
      <c r="G280" s="206" t="n">
        <v>30000</v>
      </c>
      <c r="H280" s="301"/>
      <c r="I280" s="302"/>
      <c r="J280" s="206" t="n">
        <f aca="false">K280/$B$16</f>
        <v>5376.34408602151</v>
      </c>
      <c r="K280" s="206" t="n">
        <f aca="false">G280/$C$15</f>
        <v>24193.5483870968</v>
      </c>
      <c r="L280" s="206" t="n">
        <v>858</v>
      </c>
      <c r="M280" s="301" t="n">
        <f aca="false">E280-K280</f>
        <v>3629.03225806452</v>
      </c>
      <c r="N280" s="303" t="s">
        <v>538</v>
      </c>
      <c r="O280" s="304" t="s">
        <v>27</v>
      </c>
      <c r="P280" s="304" t="s">
        <v>28</v>
      </c>
      <c r="Q280" s="303" t="s">
        <v>426</v>
      </c>
      <c r="R280" s="89" t="n">
        <v>858</v>
      </c>
      <c r="S280" s="90"/>
    </row>
    <row r="281" s="7" customFormat="true" ht="34.5" hidden="false" customHeight="true" outlineLevel="0" collapsed="false">
      <c r="A281" s="297" t="n">
        <v>5</v>
      </c>
      <c r="B281" s="305" t="s">
        <v>265</v>
      </c>
      <c r="C281" s="299" t="s">
        <v>98</v>
      </c>
      <c r="D281" s="206" t="n">
        <f aca="false">E281/$B$16</f>
        <v>4121.86379928315</v>
      </c>
      <c r="E281" s="206" t="n">
        <f aca="false">G281/$C$15*$F$17</f>
        <v>18548.3870967742</v>
      </c>
      <c r="F281" s="206" t="n">
        <f aca="false">G281*$F$17</f>
        <v>23000</v>
      </c>
      <c r="G281" s="206" t="n">
        <v>20000</v>
      </c>
      <c r="H281" s="301"/>
      <c r="I281" s="302"/>
      <c r="J281" s="206" t="n">
        <f aca="false">K281/$B$16</f>
        <v>3584.229390681</v>
      </c>
      <c r="K281" s="206" t="n">
        <f aca="false">G281/$C$15</f>
        <v>16129.0322580645</v>
      </c>
      <c r="L281" s="206" t="n">
        <v>3000</v>
      </c>
      <c r="M281" s="301" t="n">
        <f aca="false">E281-K281</f>
        <v>2419.35483870968</v>
      </c>
      <c r="N281" s="303" t="s">
        <v>128</v>
      </c>
      <c r="O281" s="304" t="s">
        <v>27</v>
      </c>
      <c r="P281" s="304" t="s">
        <v>28</v>
      </c>
      <c r="Q281" s="303" t="s">
        <v>426</v>
      </c>
      <c r="R281" s="89" t="n">
        <v>3500</v>
      </c>
      <c r="S281" s="90"/>
    </row>
    <row r="282" s="146" customFormat="true" ht="48" hidden="false" customHeight="true" outlineLevel="0" collapsed="false">
      <c r="A282" s="297" t="n">
        <v>6</v>
      </c>
      <c r="B282" s="305" t="s">
        <v>254</v>
      </c>
      <c r="C282" s="299" t="s">
        <v>539</v>
      </c>
      <c r="D282" s="206" t="n">
        <f aca="false">E282/$B$16</f>
        <v>92741.935483871</v>
      </c>
      <c r="E282" s="206" t="n">
        <f aca="false">G282/$C$15*$F$17</f>
        <v>417338.709677419</v>
      </c>
      <c r="F282" s="206" t="n">
        <f aca="false">G282*$F$17</f>
        <v>517500</v>
      </c>
      <c r="G282" s="206" t="n">
        <v>450000</v>
      </c>
      <c r="H282" s="301"/>
      <c r="I282" s="302"/>
      <c r="J282" s="206" t="n">
        <f aca="false">K282/$B$16</f>
        <v>80645.1612903226</v>
      </c>
      <c r="K282" s="206" t="n">
        <f aca="false">G282/$C$15</f>
        <v>362903.225806452</v>
      </c>
      <c r="L282" s="206" t="n">
        <v>385040</v>
      </c>
      <c r="M282" s="301" t="n">
        <f aca="false">E282-K282</f>
        <v>54435.4838709677</v>
      </c>
      <c r="N282" s="303" t="s">
        <v>214</v>
      </c>
      <c r="O282" s="304" t="s">
        <v>27</v>
      </c>
      <c r="P282" s="304" t="s">
        <v>28</v>
      </c>
      <c r="Q282" s="303" t="s">
        <v>45</v>
      </c>
      <c r="R282" s="144" t="n">
        <v>385040</v>
      </c>
      <c r="S282" s="145"/>
    </row>
    <row r="283" s="146" customFormat="true" ht="43.5" hidden="false" customHeight="true" outlineLevel="0" collapsed="false">
      <c r="A283" s="297" t="n">
        <v>8</v>
      </c>
      <c r="B283" s="305" t="s">
        <v>540</v>
      </c>
      <c r="C283" s="299" t="s">
        <v>269</v>
      </c>
      <c r="D283" s="206" t="n">
        <f aca="false">E283/$B$16</f>
        <v>412.186379928315</v>
      </c>
      <c r="E283" s="206" t="n">
        <f aca="false">G283/$C$15*$F$17</f>
        <v>1854.83870967742</v>
      </c>
      <c r="F283" s="206" t="n">
        <f aca="false">G283*$F$17</f>
        <v>2300</v>
      </c>
      <c r="G283" s="206" t="n">
        <v>2000</v>
      </c>
      <c r="H283" s="301"/>
      <c r="I283" s="302"/>
      <c r="J283" s="206" t="n">
        <f aca="false">K283/$B$16</f>
        <v>358.4229390681</v>
      </c>
      <c r="K283" s="206" t="n">
        <f aca="false">G283/$C$15</f>
        <v>1612.90322580645</v>
      </c>
      <c r="L283" s="206" t="n">
        <v>1000</v>
      </c>
      <c r="M283" s="301" t="n">
        <f aca="false">E283-K283</f>
        <v>241.935483870968</v>
      </c>
      <c r="N283" s="303" t="s">
        <v>128</v>
      </c>
      <c r="O283" s="304" t="s">
        <v>27</v>
      </c>
      <c r="P283" s="304" t="s">
        <v>28</v>
      </c>
      <c r="Q283" s="303" t="s">
        <v>541</v>
      </c>
      <c r="R283" s="144" t="n">
        <v>1500</v>
      </c>
      <c r="S283" s="145"/>
    </row>
    <row r="284" s="146" customFormat="true" ht="43.5" hidden="false" customHeight="true" outlineLevel="0" collapsed="false">
      <c r="A284" s="297"/>
      <c r="B284" s="305" t="s">
        <v>542</v>
      </c>
      <c r="C284" s="299" t="s">
        <v>543</v>
      </c>
      <c r="D284" s="206" t="n">
        <v>32000</v>
      </c>
      <c r="E284" s="206" t="n">
        <v>144000</v>
      </c>
      <c r="F284" s="206" t="n">
        <v>178560</v>
      </c>
      <c r="G284" s="206"/>
      <c r="H284" s="301"/>
      <c r="I284" s="302"/>
      <c r="J284" s="206"/>
      <c r="K284" s="206"/>
      <c r="L284" s="206"/>
      <c r="M284" s="301"/>
      <c r="N284" s="303" t="s">
        <v>240</v>
      </c>
      <c r="O284" s="304" t="n">
        <v>41277</v>
      </c>
      <c r="P284" s="304" t="n">
        <v>41639</v>
      </c>
      <c r="Q284" s="303" t="s">
        <v>37</v>
      </c>
      <c r="R284" s="144"/>
      <c r="S284" s="145"/>
    </row>
    <row r="285" s="146" customFormat="true" ht="43.5" hidden="false" customHeight="true" outlineLevel="0" collapsed="false">
      <c r="A285" s="297" t="n">
        <v>9</v>
      </c>
      <c r="B285" s="305" t="s">
        <v>268</v>
      </c>
      <c r="C285" s="299" t="s">
        <v>269</v>
      </c>
      <c r="D285" s="206" t="n">
        <v>623</v>
      </c>
      <c r="E285" s="206" t="n">
        <f aca="false">G285/$C$15*$F$17</f>
        <v>3220</v>
      </c>
      <c r="F285" s="206" t="n">
        <f aca="false">G285*$F$17</f>
        <v>3992.8</v>
      </c>
      <c r="G285" s="206" t="n">
        <v>3472</v>
      </c>
      <c r="H285" s="301"/>
      <c r="I285" s="302"/>
      <c r="J285" s="206"/>
      <c r="K285" s="206"/>
      <c r="L285" s="206"/>
      <c r="M285" s="301"/>
      <c r="N285" s="303" t="s">
        <v>128</v>
      </c>
      <c r="O285" s="304" t="s">
        <v>27</v>
      </c>
      <c r="P285" s="304" t="s">
        <v>28</v>
      </c>
      <c r="Q285" s="303" t="s">
        <v>29</v>
      </c>
      <c r="R285" s="144"/>
      <c r="S285" s="145"/>
    </row>
    <row r="286" s="120" customFormat="true" ht="45" hidden="false" customHeight="true" outlineLevel="0" collapsed="false">
      <c r="A286" s="375" t="n">
        <v>10</v>
      </c>
      <c r="B286" s="376" t="s">
        <v>270</v>
      </c>
      <c r="C286" s="377" t="s">
        <v>271</v>
      </c>
      <c r="D286" s="206" t="n">
        <f aca="false">E286/$B$16</f>
        <v>5152.32974910394</v>
      </c>
      <c r="E286" s="206" t="n">
        <f aca="false">G286/$C$15*$F$17</f>
        <v>23185.4838709677</v>
      </c>
      <c r="F286" s="206" t="n">
        <f aca="false">G286*$F$17</f>
        <v>28750</v>
      </c>
      <c r="G286" s="300" t="n">
        <v>25000</v>
      </c>
      <c r="H286" s="319"/>
      <c r="I286" s="320"/>
      <c r="J286" s="206" t="n">
        <f aca="false">K286/$B$16</f>
        <v>4480.28673835125</v>
      </c>
      <c r="K286" s="206" t="n">
        <f aca="false">G286/$C$15</f>
        <v>20161.2903225806</v>
      </c>
      <c r="L286" s="300" t="n">
        <v>10000</v>
      </c>
      <c r="M286" s="301" t="n">
        <f aca="false">E286-K286</f>
        <v>3024.1935483871</v>
      </c>
      <c r="N286" s="360" t="s">
        <v>128</v>
      </c>
      <c r="O286" s="304" t="s">
        <v>27</v>
      </c>
      <c r="P286" s="304" t="s">
        <v>28</v>
      </c>
      <c r="Q286" s="360" t="s">
        <v>45</v>
      </c>
      <c r="R286" s="118" t="n">
        <v>15000</v>
      </c>
      <c r="S286" s="119"/>
    </row>
    <row r="287" s="120" customFormat="true" ht="31.5" hidden="false" customHeight="true" outlineLevel="0" collapsed="false">
      <c r="A287" s="375" t="n">
        <v>11</v>
      </c>
      <c r="B287" s="376" t="s">
        <v>272</v>
      </c>
      <c r="C287" s="377" t="s">
        <v>271</v>
      </c>
      <c r="D287" s="206" t="n">
        <f aca="false">E287/$B$16</f>
        <v>1030.46594982079</v>
      </c>
      <c r="E287" s="206" t="n">
        <f aca="false">G287/$C$15*$F$17</f>
        <v>4637.09677419355</v>
      </c>
      <c r="F287" s="206" t="n">
        <f aca="false">G287*$F$17</f>
        <v>5750</v>
      </c>
      <c r="G287" s="300" t="n">
        <v>5000</v>
      </c>
      <c r="H287" s="319"/>
      <c r="I287" s="320"/>
      <c r="J287" s="206" t="n">
        <f aca="false">K287/$B$16</f>
        <v>896.057347670251</v>
      </c>
      <c r="K287" s="206" t="n">
        <f aca="false">G287/$C$15</f>
        <v>4032.25806451613</v>
      </c>
      <c r="L287" s="300" t="n">
        <v>4000</v>
      </c>
      <c r="M287" s="301" t="n">
        <f aca="false">E287-K287</f>
        <v>604.838709677419</v>
      </c>
      <c r="N287" s="360" t="s">
        <v>128</v>
      </c>
      <c r="O287" s="304" t="s">
        <v>27</v>
      </c>
      <c r="P287" s="304" t="s">
        <v>28</v>
      </c>
      <c r="Q287" s="360" t="s">
        <v>45</v>
      </c>
      <c r="R287" s="118" t="n">
        <v>4000</v>
      </c>
      <c r="S287" s="119"/>
    </row>
    <row r="288" s="120" customFormat="true" ht="31.5" hidden="false" customHeight="true" outlineLevel="0" collapsed="false">
      <c r="A288" s="375" t="n">
        <v>12</v>
      </c>
      <c r="B288" s="376" t="s">
        <v>273</v>
      </c>
      <c r="C288" s="377" t="s">
        <v>274</v>
      </c>
      <c r="D288" s="206" t="n">
        <f aca="false">E288/$B$16</f>
        <v>175179.211469534</v>
      </c>
      <c r="E288" s="206" t="n">
        <f aca="false">G288/$C$15*$F$17</f>
        <v>788306.451612903</v>
      </c>
      <c r="F288" s="206" t="n">
        <f aca="false">G288*$F$17</f>
        <v>977500</v>
      </c>
      <c r="G288" s="300" t="n">
        <v>850000</v>
      </c>
      <c r="H288" s="319"/>
      <c r="I288" s="320"/>
      <c r="J288" s="206" t="n">
        <f aca="false">K288/$B$16</f>
        <v>152329.749103943</v>
      </c>
      <c r="K288" s="206" t="n">
        <f aca="false">G288/$C$15</f>
        <v>685483.870967742</v>
      </c>
      <c r="L288" s="300" t="n">
        <v>75000</v>
      </c>
      <c r="M288" s="301" t="n">
        <f aca="false">E288-K288</f>
        <v>102822.580645161</v>
      </c>
      <c r="N288" s="360" t="s">
        <v>275</v>
      </c>
      <c r="O288" s="304" t="s">
        <v>27</v>
      </c>
      <c r="P288" s="304" t="s">
        <v>28</v>
      </c>
      <c r="Q288" s="360" t="s">
        <v>166</v>
      </c>
      <c r="R288" s="118" t="n">
        <v>75500</v>
      </c>
      <c r="S288" s="119"/>
    </row>
    <row r="289" s="120" customFormat="true" ht="38.25" hidden="false" customHeight="true" outlineLevel="0" collapsed="false">
      <c r="A289" s="375" t="n">
        <v>13</v>
      </c>
      <c r="B289" s="376" t="s">
        <v>544</v>
      </c>
      <c r="C289" s="377" t="s">
        <v>545</v>
      </c>
      <c r="D289" s="206" t="n">
        <f aca="false">E289/$B$16</f>
        <v>30913.9784946237</v>
      </c>
      <c r="E289" s="206" t="n">
        <f aca="false">G289/$C$15*$F$17</f>
        <v>139112.903225806</v>
      </c>
      <c r="F289" s="206" t="n">
        <f aca="false">G289*$F$17</f>
        <v>172500</v>
      </c>
      <c r="G289" s="300" t="n">
        <v>150000</v>
      </c>
      <c r="H289" s="319"/>
      <c r="I289" s="320"/>
      <c r="J289" s="206" t="n">
        <f aca="false">K289/$B$16</f>
        <v>26881.7204301075</v>
      </c>
      <c r="K289" s="206" t="n">
        <f aca="false">G289/$C$15</f>
        <v>120967.741935484</v>
      </c>
      <c r="L289" s="300" t="n">
        <v>34720</v>
      </c>
      <c r="M289" s="301" t="n">
        <f aca="false">E289-K289</f>
        <v>18145.1612903226</v>
      </c>
      <c r="N289" s="360" t="s">
        <v>240</v>
      </c>
      <c r="O289" s="304" t="s">
        <v>27</v>
      </c>
      <c r="P289" s="304" t="s">
        <v>28</v>
      </c>
      <c r="Q289" s="360" t="s">
        <v>45</v>
      </c>
      <c r="R289" s="118" t="n">
        <v>35000</v>
      </c>
      <c r="S289" s="119"/>
    </row>
    <row r="290" s="120" customFormat="true" ht="43.5" hidden="true" customHeight="true" outlineLevel="0" collapsed="false">
      <c r="A290" s="375" t="n">
        <v>13</v>
      </c>
      <c r="B290" s="376" t="s">
        <v>546</v>
      </c>
      <c r="C290" s="380" t="s">
        <v>547</v>
      </c>
      <c r="D290" s="206" t="n">
        <f aca="false">E290/$B$16</f>
        <v>0</v>
      </c>
      <c r="E290" s="206" t="n">
        <f aca="false">G290/$C$15*$F$17</f>
        <v>0</v>
      </c>
      <c r="F290" s="206" t="n">
        <f aca="false">G290*$F$17</f>
        <v>0</v>
      </c>
      <c r="G290" s="300" t="n">
        <v>0</v>
      </c>
      <c r="H290" s="319"/>
      <c r="I290" s="320"/>
      <c r="J290" s="206" t="n">
        <f aca="false">K290/$B$16</f>
        <v>0</v>
      </c>
      <c r="K290" s="206" t="n">
        <f aca="false">G290/$C$15</f>
        <v>0</v>
      </c>
      <c r="L290" s="300" t="n">
        <v>2000</v>
      </c>
      <c r="M290" s="301" t="n">
        <f aca="false">E290-K290</f>
        <v>0</v>
      </c>
      <c r="N290" s="360" t="s">
        <v>240</v>
      </c>
      <c r="O290" s="304" t="s">
        <v>263</v>
      </c>
      <c r="P290" s="304" t="s">
        <v>264</v>
      </c>
      <c r="Q290" s="360"/>
      <c r="R290" s="118" t="n">
        <v>3000</v>
      </c>
      <c r="S290" s="119"/>
    </row>
    <row r="291" s="7" customFormat="true" ht="43.5" hidden="true" customHeight="true" outlineLevel="0" collapsed="false">
      <c r="A291" s="381" t="s">
        <v>548</v>
      </c>
      <c r="B291" s="381"/>
      <c r="C291" s="382"/>
      <c r="D291" s="206" t="n">
        <f aca="false">E291/$B$16</f>
        <v>0</v>
      </c>
      <c r="E291" s="206" t="n">
        <f aca="false">G291/$C$15*$F$17</f>
        <v>0</v>
      </c>
      <c r="F291" s="206" t="n">
        <f aca="false">G291*$F$17</f>
        <v>0</v>
      </c>
      <c r="G291" s="309"/>
      <c r="H291" s="310"/>
      <c r="I291" s="311"/>
      <c r="J291" s="309" t="n">
        <v>0</v>
      </c>
      <c r="K291" s="309" t="n">
        <f aca="false">G291/$C$15</f>
        <v>0</v>
      </c>
      <c r="L291" s="309" t="n">
        <v>0</v>
      </c>
      <c r="M291" s="310"/>
      <c r="N291" s="374"/>
      <c r="O291" s="304" t="s">
        <v>263</v>
      </c>
      <c r="P291" s="304" t="s">
        <v>264</v>
      </c>
      <c r="Q291" s="374"/>
      <c r="R291" s="383" t="n">
        <v>0</v>
      </c>
      <c r="S291" s="384"/>
    </row>
    <row r="292" s="7" customFormat="true" ht="31.5" hidden="true" customHeight="true" outlineLevel="0" collapsed="false">
      <c r="A292" s="297" t="n">
        <v>1</v>
      </c>
      <c r="B292" s="298" t="s">
        <v>549</v>
      </c>
      <c r="C292" s="299" t="s">
        <v>550</v>
      </c>
      <c r="D292" s="206" t="n">
        <f aca="false">E292/$B$16</f>
        <v>0</v>
      </c>
      <c r="E292" s="206" t="n">
        <f aca="false">G292/$C$15*$F$17</f>
        <v>0</v>
      </c>
      <c r="F292" s="206" t="n">
        <f aca="false">G292*$F$17</f>
        <v>0</v>
      </c>
      <c r="G292" s="206"/>
      <c r="H292" s="301" t="e">
        <f aca="false">G292/E292</f>
        <v>#DIV/0!</v>
      </c>
      <c r="I292" s="302" t="e">
        <f aca="false">E292/D292</f>
        <v>#DIV/0!</v>
      </c>
      <c r="J292" s="206" t="n">
        <f aca="false">K292/$B$16</f>
        <v>0</v>
      </c>
      <c r="K292" s="206" t="n">
        <f aca="false">G292/$C$15</f>
        <v>0</v>
      </c>
      <c r="L292" s="206" t="n">
        <v>0</v>
      </c>
      <c r="M292" s="301" t="n">
        <f aca="false">E292-K292</f>
        <v>0</v>
      </c>
      <c r="N292" s="303" t="s">
        <v>551</v>
      </c>
      <c r="O292" s="304" t="s">
        <v>263</v>
      </c>
      <c r="P292" s="304" t="s">
        <v>264</v>
      </c>
      <c r="Q292" s="303"/>
      <c r="R292" s="89" t="n">
        <v>0</v>
      </c>
      <c r="S292" s="90"/>
    </row>
    <row r="293" s="7" customFormat="true" ht="43.5" hidden="true" customHeight="true" outlineLevel="0" collapsed="false">
      <c r="A293" s="385" t="s">
        <v>552</v>
      </c>
      <c r="B293" s="385"/>
      <c r="C293" s="386"/>
      <c r="D293" s="206" t="n">
        <f aca="false">E293/$B$16</f>
        <v>0</v>
      </c>
      <c r="E293" s="206" t="n">
        <f aca="false">G293/$C$15*$F$17</f>
        <v>0</v>
      </c>
      <c r="F293" s="206" t="n">
        <f aca="false">G293*$F$17</f>
        <v>0</v>
      </c>
      <c r="G293" s="309"/>
      <c r="H293" s="310" t="e">
        <f aca="false">G293/E293</f>
        <v>#DIV/0!</v>
      </c>
      <c r="I293" s="311" t="e">
        <f aca="false">E293/D293</f>
        <v>#DIV/0!</v>
      </c>
      <c r="J293" s="309" t="n">
        <f aca="false">K293/$B$16</f>
        <v>0</v>
      </c>
      <c r="K293" s="309" t="n">
        <f aca="false">G293/$C$15</f>
        <v>0</v>
      </c>
      <c r="L293" s="309" t="n">
        <f aca="false">SUM(L294:L299)</f>
        <v>5516000</v>
      </c>
      <c r="M293" s="309" t="n">
        <f aca="false">SUM(M294:M299)</f>
        <v>0</v>
      </c>
      <c r="N293" s="309"/>
      <c r="O293" s="304" t="s">
        <v>263</v>
      </c>
      <c r="P293" s="304" t="s">
        <v>264</v>
      </c>
      <c r="Q293" s="309"/>
      <c r="R293" s="98" t="n">
        <f aca="false">SUM(R294:R299)</f>
        <v>0</v>
      </c>
      <c r="S293" s="99"/>
    </row>
    <row r="294" s="7" customFormat="true" ht="15.75" hidden="true" customHeight="true" outlineLevel="0" collapsed="false">
      <c r="A294" s="297" t="n">
        <v>1</v>
      </c>
      <c r="B294" s="298" t="s">
        <v>553</v>
      </c>
      <c r="C294" s="299" t="s">
        <v>554</v>
      </c>
      <c r="D294" s="206" t="n">
        <f aca="false">E294/$B$16</f>
        <v>0</v>
      </c>
      <c r="E294" s="206" t="n">
        <f aca="false">G294/$C$15*$F$17</f>
        <v>0</v>
      </c>
      <c r="F294" s="206" t="n">
        <f aca="false">G294*$F$17</f>
        <v>0</v>
      </c>
      <c r="G294" s="206"/>
      <c r="H294" s="301" t="e">
        <f aca="false">G294/E294</f>
        <v>#DIV/0!</v>
      </c>
      <c r="I294" s="302" t="e">
        <f aca="false">E294/D294</f>
        <v>#DIV/0!</v>
      </c>
      <c r="J294" s="206" t="n">
        <f aca="false">K294/$B$16</f>
        <v>0</v>
      </c>
      <c r="K294" s="206" t="n">
        <f aca="false">G294/$C$15</f>
        <v>0</v>
      </c>
      <c r="L294" s="206" t="n">
        <v>10000</v>
      </c>
      <c r="M294" s="301" t="n">
        <f aca="false">E294-K294</f>
        <v>0</v>
      </c>
      <c r="N294" s="303" t="str">
        <f aca="false">IF(D294&lt;=10000,"Cumpărare directă",IF(D294&lt;=75000,"Cerere de Oferte","Licitaţie deschisă"))</f>
        <v>Cumpărare directă</v>
      </c>
      <c r="O294" s="304" t="s">
        <v>263</v>
      </c>
      <c r="P294" s="304" t="s">
        <v>264</v>
      </c>
      <c r="Q294" s="303"/>
      <c r="R294" s="89" t="n">
        <v>0</v>
      </c>
      <c r="S294" s="90"/>
    </row>
    <row r="295" s="7" customFormat="true" ht="31.5" hidden="true" customHeight="true" outlineLevel="0" collapsed="false">
      <c r="A295" s="297" t="n">
        <v>2</v>
      </c>
      <c r="B295" s="298" t="s">
        <v>555</v>
      </c>
      <c r="C295" s="299" t="s">
        <v>556</v>
      </c>
      <c r="D295" s="206" t="n">
        <f aca="false">E295/$B$16</f>
        <v>0</v>
      </c>
      <c r="E295" s="206" t="n">
        <f aca="false">G295/$C$15*$F$17</f>
        <v>0</v>
      </c>
      <c r="F295" s="206" t="n">
        <f aca="false">G295*$F$17</f>
        <v>0</v>
      </c>
      <c r="G295" s="206"/>
      <c r="H295" s="301"/>
      <c r="I295" s="302"/>
      <c r="J295" s="206" t="n">
        <f aca="false">K295/$B$16</f>
        <v>0</v>
      </c>
      <c r="K295" s="206" t="n">
        <f aca="false">G295/$C$15</f>
        <v>0</v>
      </c>
      <c r="L295" s="206" t="n">
        <v>100000</v>
      </c>
      <c r="M295" s="301" t="n">
        <f aca="false">E295-K295</f>
        <v>0</v>
      </c>
      <c r="N295" s="303" t="s">
        <v>551</v>
      </c>
      <c r="O295" s="304" t="s">
        <v>263</v>
      </c>
      <c r="P295" s="304" t="s">
        <v>264</v>
      </c>
      <c r="Q295" s="303"/>
      <c r="R295" s="89" t="n">
        <v>0</v>
      </c>
      <c r="S295" s="90"/>
    </row>
    <row r="296" s="7" customFormat="true" ht="43.5" hidden="true" customHeight="true" outlineLevel="0" collapsed="false">
      <c r="A296" s="297" t="n">
        <v>3</v>
      </c>
      <c r="B296" s="298" t="s">
        <v>557</v>
      </c>
      <c r="C296" s="299" t="s">
        <v>558</v>
      </c>
      <c r="D296" s="206" t="n">
        <f aca="false">E296/$B$16</f>
        <v>0</v>
      </c>
      <c r="E296" s="206" t="n">
        <f aca="false">G296/$C$15*$F$17</f>
        <v>0</v>
      </c>
      <c r="F296" s="206" t="n">
        <f aca="false">G296*$F$17</f>
        <v>0</v>
      </c>
      <c r="G296" s="206"/>
      <c r="H296" s="301"/>
      <c r="I296" s="302"/>
      <c r="J296" s="206" t="n">
        <f aca="false">K296/$B$16</f>
        <v>0</v>
      </c>
      <c r="K296" s="206" t="n">
        <f aca="false">G296/$C$15</f>
        <v>0</v>
      </c>
      <c r="L296" s="206" t="n">
        <v>200000</v>
      </c>
      <c r="M296" s="301" t="n">
        <f aca="false">E296-K296</f>
        <v>0</v>
      </c>
      <c r="N296" s="303" t="s">
        <v>559</v>
      </c>
      <c r="O296" s="304" t="s">
        <v>263</v>
      </c>
      <c r="P296" s="304" t="s">
        <v>264</v>
      </c>
      <c r="Q296" s="303"/>
      <c r="R296" s="89" t="n">
        <v>0</v>
      </c>
      <c r="S296" s="90"/>
    </row>
    <row r="297" s="7" customFormat="true" ht="43.5" hidden="true" customHeight="true" outlineLevel="0" collapsed="false">
      <c r="A297" s="297" t="n">
        <v>4</v>
      </c>
      <c r="B297" s="387" t="s">
        <v>560</v>
      </c>
      <c r="C297" s="299" t="s">
        <v>561</v>
      </c>
      <c r="D297" s="206" t="n">
        <f aca="false">E297/$B$16</f>
        <v>0</v>
      </c>
      <c r="E297" s="206" t="n">
        <f aca="false">G297/$C$15*$F$17</f>
        <v>0</v>
      </c>
      <c r="F297" s="206" t="n">
        <f aca="false">G297*$F$17</f>
        <v>0</v>
      </c>
      <c r="G297" s="206"/>
      <c r="H297" s="301" t="e">
        <f aca="false">G297/E297</f>
        <v>#DIV/0!</v>
      </c>
      <c r="I297" s="302" t="e">
        <f aca="false">E297/D297</f>
        <v>#DIV/0!</v>
      </c>
      <c r="J297" s="206" t="n">
        <f aca="false">K297/$B$16</f>
        <v>0</v>
      </c>
      <c r="K297" s="206" t="n">
        <f aca="false">G297/$C$15</f>
        <v>0</v>
      </c>
      <c r="L297" s="206" t="n">
        <v>5000</v>
      </c>
      <c r="M297" s="301" t="n">
        <f aca="false">E297-K297</f>
        <v>0</v>
      </c>
      <c r="N297" s="303" t="str">
        <f aca="false">IF(D297&lt;=10000,"Cumpărare directă",IF(D297&lt;=75000,"Cerere de Oferte","Licitaţie deschisă"))</f>
        <v>Cumpărare directă</v>
      </c>
      <c r="O297" s="304" t="s">
        <v>263</v>
      </c>
      <c r="P297" s="304" t="s">
        <v>264</v>
      </c>
      <c r="Q297" s="303"/>
      <c r="R297" s="89" t="n">
        <v>0</v>
      </c>
      <c r="S297" s="90"/>
    </row>
    <row r="298" s="7" customFormat="true" ht="31.5" hidden="true" customHeight="true" outlineLevel="0" collapsed="false">
      <c r="A298" s="297" t="n">
        <v>5</v>
      </c>
      <c r="B298" s="298" t="s">
        <v>562</v>
      </c>
      <c r="C298" s="299" t="s">
        <v>563</v>
      </c>
      <c r="D298" s="206" t="n">
        <f aca="false">E298/$B$16</f>
        <v>0</v>
      </c>
      <c r="E298" s="206" t="n">
        <f aca="false">G298/$C$15*$F$17</f>
        <v>0</v>
      </c>
      <c r="F298" s="206" t="n">
        <f aca="false">G298*$F$17</f>
        <v>0</v>
      </c>
      <c r="G298" s="206"/>
      <c r="H298" s="301" t="e">
        <f aca="false">G298/E298</f>
        <v>#DIV/0!</v>
      </c>
      <c r="I298" s="302" t="e">
        <f aca="false">E298/D298</f>
        <v>#DIV/0!</v>
      </c>
      <c r="J298" s="206" t="n">
        <f aca="false">K298/$B$16</f>
        <v>0</v>
      </c>
      <c r="K298" s="206" t="n">
        <f aca="false">G298/$C$15</f>
        <v>0</v>
      </c>
      <c r="L298" s="206" t="n">
        <v>50000</v>
      </c>
      <c r="M298" s="301" t="n">
        <f aca="false">E298-K298</f>
        <v>0</v>
      </c>
      <c r="N298" s="303" t="s">
        <v>564</v>
      </c>
      <c r="O298" s="304" t="s">
        <v>263</v>
      </c>
      <c r="P298" s="304" t="s">
        <v>264</v>
      </c>
      <c r="Q298" s="303"/>
      <c r="R298" s="89" t="n">
        <v>0</v>
      </c>
      <c r="S298" s="90"/>
    </row>
    <row r="299" s="7" customFormat="true" ht="43.5" hidden="true" customHeight="true" outlineLevel="0" collapsed="false">
      <c r="A299" s="297" t="n">
        <v>6</v>
      </c>
      <c r="B299" s="298" t="s">
        <v>565</v>
      </c>
      <c r="C299" s="299" t="s">
        <v>566</v>
      </c>
      <c r="D299" s="206" t="n">
        <f aca="false">E299/$B$16</f>
        <v>0</v>
      </c>
      <c r="E299" s="206" t="n">
        <f aca="false">G299/$C$15*$F$17</f>
        <v>0</v>
      </c>
      <c r="F299" s="206" t="n">
        <f aca="false">G299*$F$17</f>
        <v>0</v>
      </c>
      <c r="G299" s="206"/>
      <c r="H299" s="301"/>
      <c r="I299" s="302"/>
      <c r="J299" s="206" t="n">
        <f aca="false">K299/$B$16</f>
        <v>0</v>
      </c>
      <c r="K299" s="206" t="n">
        <f aca="false">G299/$C$15</f>
        <v>0</v>
      </c>
      <c r="L299" s="206" t="n">
        <v>5151000</v>
      </c>
      <c r="M299" s="301" t="n">
        <f aca="false">E299-K299</f>
        <v>0</v>
      </c>
      <c r="N299" s="303"/>
      <c r="O299" s="304" t="s">
        <v>263</v>
      </c>
      <c r="P299" s="304" t="s">
        <v>264</v>
      </c>
      <c r="Q299" s="303"/>
      <c r="R299" s="89" t="n">
        <v>0</v>
      </c>
      <c r="S299" s="90"/>
    </row>
    <row r="300" s="7" customFormat="true" ht="43.5" hidden="true" customHeight="true" outlineLevel="0" collapsed="false">
      <c r="A300" s="385" t="s">
        <v>567</v>
      </c>
      <c r="B300" s="385"/>
      <c r="C300" s="386"/>
      <c r="D300" s="206" t="n">
        <f aca="false">E300/$B$16</f>
        <v>0</v>
      </c>
      <c r="E300" s="206" t="n">
        <f aca="false">G300/$C$15*$F$17</f>
        <v>0</v>
      </c>
      <c r="F300" s="206" t="n">
        <f aca="false">G300*$F$17</f>
        <v>0</v>
      </c>
      <c r="G300" s="309"/>
      <c r="H300" s="310" t="e">
        <f aca="false">G300/E300</f>
        <v>#DIV/0!</v>
      </c>
      <c r="I300" s="311" t="e">
        <f aca="false">E300/D300</f>
        <v>#DIV/0!</v>
      </c>
      <c r="J300" s="309" t="n">
        <f aca="false">K300/$B$16</f>
        <v>0</v>
      </c>
      <c r="K300" s="309" t="n">
        <f aca="false">G300/$C$15</f>
        <v>0</v>
      </c>
      <c r="L300" s="309" t="n">
        <f aca="false">SUM(L301:L312)</f>
        <v>200000</v>
      </c>
      <c r="M300" s="309" t="n">
        <f aca="false">SUM(M301:M312)</f>
        <v>0</v>
      </c>
      <c r="N300" s="309"/>
      <c r="O300" s="304" t="s">
        <v>263</v>
      </c>
      <c r="P300" s="304" t="s">
        <v>264</v>
      </c>
      <c r="Q300" s="309"/>
      <c r="R300" s="98" t="n">
        <f aca="false">SUM(R301:R312)</f>
        <v>200000</v>
      </c>
      <c r="S300" s="99"/>
    </row>
    <row r="301" s="7" customFormat="true" ht="31.5" hidden="true" customHeight="true" outlineLevel="0" collapsed="false">
      <c r="A301" s="297" t="n">
        <v>1</v>
      </c>
      <c r="B301" s="298" t="s">
        <v>568</v>
      </c>
      <c r="C301" s="299" t="s">
        <v>569</v>
      </c>
      <c r="D301" s="206" t="n">
        <f aca="false">E301/$B$16</f>
        <v>0</v>
      </c>
      <c r="E301" s="206" t="n">
        <f aca="false">G301/$C$15*$F$17</f>
        <v>0</v>
      </c>
      <c r="F301" s="206" t="n">
        <f aca="false">G301*$F$17</f>
        <v>0</v>
      </c>
      <c r="G301" s="206"/>
      <c r="H301" s="301" t="e">
        <f aca="false">G301/E301</f>
        <v>#DIV/0!</v>
      </c>
      <c r="I301" s="302" t="e">
        <f aca="false">E301/D301</f>
        <v>#DIV/0!</v>
      </c>
      <c r="J301" s="206" t="n">
        <f aca="false">K301/$B$16</f>
        <v>0</v>
      </c>
      <c r="K301" s="206" t="n">
        <f aca="false">G301/$C$15</f>
        <v>0</v>
      </c>
      <c r="L301" s="206" t="n">
        <v>0</v>
      </c>
      <c r="M301" s="301" t="n">
        <f aca="false">E301-K301</f>
        <v>0</v>
      </c>
      <c r="N301" s="303"/>
      <c r="O301" s="304" t="s">
        <v>263</v>
      </c>
      <c r="P301" s="304" t="s">
        <v>264</v>
      </c>
      <c r="Q301" s="303"/>
      <c r="R301" s="89" t="n">
        <v>0</v>
      </c>
      <c r="S301" s="90"/>
    </row>
    <row r="302" s="7" customFormat="true" ht="31.5" hidden="true" customHeight="true" outlineLevel="0" collapsed="false">
      <c r="A302" s="297" t="n">
        <v>2</v>
      </c>
      <c r="B302" s="298" t="s">
        <v>570</v>
      </c>
      <c r="C302" s="299" t="s">
        <v>569</v>
      </c>
      <c r="D302" s="206" t="n">
        <f aca="false">E302/$B$16</f>
        <v>0</v>
      </c>
      <c r="E302" s="206" t="n">
        <f aca="false">G302/$C$15*$F$17</f>
        <v>0</v>
      </c>
      <c r="F302" s="206" t="n">
        <f aca="false">G302*$F$17</f>
        <v>0</v>
      </c>
      <c r="G302" s="206"/>
      <c r="H302" s="301" t="e">
        <f aca="false">G302/E302</f>
        <v>#DIV/0!</v>
      </c>
      <c r="I302" s="302" t="e">
        <f aca="false">E302/D302</f>
        <v>#DIV/0!</v>
      </c>
      <c r="J302" s="206" t="n">
        <f aca="false">K302/$B$16</f>
        <v>0</v>
      </c>
      <c r="K302" s="206" t="n">
        <f aca="false">G302/$C$15</f>
        <v>0</v>
      </c>
      <c r="L302" s="206" t="n">
        <v>0</v>
      </c>
      <c r="M302" s="301" t="n">
        <f aca="false">E302-K302</f>
        <v>0</v>
      </c>
      <c r="N302" s="303"/>
      <c r="O302" s="304" t="s">
        <v>263</v>
      </c>
      <c r="P302" s="304" t="s">
        <v>264</v>
      </c>
      <c r="Q302" s="303"/>
      <c r="R302" s="89" t="n">
        <v>0</v>
      </c>
      <c r="S302" s="90"/>
    </row>
    <row r="303" s="7" customFormat="true" ht="31.5" hidden="true" customHeight="true" outlineLevel="0" collapsed="false">
      <c r="A303" s="297" t="n">
        <v>3</v>
      </c>
      <c r="B303" s="298" t="s">
        <v>571</v>
      </c>
      <c r="C303" s="299" t="s">
        <v>569</v>
      </c>
      <c r="D303" s="206" t="n">
        <f aca="false">E303/$B$16</f>
        <v>0</v>
      </c>
      <c r="E303" s="206" t="n">
        <f aca="false">G303/$C$15*$F$17</f>
        <v>0</v>
      </c>
      <c r="F303" s="206" t="n">
        <f aca="false">G303*$F$17</f>
        <v>0</v>
      </c>
      <c r="G303" s="206"/>
      <c r="H303" s="301" t="e">
        <f aca="false">G303/E303</f>
        <v>#DIV/0!</v>
      </c>
      <c r="I303" s="302" t="e">
        <f aca="false">E303/D303</f>
        <v>#DIV/0!</v>
      </c>
      <c r="J303" s="206" t="n">
        <f aca="false">K303/$B$16</f>
        <v>0</v>
      </c>
      <c r="K303" s="206" t="n">
        <f aca="false">G303/$C$15</f>
        <v>0</v>
      </c>
      <c r="L303" s="206" t="n">
        <v>0</v>
      </c>
      <c r="M303" s="301" t="n">
        <f aca="false">E303-K303</f>
        <v>0</v>
      </c>
      <c r="N303" s="303"/>
      <c r="O303" s="304" t="s">
        <v>263</v>
      </c>
      <c r="P303" s="304" t="s">
        <v>264</v>
      </c>
      <c r="Q303" s="303"/>
      <c r="R303" s="89" t="n">
        <v>0</v>
      </c>
      <c r="S303" s="90"/>
    </row>
    <row r="304" s="7" customFormat="true" ht="31.5" hidden="true" customHeight="true" outlineLevel="0" collapsed="false">
      <c r="A304" s="297" t="n">
        <v>4</v>
      </c>
      <c r="B304" s="298" t="s">
        <v>572</v>
      </c>
      <c r="C304" s="299" t="s">
        <v>569</v>
      </c>
      <c r="D304" s="206" t="n">
        <f aca="false">E304/$B$16</f>
        <v>0</v>
      </c>
      <c r="E304" s="206" t="n">
        <f aca="false">G304/$C$15*$F$17</f>
        <v>0</v>
      </c>
      <c r="F304" s="206" t="n">
        <f aca="false">G304*$F$17</f>
        <v>0</v>
      </c>
      <c r="G304" s="206"/>
      <c r="H304" s="301" t="e">
        <f aca="false">G304/E304</f>
        <v>#DIV/0!</v>
      </c>
      <c r="I304" s="302" t="e">
        <f aca="false">E304/D304</f>
        <v>#DIV/0!</v>
      </c>
      <c r="J304" s="206" t="n">
        <f aca="false">K304/$B$16</f>
        <v>0</v>
      </c>
      <c r="K304" s="206" t="n">
        <f aca="false">G304/$C$15</f>
        <v>0</v>
      </c>
      <c r="L304" s="206" t="n">
        <v>0</v>
      </c>
      <c r="M304" s="301" t="n">
        <f aca="false">E304-K304</f>
        <v>0</v>
      </c>
      <c r="N304" s="303"/>
      <c r="O304" s="304" t="s">
        <v>263</v>
      </c>
      <c r="P304" s="304" t="s">
        <v>264</v>
      </c>
      <c r="Q304" s="303"/>
      <c r="R304" s="89" t="n">
        <v>0</v>
      </c>
      <c r="S304" s="90"/>
    </row>
    <row r="305" s="7" customFormat="true" ht="31.5" hidden="true" customHeight="true" outlineLevel="0" collapsed="false">
      <c r="A305" s="297" t="n">
        <v>5</v>
      </c>
      <c r="B305" s="298" t="s">
        <v>573</v>
      </c>
      <c r="C305" s="299" t="s">
        <v>569</v>
      </c>
      <c r="D305" s="206" t="n">
        <f aca="false">E305/$B$16</f>
        <v>0</v>
      </c>
      <c r="E305" s="206" t="n">
        <f aca="false">G305/$C$15*$F$17</f>
        <v>0</v>
      </c>
      <c r="F305" s="206" t="n">
        <f aca="false">G305*$F$17</f>
        <v>0</v>
      </c>
      <c r="G305" s="206"/>
      <c r="H305" s="301" t="e">
        <f aca="false">G305/E305</f>
        <v>#DIV/0!</v>
      </c>
      <c r="I305" s="302" t="e">
        <f aca="false">E305/D305</f>
        <v>#DIV/0!</v>
      </c>
      <c r="J305" s="206" t="n">
        <f aca="false">K305/$B$16</f>
        <v>0</v>
      </c>
      <c r="K305" s="206" t="n">
        <f aca="false">G305/$C$15</f>
        <v>0</v>
      </c>
      <c r="L305" s="206" t="n">
        <v>0</v>
      </c>
      <c r="M305" s="301" t="n">
        <f aca="false">E305-K305</f>
        <v>0</v>
      </c>
      <c r="N305" s="303"/>
      <c r="O305" s="304" t="s">
        <v>263</v>
      </c>
      <c r="P305" s="304" t="s">
        <v>264</v>
      </c>
      <c r="Q305" s="303"/>
      <c r="R305" s="89" t="n">
        <v>0</v>
      </c>
      <c r="S305" s="90"/>
    </row>
    <row r="306" s="7" customFormat="true" ht="31.5" hidden="true" customHeight="true" outlineLevel="0" collapsed="false">
      <c r="A306" s="297" t="n">
        <v>6</v>
      </c>
      <c r="B306" s="298" t="s">
        <v>574</v>
      </c>
      <c r="C306" s="299" t="s">
        <v>569</v>
      </c>
      <c r="D306" s="206" t="n">
        <f aca="false">E306/$B$16</f>
        <v>0</v>
      </c>
      <c r="E306" s="206" t="n">
        <f aca="false">G306/$C$15*$F$17</f>
        <v>0</v>
      </c>
      <c r="F306" s="206" t="n">
        <f aca="false">G306*$F$17</f>
        <v>0</v>
      </c>
      <c r="G306" s="206"/>
      <c r="H306" s="301" t="e">
        <f aca="false">G306/E306</f>
        <v>#DIV/0!</v>
      </c>
      <c r="I306" s="302" t="e">
        <f aca="false">E306/D306</f>
        <v>#DIV/0!</v>
      </c>
      <c r="J306" s="206" t="n">
        <f aca="false">K306/$B$16</f>
        <v>0</v>
      </c>
      <c r="K306" s="206" t="n">
        <f aca="false">G306/$C$15</f>
        <v>0</v>
      </c>
      <c r="L306" s="206" t="n">
        <v>0</v>
      </c>
      <c r="M306" s="301" t="n">
        <f aca="false">E306-K306</f>
        <v>0</v>
      </c>
      <c r="N306" s="303"/>
      <c r="O306" s="304" t="s">
        <v>263</v>
      </c>
      <c r="P306" s="304" t="s">
        <v>264</v>
      </c>
      <c r="Q306" s="303"/>
      <c r="R306" s="89" t="n">
        <v>0</v>
      </c>
      <c r="S306" s="90"/>
    </row>
    <row r="307" s="7" customFormat="true" ht="31.5" hidden="true" customHeight="true" outlineLevel="0" collapsed="false">
      <c r="A307" s="297" t="n">
        <v>7</v>
      </c>
      <c r="B307" s="298" t="s">
        <v>575</v>
      </c>
      <c r="C307" s="299" t="s">
        <v>569</v>
      </c>
      <c r="D307" s="206" t="n">
        <f aca="false">E307/$B$16</f>
        <v>0</v>
      </c>
      <c r="E307" s="206" t="n">
        <f aca="false">G307/$C$15*$F$17</f>
        <v>0</v>
      </c>
      <c r="F307" s="206" t="n">
        <f aca="false">G307*$F$17</f>
        <v>0</v>
      </c>
      <c r="G307" s="206"/>
      <c r="H307" s="301" t="e">
        <f aca="false">G307/E307</f>
        <v>#DIV/0!</v>
      </c>
      <c r="I307" s="302" t="e">
        <f aca="false">E307/D307</f>
        <v>#DIV/0!</v>
      </c>
      <c r="J307" s="206" t="n">
        <f aca="false">K307/$B$16</f>
        <v>0</v>
      </c>
      <c r="K307" s="206" t="n">
        <f aca="false">G307/$C$15</f>
        <v>0</v>
      </c>
      <c r="L307" s="206" t="n">
        <v>0</v>
      </c>
      <c r="M307" s="301" t="n">
        <f aca="false">E307-K307</f>
        <v>0</v>
      </c>
      <c r="N307" s="303"/>
      <c r="O307" s="304" t="s">
        <v>263</v>
      </c>
      <c r="P307" s="304" t="s">
        <v>264</v>
      </c>
      <c r="Q307" s="303"/>
      <c r="R307" s="89" t="n">
        <v>0</v>
      </c>
      <c r="S307" s="90"/>
    </row>
    <row r="308" s="7" customFormat="true" ht="43.5" hidden="true" customHeight="true" outlineLevel="0" collapsed="false">
      <c r="A308" s="297" t="n">
        <v>8</v>
      </c>
      <c r="B308" s="298" t="s">
        <v>576</v>
      </c>
      <c r="C308" s="299" t="s">
        <v>569</v>
      </c>
      <c r="D308" s="206" t="n">
        <f aca="false">E308/$B$16</f>
        <v>0</v>
      </c>
      <c r="E308" s="206" t="n">
        <f aca="false">G308/$C$15*$F$17</f>
        <v>0</v>
      </c>
      <c r="F308" s="206" t="n">
        <f aca="false">G308*$F$17</f>
        <v>0</v>
      </c>
      <c r="G308" s="206"/>
      <c r="H308" s="301" t="e">
        <f aca="false">G308/E308</f>
        <v>#DIV/0!</v>
      </c>
      <c r="I308" s="302" t="e">
        <f aca="false">E308/D308</f>
        <v>#DIV/0!</v>
      </c>
      <c r="J308" s="206" t="n">
        <f aca="false">K308/$B$16</f>
        <v>0</v>
      </c>
      <c r="K308" s="206" t="n">
        <f aca="false">G308/$C$15</f>
        <v>0</v>
      </c>
      <c r="L308" s="206" t="n">
        <v>0</v>
      </c>
      <c r="M308" s="301" t="n">
        <f aca="false">E308-K308</f>
        <v>0</v>
      </c>
      <c r="N308" s="303"/>
      <c r="O308" s="304" t="s">
        <v>263</v>
      </c>
      <c r="P308" s="304" t="s">
        <v>264</v>
      </c>
      <c r="Q308" s="303"/>
      <c r="R308" s="89" t="n">
        <v>0</v>
      </c>
      <c r="S308" s="90"/>
    </row>
    <row r="309" s="7" customFormat="true" ht="43.5" hidden="true" customHeight="true" outlineLevel="0" collapsed="false">
      <c r="A309" s="297" t="n">
        <v>9</v>
      </c>
      <c r="B309" s="305" t="s">
        <v>577</v>
      </c>
      <c r="C309" s="299" t="s">
        <v>569</v>
      </c>
      <c r="D309" s="206" t="n">
        <f aca="false">E309/$B$16</f>
        <v>0</v>
      </c>
      <c r="E309" s="206" t="n">
        <f aca="false">G309/$C$15*$F$17</f>
        <v>0</v>
      </c>
      <c r="F309" s="206" t="n">
        <f aca="false">G309*$F$17</f>
        <v>0</v>
      </c>
      <c r="G309" s="206"/>
      <c r="H309" s="301" t="e">
        <f aca="false">G309/E309</f>
        <v>#DIV/0!</v>
      </c>
      <c r="I309" s="302" t="e">
        <f aca="false">E309/D309</f>
        <v>#DIV/0!</v>
      </c>
      <c r="J309" s="206" t="n">
        <f aca="false">K309/$B$16</f>
        <v>0</v>
      </c>
      <c r="K309" s="206" t="n">
        <f aca="false">G309/$C$15</f>
        <v>0</v>
      </c>
      <c r="L309" s="206" t="n">
        <v>0</v>
      </c>
      <c r="M309" s="301" t="n">
        <f aca="false">E309-K309</f>
        <v>0</v>
      </c>
      <c r="N309" s="303"/>
      <c r="O309" s="304" t="s">
        <v>263</v>
      </c>
      <c r="P309" s="304" t="s">
        <v>264</v>
      </c>
      <c r="Q309" s="303"/>
      <c r="R309" s="89" t="n">
        <v>0</v>
      </c>
      <c r="S309" s="90"/>
    </row>
    <row r="310" s="7" customFormat="true" ht="43.5" hidden="true" customHeight="true" outlineLevel="0" collapsed="false">
      <c r="A310" s="297" t="n">
        <v>10</v>
      </c>
      <c r="B310" s="298" t="s">
        <v>578</v>
      </c>
      <c r="C310" s="299" t="s">
        <v>569</v>
      </c>
      <c r="D310" s="206" t="n">
        <f aca="false">E310/$B$16</f>
        <v>0</v>
      </c>
      <c r="E310" s="206" t="n">
        <f aca="false">G310/$C$15*$F$17</f>
        <v>0</v>
      </c>
      <c r="F310" s="206" t="n">
        <f aca="false">G310*$F$17</f>
        <v>0</v>
      </c>
      <c r="G310" s="206"/>
      <c r="H310" s="301" t="e">
        <f aca="false">G310/E310</f>
        <v>#DIV/0!</v>
      </c>
      <c r="I310" s="302" t="e">
        <f aca="false">E310/D310</f>
        <v>#DIV/0!</v>
      </c>
      <c r="J310" s="206" t="n">
        <f aca="false">K310/$B$16</f>
        <v>0</v>
      </c>
      <c r="K310" s="206" t="n">
        <f aca="false">G310/$C$15</f>
        <v>0</v>
      </c>
      <c r="L310" s="206" t="n">
        <v>0</v>
      </c>
      <c r="M310" s="301" t="n">
        <f aca="false">E310-K310</f>
        <v>0</v>
      </c>
      <c r="N310" s="303"/>
      <c r="O310" s="304" t="s">
        <v>263</v>
      </c>
      <c r="P310" s="304" t="s">
        <v>264</v>
      </c>
      <c r="Q310" s="303"/>
      <c r="R310" s="89" t="n">
        <v>0</v>
      </c>
      <c r="S310" s="90"/>
    </row>
    <row r="311" s="7" customFormat="true" ht="43.5" hidden="true" customHeight="true" outlineLevel="0" collapsed="false">
      <c r="A311" s="297" t="n">
        <v>11</v>
      </c>
      <c r="B311" s="298" t="s">
        <v>579</v>
      </c>
      <c r="C311" s="299" t="s">
        <v>580</v>
      </c>
      <c r="D311" s="206" t="n">
        <f aca="false">E311/$B$16</f>
        <v>0</v>
      </c>
      <c r="E311" s="206" t="n">
        <f aca="false">G311/$C$15*$F$17</f>
        <v>0</v>
      </c>
      <c r="F311" s="206" t="n">
        <f aca="false">G311*$F$17</f>
        <v>0</v>
      </c>
      <c r="G311" s="206"/>
      <c r="H311" s="301" t="e">
        <f aca="false">G311/E311</f>
        <v>#DIV/0!</v>
      </c>
      <c r="I311" s="302" t="e">
        <f aca="false">E311/D311</f>
        <v>#DIV/0!</v>
      </c>
      <c r="J311" s="206" t="n">
        <f aca="false">K311/$B$16</f>
        <v>0</v>
      </c>
      <c r="K311" s="206" t="n">
        <f aca="false">G311/$C$15</f>
        <v>0</v>
      </c>
      <c r="L311" s="206" t="n">
        <v>0</v>
      </c>
      <c r="M311" s="301" t="n">
        <f aca="false">E311-K311</f>
        <v>0</v>
      </c>
      <c r="N311" s="303"/>
      <c r="O311" s="304" t="s">
        <v>263</v>
      </c>
      <c r="P311" s="304" t="s">
        <v>264</v>
      </c>
      <c r="Q311" s="303"/>
      <c r="R311" s="89" t="n">
        <v>0</v>
      </c>
      <c r="S311" s="90"/>
    </row>
    <row r="312" s="7" customFormat="true" ht="43.5" hidden="true" customHeight="true" outlineLevel="0" collapsed="false">
      <c r="A312" s="297" t="n">
        <v>12</v>
      </c>
      <c r="B312" s="298" t="s">
        <v>581</v>
      </c>
      <c r="C312" s="299" t="s">
        <v>582</v>
      </c>
      <c r="D312" s="206" t="n">
        <f aca="false">E312/$B$16</f>
        <v>0</v>
      </c>
      <c r="E312" s="206" t="n">
        <f aca="false">G312/$C$15*$F$17</f>
        <v>0</v>
      </c>
      <c r="F312" s="206" t="n">
        <f aca="false">G312*$F$17</f>
        <v>0</v>
      </c>
      <c r="G312" s="388"/>
      <c r="H312" s="301" t="e">
        <f aca="false">G312/E312</f>
        <v>#DIV/0!</v>
      </c>
      <c r="I312" s="302" t="e">
        <f aca="false">E312/D312</f>
        <v>#DIV/0!</v>
      </c>
      <c r="J312" s="206" t="n">
        <f aca="false">K312/$B$16</f>
        <v>0</v>
      </c>
      <c r="K312" s="206" t="n">
        <f aca="false">G312/$C$15</f>
        <v>0</v>
      </c>
      <c r="L312" s="388" t="n">
        <v>200000</v>
      </c>
      <c r="M312" s="301" t="n">
        <f aca="false">E312-K312</f>
        <v>0</v>
      </c>
      <c r="N312" s="303"/>
      <c r="O312" s="304" t="s">
        <v>263</v>
      </c>
      <c r="P312" s="304" t="s">
        <v>264</v>
      </c>
      <c r="Q312" s="303"/>
      <c r="R312" s="89" t="n">
        <v>200000</v>
      </c>
      <c r="S312" s="90"/>
    </row>
    <row r="313" s="7" customFormat="true" ht="29.25" hidden="false" customHeight="true" outlineLevel="0" collapsed="false">
      <c r="A313" s="297" t="n">
        <v>14</v>
      </c>
      <c r="B313" s="298" t="s">
        <v>260</v>
      </c>
      <c r="C313" s="299" t="s">
        <v>583</v>
      </c>
      <c r="D313" s="206" t="n">
        <f aca="false">E313/$B$16</f>
        <v>4121.86379928315</v>
      </c>
      <c r="E313" s="206" t="n">
        <f aca="false">G313/$C$15*$F$17</f>
        <v>18548.3870967742</v>
      </c>
      <c r="F313" s="206" t="n">
        <f aca="false">G313*$F$17</f>
        <v>23000</v>
      </c>
      <c r="G313" s="388" t="n">
        <v>20000</v>
      </c>
      <c r="H313" s="301"/>
      <c r="I313" s="302"/>
      <c r="J313" s="206"/>
      <c r="K313" s="206"/>
      <c r="L313" s="388"/>
      <c r="M313" s="301"/>
      <c r="N313" s="303" t="s">
        <v>128</v>
      </c>
      <c r="O313" s="304" t="s">
        <v>27</v>
      </c>
      <c r="P313" s="304" t="s">
        <v>28</v>
      </c>
      <c r="Q313" s="303" t="s">
        <v>42</v>
      </c>
      <c r="R313" s="89"/>
      <c r="S313" s="90"/>
    </row>
    <row r="314" s="7" customFormat="true" ht="43.5" hidden="true" customHeight="true" outlineLevel="0" collapsed="false">
      <c r="A314" s="297" t="n">
        <v>16</v>
      </c>
      <c r="B314" s="389" t="s">
        <v>584</v>
      </c>
      <c r="C314" s="299" t="s">
        <v>585</v>
      </c>
      <c r="D314" s="206" t="n">
        <f aca="false">E314/$B$16</f>
        <v>0</v>
      </c>
      <c r="E314" s="206" t="n">
        <f aca="false">G314/$C$15</f>
        <v>0</v>
      </c>
      <c r="F314" s="206" t="n">
        <f aca="false">G314*$F$17</f>
        <v>0</v>
      </c>
      <c r="G314" s="388" t="n">
        <v>0</v>
      </c>
      <c r="H314" s="301"/>
      <c r="I314" s="302"/>
      <c r="J314" s="206"/>
      <c r="K314" s="206"/>
      <c r="L314" s="388"/>
      <c r="M314" s="301"/>
      <c r="N314" s="303" t="s">
        <v>128</v>
      </c>
      <c r="O314" s="304" t="s">
        <v>89</v>
      </c>
      <c r="P314" s="304" t="s">
        <v>90</v>
      </c>
      <c r="Q314" s="303" t="s">
        <v>42</v>
      </c>
      <c r="R314" s="89"/>
      <c r="S314" s="90"/>
    </row>
    <row r="315" s="7" customFormat="true" ht="43.5" hidden="true" customHeight="true" outlineLevel="0" collapsed="false">
      <c r="A315" s="297" t="n">
        <v>17</v>
      </c>
      <c r="B315" s="390"/>
      <c r="C315" s="299"/>
      <c r="D315" s="206" t="n">
        <f aca="false">E315/$B$16</f>
        <v>0</v>
      </c>
      <c r="E315" s="206" t="n">
        <f aca="false">G315/$C$15</f>
        <v>0</v>
      </c>
      <c r="F315" s="206" t="n">
        <f aca="false">G315*$F$17</f>
        <v>0</v>
      </c>
      <c r="G315" s="388"/>
      <c r="H315" s="301"/>
      <c r="I315" s="302"/>
      <c r="J315" s="206"/>
      <c r="K315" s="206"/>
      <c r="L315" s="388"/>
      <c r="M315" s="301"/>
      <c r="N315" s="303" t="s">
        <v>128</v>
      </c>
      <c r="O315" s="304" t="s">
        <v>450</v>
      </c>
      <c r="P315" s="304" t="s">
        <v>451</v>
      </c>
      <c r="Q315" s="303" t="s">
        <v>42</v>
      </c>
      <c r="R315" s="89"/>
      <c r="S315" s="90"/>
    </row>
    <row r="316" s="7" customFormat="true" ht="27" hidden="false" customHeight="true" outlineLevel="0" collapsed="false">
      <c r="A316" s="391"/>
      <c r="B316" s="392" t="s">
        <v>276</v>
      </c>
      <c r="C316" s="393"/>
      <c r="D316" s="394" t="n">
        <f aca="false">SUM(D19+D198+D201+D221+D236+D239+D244+D247+D249+D250)</f>
        <v>2289947.31182796</v>
      </c>
      <c r="E316" s="394" t="n">
        <f aca="false">SUM(E19+E198+E201+E221+E236+E239+E244+E247+E249+E250)</f>
        <v>10304762.9064516</v>
      </c>
      <c r="F316" s="394" t="n">
        <f aca="false">F19+F198+F201+F221+F236+F239+F244+F247+F249+F250+F251</f>
        <v>12777906</v>
      </c>
      <c r="G316" s="394" t="e">
        <f aca="false">G19+G198+G201+G221+G236+G239+G244+G247+G249+G250+G251</f>
        <v>#REF!</v>
      </c>
      <c r="H316" s="328" t="e">
        <f aca="false">G316/E316</f>
        <v>#REF!</v>
      </c>
      <c r="I316" s="329" t="n">
        <f aca="false">E316/D316</f>
        <v>4.50000000140868</v>
      </c>
      <c r="J316" s="394" t="e">
        <f aca="false">K316/$B$16</f>
        <v>#REF!</v>
      </c>
      <c r="K316" s="394" t="e">
        <f aca="false">G316/$C$15</f>
        <v>#REF!</v>
      </c>
      <c r="L316" s="394" t="e">
        <f aca="false">L19+L198+L201+L221+L236+L239+L244+L247+L249+L250+L251</f>
        <v>#REF!</v>
      </c>
      <c r="M316" s="394" t="n">
        <f aca="false">SUM(G6)</f>
        <v>0</v>
      </c>
      <c r="N316" s="394"/>
      <c r="O316" s="394"/>
      <c r="P316" s="394"/>
      <c r="Q316" s="394"/>
      <c r="R316" s="191" t="e">
        <f aca="false">R19+R198+R201+R221+R236+R239+R244+R247+R249+R250+R251</f>
        <v>#REF!</v>
      </c>
      <c r="S316" s="192"/>
    </row>
    <row r="317" s="7" customFormat="true" ht="43.5" hidden="true" customHeight="true" outlineLevel="0" collapsed="false">
      <c r="A317" s="193" t="s">
        <v>277</v>
      </c>
      <c r="B317" s="194" t="s">
        <v>278</v>
      </c>
      <c r="C317" s="195" t="s">
        <v>279</v>
      </c>
      <c r="D317" s="196" t="n">
        <f aca="false">D300+D293+D291</f>
        <v>0</v>
      </c>
      <c r="E317" s="196" t="n">
        <f aca="false">E300+E293+E291</f>
        <v>0</v>
      </c>
      <c r="F317" s="197" t="n">
        <f aca="false">G317*$F$17</f>
        <v>0</v>
      </c>
      <c r="G317" s="196" t="n">
        <f aca="false">G300+G293+G291</f>
        <v>0</v>
      </c>
      <c r="H317" s="198" t="e">
        <f aca="false">G317/E317</f>
        <v>#DIV/0!</v>
      </c>
      <c r="I317" s="199" t="e">
        <f aca="false">E317/D317</f>
        <v>#DIV/0!</v>
      </c>
      <c r="J317" s="196" t="n">
        <f aca="false">K317/$B$16</f>
        <v>0</v>
      </c>
      <c r="K317" s="196" t="n">
        <f aca="false">G317/$C$15</f>
        <v>0</v>
      </c>
      <c r="L317" s="196" t="n">
        <f aca="false">L300+L293+L291</f>
        <v>5716000</v>
      </c>
      <c r="M317" s="196" t="n">
        <f aca="false">M300+M293+M291</f>
        <v>0</v>
      </c>
      <c r="N317" s="196"/>
      <c r="O317" s="196"/>
      <c r="P317" s="196"/>
      <c r="Q317" s="196"/>
      <c r="R317" s="200" t="n">
        <f aca="false">R300+R293+R291</f>
        <v>200000</v>
      </c>
      <c r="S317" s="201"/>
    </row>
    <row r="318" s="7" customFormat="true" ht="15.75" hidden="true" customHeight="true" outlineLevel="0" collapsed="false">
      <c r="A318" s="202"/>
      <c r="B318" s="203" t="s">
        <v>276</v>
      </c>
      <c r="C318" s="204"/>
      <c r="D318" s="205" t="n">
        <f aca="false">D317+D19</f>
        <v>1176345.16129032</v>
      </c>
      <c r="E318" s="205" t="n">
        <f aca="false">E317+E19</f>
        <v>5293553.21580645</v>
      </c>
      <c r="F318" s="206" t="e">
        <f aca="false">G318*$F$17</f>
        <v>#REF!</v>
      </c>
      <c r="G318" s="205" t="e">
        <f aca="false">G317+G316</f>
        <v>#REF!</v>
      </c>
      <c r="H318" s="207" t="e">
        <f aca="false">G318/E318</f>
        <v>#REF!</v>
      </c>
      <c r="I318" s="208" t="n">
        <f aca="false">E318/D318</f>
        <v>4.49999999149909</v>
      </c>
      <c r="J318" s="209" t="e">
        <f aca="false">K318/$B$16</f>
        <v>#REF!</v>
      </c>
      <c r="K318" s="209" t="e">
        <f aca="false">G318/$C$15</f>
        <v>#REF!</v>
      </c>
      <c r="L318" s="205" t="e">
        <f aca="false">L317+L316</f>
        <v>#REF!</v>
      </c>
      <c r="M318" s="205" t="n">
        <f aca="false">M317+M316</f>
        <v>0</v>
      </c>
      <c r="N318" s="205"/>
      <c r="O318" s="205"/>
      <c r="P318" s="205"/>
      <c r="Q318" s="205"/>
      <c r="R318" s="210" t="e">
        <f aca="false">R317+R316</f>
        <v>#REF!</v>
      </c>
      <c r="S318" s="211"/>
    </row>
    <row r="319" s="7" customFormat="true" ht="15.75" hidden="false" customHeight="true" outlineLevel="0" collapsed="false">
      <c r="A319" s="212"/>
      <c r="B319" s="213"/>
      <c r="C319" s="214"/>
      <c r="D319" s="215"/>
      <c r="E319" s="215"/>
      <c r="F319" s="215"/>
      <c r="G319" s="215"/>
      <c r="H319" s="216"/>
      <c r="I319" s="217"/>
      <c r="J319" s="217"/>
      <c r="K319" s="217"/>
      <c r="L319" s="217"/>
      <c r="M319" s="217"/>
      <c r="N319" s="218"/>
      <c r="O319" s="219"/>
      <c r="P319" s="219"/>
      <c r="Q319" s="218"/>
      <c r="R319" s="220"/>
      <c r="S319" s="220"/>
    </row>
    <row r="320" s="146" customFormat="true" ht="15.75" hidden="false" customHeight="true" outlineLevel="0" collapsed="false">
      <c r="A320" s="221"/>
      <c r="B320" s="222"/>
      <c r="C320" s="223"/>
      <c r="D320" s="215"/>
      <c r="E320" s="215"/>
      <c r="F320" s="215"/>
      <c r="G320" s="215"/>
      <c r="H320" s="216" t="e">
        <f aca="false">G316*1.15</f>
        <v>#REF!</v>
      </c>
      <c r="I320" s="217"/>
      <c r="J320" s="217"/>
      <c r="K320" s="217"/>
      <c r="L320" s="217"/>
      <c r="M320" s="217"/>
      <c r="N320" s="218"/>
      <c r="O320" s="219"/>
      <c r="P320" s="219"/>
      <c r="Q320" s="218"/>
      <c r="R320" s="220"/>
      <c r="S320" s="220"/>
    </row>
    <row r="321" s="146" customFormat="true" ht="3" hidden="false" customHeight="true" outlineLevel="0" collapsed="false">
      <c r="A321" s="221"/>
      <c r="B321" s="222"/>
      <c r="C321" s="223"/>
      <c r="D321" s="215"/>
      <c r="E321" s="215"/>
      <c r="F321" s="215"/>
      <c r="G321" s="215"/>
      <c r="H321" s="216"/>
      <c r="I321" s="217"/>
      <c r="J321" s="217"/>
      <c r="K321" s="217"/>
      <c r="L321" s="217"/>
      <c r="M321" s="217"/>
      <c r="N321" s="218"/>
      <c r="O321" s="219"/>
      <c r="P321" s="219"/>
      <c r="Q321" s="218"/>
      <c r="R321" s="220"/>
      <c r="S321" s="220"/>
    </row>
    <row r="322" s="7" customFormat="true" ht="15.75" hidden="false" customHeight="true" outlineLevel="0" collapsed="false">
      <c r="A322" s="221"/>
      <c r="B322" s="224" t="s">
        <v>280</v>
      </c>
      <c r="C322" s="225"/>
      <c r="D322" s="224"/>
      <c r="E322" s="224"/>
      <c r="F322" s="224" t="s">
        <v>282</v>
      </c>
      <c r="G322" s="224" t="s">
        <v>282</v>
      </c>
      <c r="H322" s="224"/>
      <c r="I322" s="224"/>
      <c r="J322" s="224"/>
      <c r="K322" s="224"/>
      <c r="L322" s="224"/>
      <c r="M322" s="224"/>
      <c r="N322" s="226"/>
      <c r="O322" s="227"/>
      <c r="P322" s="227"/>
      <c r="Q322" s="218"/>
      <c r="R322" s="220"/>
      <c r="S322" s="220"/>
    </row>
    <row r="323" s="7" customFormat="true" ht="15.75" hidden="false" customHeight="true" outlineLevel="0" collapsed="false">
      <c r="A323" s="221"/>
      <c r="B323" s="224" t="s">
        <v>283</v>
      </c>
      <c r="C323" s="225"/>
      <c r="D323" s="224"/>
      <c r="E323" s="224"/>
      <c r="F323" s="224" t="s">
        <v>283</v>
      </c>
      <c r="G323" s="224" t="s">
        <v>283</v>
      </c>
      <c r="H323" s="224"/>
      <c r="I323" s="224"/>
      <c r="J323" s="224"/>
      <c r="K323" s="224"/>
      <c r="L323" s="224"/>
      <c r="M323" s="224"/>
      <c r="N323" s="226"/>
      <c r="O323" s="228"/>
      <c r="P323" s="227"/>
      <c r="Q323" s="226"/>
      <c r="R323" s="220"/>
      <c r="S323" s="220"/>
    </row>
    <row r="324" s="7" customFormat="true" ht="15.75" hidden="false" customHeight="true" outlineLevel="0" collapsed="false">
      <c r="A324" s="221"/>
      <c r="B324" s="224" t="s">
        <v>284</v>
      </c>
      <c r="C324" s="225"/>
      <c r="D324" s="224"/>
      <c r="E324" s="224"/>
      <c r="F324" s="225" t="s">
        <v>285</v>
      </c>
      <c r="G324" s="225"/>
      <c r="H324" s="225"/>
      <c r="I324" s="225"/>
      <c r="J324" s="225"/>
      <c r="K324" s="225"/>
      <c r="L324" s="225"/>
      <c r="M324" s="225"/>
      <c r="N324" s="225"/>
      <c r="O324" s="227"/>
      <c r="P324" s="227"/>
      <c r="Q324" s="226"/>
      <c r="R324" s="220"/>
      <c r="S324" s="220"/>
    </row>
    <row r="325" s="7" customFormat="true" ht="15.75" hidden="false" customHeight="true" outlineLevel="0" collapsed="false">
      <c r="A325" s="221"/>
      <c r="B325" s="224"/>
      <c r="C325" s="225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6"/>
      <c r="O325" s="228"/>
      <c r="P325" s="227"/>
      <c r="Q325" s="226"/>
      <c r="R325" s="220"/>
      <c r="S325" s="220"/>
    </row>
    <row r="326" s="7" customFormat="true" ht="15.75" hidden="false" customHeight="true" outlineLevel="0" collapsed="false">
      <c r="A326" s="221"/>
      <c r="B326" s="229"/>
      <c r="C326" s="230"/>
      <c r="D326" s="231"/>
      <c r="E326" s="231"/>
      <c r="F326" s="231"/>
      <c r="G326" s="231"/>
      <c r="H326" s="231"/>
      <c r="I326" s="231"/>
      <c r="J326" s="231"/>
      <c r="K326" s="231"/>
      <c r="L326" s="231"/>
      <c r="M326" s="231"/>
      <c r="N326" s="218"/>
      <c r="O326" s="232"/>
      <c r="P326" s="219"/>
      <c r="Q326" s="218"/>
      <c r="R326" s="220"/>
      <c r="S326" s="220"/>
    </row>
    <row r="327" s="7" customFormat="true" ht="15.75" hidden="false" customHeight="true" outlineLevel="0" collapsed="false">
      <c r="A327" s="221"/>
      <c r="B327" s="231"/>
      <c r="C327" s="230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18"/>
      <c r="O327" s="8"/>
      <c r="P327" s="219"/>
      <c r="Q327" s="218"/>
      <c r="R327" s="220"/>
      <c r="S327" s="220"/>
    </row>
    <row r="328" s="7" customFormat="true" ht="15.75" hidden="false" customHeight="true" outlineLevel="0" collapsed="false">
      <c r="A328" s="221"/>
      <c r="B328" s="231"/>
      <c r="C328" s="230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18"/>
      <c r="O328" s="227"/>
      <c r="P328" s="219"/>
      <c r="Q328" s="218"/>
      <c r="R328" s="220"/>
      <c r="S328" s="220"/>
    </row>
    <row r="329" s="7" customFormat="true" ht="15.75" hidden="false" customHeight="true" outlineLevel="0" collapsed="false">
      <c r="A329" s="221"/>
      <c r="B329" s="231"/>
      <c r="C329" s="230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18"/>
      <c r="O329" s="219"/>
      <c r="P329" s="219"/>
      <c r="Q329" s="218"/>
      <c r="R329" s="220"/>
      <c r="S329" s="220"/>
    </row>
    <row r="330" s="7" customFormat="true" ht="15.75" hidden="false" customHeight="true" outlineLevel="0" collapsed="false">
      <c r="A330" s="221"/>
      <c r="B330" s="231"/>
      <c r="C330" s="230"/>
      <c r="D330" s="231"/>
      <c r="E330" s="231"/>
      <c r="F330" s="231"/>
      <c r="G330" s="231"/>
      <c r="H330" s="231"/>
      <c r="I330" s="231"/>
      <c r="J330" s="231"/>
      <c r="K330" s="231"/>
      <c r="L330" s="231"/>
      <c r="M330" s="231"/>
      <c r="N330" s="218"/>
      <c r="O330" s="227"/>
      <c r="P330" s="219"/>
      <c r="Q330" s="218"/>
      <c r="R330" s="220"/>
      <c r="S330" s="220"/>
    </row>
    <row r="331" customFormat="false" ht="12.75" hidden="false" customHeight="true" outlineLevel="0" collapsed="false">
      <c r="A331" s="233"/>
      <c r="B331" s="234"/>
      <c r="C331" s="235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6"/>
      <c r="O331" s="237"/>
      <c r="P331" s="237"/>
      <c r="Q331" s="236"/>
      <c r="R331" s="238"/>
      <c r="S331" s="238"/>
    </row>
    <row r="332" customFormat="false" ht="12.75" hidden="false" customHeight="true" outlineLevel="0" collapsed="false">
      <c r="A332" s="233"/>
      <c r="B332" s="234"/>
      <c r="C332" s="235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6"/>
      <c r="O332" s="237"/>
      <c r="P332" s="237"/>
      <c r="Q332" s="236"/>
      <c r="R332" s="238"/>
      <c r="S332" s="238"/>
    </row>
    <row r="333" customFormat="false" ht="12.75" hidden="false" customHeight="true" outlineLevel="0" collapsed="false">
      <c r="A333" s="233"/>
      <c r="B333" s="234"/>
      <c r="C333" s="235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6"/>
      <c r="O333" s="237"/>
      <c r="P333" s="237"/>
      <c r="Q333" s="236"/>
      <c r="R333" s="238"/>
      <c r="S333" s="238"/>
    </row>
    <row r="334" customFormat="false" ht="12.75" hidden="false" customHeight="true" outlineLevel="0" collapsed="false">
      <c r="R334" s="238"/>
      <c r="S334" s="238"/>
    </row>
    <row r="335" customFormat="false" ht="12.75" hidden="false" customHeight="true" outlineLevel="0" collapsed="false">
      <c r="R335" s="238"/>
      <c r="S335" s="238"/>
    </row>
    <row r="336" customFormat="false" ht="12.75" hidden="false" customHeight="true" outlineLevel="0" collapsed="false">
      <c r="R336" s="238"/>
      <c r="S336" s="238"/>
    </row>
    <row r="337" customFormat="false" ht="12.75" hidden="false" customHeight="true" outlineLevel="0" collapsed="false">
      <c r="B337" s="239"/>
      <c r="R337" s="238"/>
      <c r="S337" s="238"/>
    </row>
    <row r="338" customFormat="false" ht="12.75" hidden="false" customHeight="true" outlineLevel="0" collapsed="false">
      <c r="R338" s="238"/>
      <c r="S338" s="238"/>
    </row>
    <row r="339" customFormat="false" ht="12.75" hidden="false" customHeight="true" outlineLevel="0" collapsed="false">
      <c r="R339" s="238"/>
      <c r="S339" s="238"/>
    </row>
    <row r="340" customFormat="false" ht="12.75" hidden="false" customHeight="true" outlineLevel="0" collapsed="false">
      <c r="R340" s="238"/>
      <c r="S340" s="238"/>
    </row>
    <row r="341" customFormat="false" ht="12.75" hidden="false" customHeight="true" outlineLevel="0" collapsed="false">
      <c r="R341" s="238"/>
      <c r="S341" s="238"/>
    </row>
    <row r="342" customFormat="false" ht="12.75" hidden="false" customHeight="true" outlineLevel="0" collapsed="false">
      <c r="R342" s="238"/>
      <c r="S342" s="238"/>
    </row>
    <row r="343" customFormat="false" ht="12.75" hidden="false" customHeight="true" outlineLevel="0" collapsed="false">
      <c r="R343" s="238"/>
      <c r="S343" s="238"/>
    </row>
    <row r="344" customFormat="false" ht="12.75" hidden="false" customHeight="true" outlineLevel="0" collapsed="false">
      <c r="R344" s="238"/>
      <c r="S344" s="238"/>
    </row>
    <row r="345" customFormat="false" ht="12.75" hidden="false" customHeight="true" outlineLevel="0" collapsed="false">
      <c r="R345" s="238"/>
      <c r="S345" s="238"/>
    </row>
    <row r="346" customFormat="false" ht="12.75" hidden="false" customHeight="true" outlineLevel="0" collapsed="false">
      <c r="R346" s="238"/>
      <c r="S346" s="238"/>
    </row>
    <row r="347" customFormat="false" ht="12.75" hidden="false" customHeight="true" outlineLevel="0" collapsed="false">
      <c r="R347" s="238"/>
      <c r="S347" s="238"/>
    </row>
    <row r="348" customFormat="false" ht="12.75" hidden="false" customHeight="true" outlineLevel="0" collapsed="false">
      <c r="R348" s="238"/>
      <c r="S348" s="238"/>
    </row>
    <row r="349" customFormat="false" ht="12.75" hidden="false" customHeight="true" outlineLevel="0" collapsed="false">
      <c r="R349" s="238"/>
      <c r="S349" s="238"/>
    </row>
    <row r="350" customFormat="false" ht="12.75" hidden="false" customHeight="true" outlineLevel="0" collapsed="false">
      <c r="R350" s="238"/>
      <c r="S350" s="238"/>
    </row>
    <row r="351" customFormat="false" ht="12.75" hidden="false" customHeight="true" outlineLevel="0" collapsed="false">
      <c r="R351" s="238"/>
      <c r="S351" s="238"/>
    </row>
    <row r="352" customFormat="false" ht="12.75" hidden="false" customHeight="true" outlineLevel="0" collapsed="false">
      <c r="R352" s="238"/>
      <c r="S352" s="238"/>
    </row>
    <row r="353" customFormat="false" ht="12.75" hidden="false" customHeight="true" outlineLevel="0" collapsed="false">
      <c r="R353" s="238"/>
      <c r="S353" s="238"/>
    </row>
    <row r="354" customFormat="false" ht="12.75" hidden="false" customHeight="true" outlineLevel="0" collapsed="false">
      <c r="R354" s="238"/>
      <c r="S354" s="238"/>
    </row>
    <row r="355" customFormat="false" ht="12.75" hidden="false" customHeight="true" outlineLevel="0" collapsed="false">
      <c r="R355" s="238"/>
      <c r="S355" s="238"/>
    </row>
    <row r="356" customFormat="false" ht="12.75" hidden="false" customHeight="true" outlineLevel="0" collapsed="false">
      <c r="R356" s="238"/>
      <c r="S356" s="238"/>
    </row>
    <row r="357" customFormat="false" ht="12.75" hidden="false" customHeight="true" outlineLevel="0" collapsed="false">
      <c r="R357" s="238"/>
      <c r="S357" s="238"/>
    </row>
    <row r="358" customFormat="false" ht="12.75" hidden="false" customHeight="true" outlineLevel="0" collapsed="false">
      <c r="R358" s="238"/>
      <c r="S358" s="238"/>
    </row>
    <row r="359" customFormat="false" ht="20.1" hidden="false" customHeight="true" outlineLevel="0" collapsed="false">
      <c r="R359" s="238"/>
      <c r="S359" s="238"/>
    </row>
    <row r="360" customFormat="false" ht="20.1" hidden="false" customHeight="true" outlineLevel="0" collapsed="false">
      <c r="R360" s="238"/>
      <c r="S360" s="238"/>
    </row>
    <row r="361" customFormat="false" ht="20.1" hidden="false" customHeight="true" outlineLevel="0" collapsed="false">
      <c r="R361" s="238"/>
      <c r="S361" s="238"/>
    </row>
    <row r="362" customFormat="false" ht="20.1" hidden="false" customHeight="true" outlineLevel="0" collapsed="false">
      <c r="R362" s="238"/>
      <c r="S362" s="238"/>
    </row>
    <row r="363" customFormat="false" ht="20.1" hidden="false" customHeight="true" outlineLevel="0" collapsed="false">
      <c r="R363" s="238"/>
      <c r="S363" s="238"/>
    </row>
    <row r="364" customFormat="false" ht="20.1" hidden="false" customHeight="true" outlineLevel="0" collapsed="false">
      <c r="R364" s="238"/>
      <c r="S364" s="238"/>
    </row>
    <row r="365" customFormat="false" ht="20.1" hidden="false" customHeight="true" outlineLevel="0" collapsed="false">
      <c r="R365" s="238"/>
      <c r="S365" s="238"/>
    </row>
    <row r="366" customFormat="false" ht="20.1" hidden="false" customHeight="true" outlineLevel="0" collapsed="false">
      <c r="R366" s="238"/>
      <c r="S366" s="238"/>
    </row>
    <row r="367" customFormat="false" ht="20.1" hidden="false" customHeight="true" outlineLevel="0" collapsed="false">
      <c r="R367" s="238"/>
      <c r="S367" s="238"/>
    </row>
    <row r="368" customFormat="false" ht="20.1" hidden="false" customHeight="true" outlineLevel="0" collapsed="false">
      <c r="R368" s="238"/>
      <c r="S368" s="238"/>
    </row>
    <row r="369" customFormat="false" ht="20.1" hidden="false" customHeight="true" outlineLevel="0" collapsed="false">
      <c r="R369" s="238"/>
      <c r="S369" s="238"/>
    </row>
    <row r="370" customFormat="false" ht="20.1" hidden="false" customHeight="true" outlineLevel="0" collapsed="false">
      <c r="R370" s="238"/>
      <c r="S370" s="238"/>
    </row>
    <row r="371" customFormat="false" ht="20.1" hidden="false" customHeight="true" outlineLevel="0" collapsed="false">
      <c r="R371" s="238"/>
      <c r="S371" s="238"/>
    </row>
    <row r="372" customFormat="false" ht="20.1" hidden="false" customHeight="true" outlineLevel="0" collapsed="false">
      <c r="R372" s="238"/>
      <c r="S372" s="238"/>
    </row>
    <row r="373" customFormat="false" ht="20.1" hidden="false" customHeight="true" outlineLevel="0" collapsed="false">
      <c r="R373" s="238"/>
      <c r="S373" s="238"/>
    </row>
    <row r="374" customFormat="false" ht="20.1" hidden="false" customHeight="true" outlineLevel="0" collapsed="false">
      <c r="R374" s="238"/>
      <c r="S374" s="238"/>
    </row>
    <row r="375" customFormat="false" ht="20.1" hidden="false" customHeight="true" outlineLevel="0" collapsed="false">
      <c r="R375" s="238"/>
      <c r="S375" s="238"/>
    </row>
    <row r="376" customFormat="false" ht="20.1" hidden="false" customHeight="true" outlineLevel="0" collapsed="false">
      <c r="R376" s="238"/>
      <c r="S376" s="238"/>
    </row>
    <row r="377" customFormat="false" ht="20.1" hidden="false" customHeight="true" outlineLevel="0" collapsed="false">
      <c r="R377" s="238"/>
      <c r="S377" s="238"/>
    </row>
    <row r="378" customFormat="false" ht="20.1" hidden="false" customHeight="true" outlineLevel="0" collapsed="false">
      <c r="R378" s="238"/>
      <c r="S378" s="238"/>
    </row>
    <row r="379" customFormat="false" ht="20.1" hidden="false" customHeight="true" outlineLevel="0" collapsed="false">
      <c r="R379" s="238"/>
      <c r="S379" s="238"/>
    </row>
    <row r="380" customFormat="false" ht="20.1" hidden="false" customHeight="true" outlineLevel="0" collapsed="false">
      <c r="R380" s="238"/>
      <c r="S380" s="238"/>
    </row>
    <row r="381" customFormat="false" ht="20.1" hidden="false" customHeight="true" outlineLevel="0" collapsed="false">
      <c r="R381" s="238"/>
      <c r="S381" s="238"/>
    </row>
    <row r="382" customFormat="false" ht="20.1" hidden="false" customHeight="true" outlineLevel="0" collapsed="false">
      <c r="R382" s="238"/>
      <c r="S382" s="238"/>
    </row>
    <row r="383" customFormat="false" ht="20.1" hidden="false" customHeight="true" outlineLevel="0" collapsed="false">
      <c r="R383" s="238"/>
      <c r="S383" s="238"/>
    </row>
    <row r="384" customFormat="false" ht="20.1" hidden="false" customHeight="true" outlineLevel="0" collapsed="false">
      <c r="R384" s="238"/>
      <c r="S384" s="238"/>
    </row>
    <row r="385" customFormat="false" ht="20.1" hidden="false" customHeight="true" outlineLevel="0" collapsed="false">
      <c r="R385" s="238"/>
      <c r="S385" s="238"/>
    </row>
    <row r="386" customFormat="false" ht="20.1" hidden="false" customHeight="true" outlineLevel="0" collapsed="false">
      <c r="R386" s="238"/>
      <c r="S386" s="238"/>
    </row>
    <row r="387" customFormat="false" ht="20.1" hidden="false" customHeight="true" outlineLevel="0" collapsed="false">
      <c r="R387" s="238"/>
      <c r="S387" s="238"/>
    </row>
    <row r="388" customFormat="false" ht="20.1" hidden="false" customHeight="true" outlineLevel="0" collapsed="false">
      <c r="R388" s="238"/>
      <c r="S388" s="238"/>
    </row>
    <row r="389" customFormat="false" ht="20.1" hidden="false" customHeight="true" outlineLevel="0" collapsed="false">
      <c r="R389" s="238"/>
      <c r="S389" s="238"/>
    </row>
    <row r="390" customFormat="false" ht="20.1" hidden="false" customHeight="true" outlineLevel="0" collapsed="false">
      <c r="R390" s="238"/>
      <c r="S390" s="238"/>
    </row>
    <row r="391" customFormat="false" ht="20.1" hidden="false" customHeight="true" outlineLevel="0" collapsed="false">
      <c r="R391" s="238"/>
      <c r="S391" s="238"/>
    </row>
    <row r="392" customFormat="false" ht="20.1" hidden="false" customHeight="true" outlineLevel="0" collapsed="false">
      <c r="R392" s="238"/>
      <c r="S392" s="238"/>
    </row>
    <row r="393" customFormat="false" ht="20.1" hidden="false" customHeight="true" outlineLevel="0" collapsed="false">
      <c r="R393" s="238"/>
      <c r="S393" s="238"/>
    </row>
    <row r="394" customFormat="false" ht="20.1" hidden="false" customHeight="true" outlineLevel="0" collapsed="false">
      <c r="R394" s="238"/>
      <c r="S394" s="238"/>
    </row>
    <row r="395" customFormat="false" ht="20.1" hidden="false" customHeight="true" outlineLevel="0" collapsed="false">
      <c r="R395" s="238"/>
      <c r="S395" s="238"/>
    </row>
    <row r="396" customFormat="false" ht="20.1" hidden="false" customHeight="true" outlineLevel="0" collapsed="false">
      <c r="R396" s="238"/>
      <c r="S396" s="238"/>
    </row>
    <row r="397" customFormat="false" ht="20.1" hidden="false" customHeight="true" outlineLevel="0" collapsed="false">
      <c r="R397" s="238"/>
      <c r="S397" s="238"/>
    </row>
    <row r="398" customFormat="false" ht="20.1" hidden="false" customHeight="true" outlineLevel="0" collapsed="false">
      <c r="R398" s="238"/>
      <c r="S398" s="238"/>
    </row>
    <row r="399" customFormat="false" ht="20.1" hidden="false" customHeight="true" outlineLevel="0" collapsed="false">
      <c r="R399" s="238"/>
      <c r="S399" s="238"/>
    </row>
    <row r="400" customFormat="false" ht="20.1" hidden="false" customHeight="true" outlineLevel="0" collapsed="false">
      <c r="R400" s="238"/>
      <c r="S400" s="238"/>
    </row>
    <row r="401" customFormat="false" ht="20.1" hidden="false" customHeight="true" outlineLevel="0" collapsed="false">
      <c r="R401" s="238"/>
      <c r="S401" s="238"/>
    </row>
    <row r="402" customFormat="false" ht="20.1" hidden="false" customHeight="true" outlineLevel="0" collapsed="false">
      <c r="R402" s="238"/>
      <c r="S402" s="238"/>
    </row>
    <row r="403" customFormat="false" ht="20.1" hidden="false" customHeight="true" outlineLevel="0" collapsed="false">
      <c r="R403" s="238"/>
      <c r="S403" s="238"/>
    </row>
    <row r="404" customFormat="false" ht="20.1" hidden="false" customHeight="true" outlineLevel="0" collapsed="false">
      <c r="R404" s="238"/>
      <c r="S404" s="238"/>
    </row>
    <row r="405" customFormat="false" ht="20.1" hidden="false" customHeight="true" outlineLevel="0" collapsed="false">
      <c r="R405" s="238"/>
      <c r="S405" s="238"/>
    </row>
    <row r="406" customFormat="false" ht="20.1" hidden="false" customHeight="true" outlineLevel="0" collapsed="false">
      <c r="R406" s="238"/>
      <c r="S406" s="238"/>
    </row>
    <row r="407" customFormat="false" ht="20.1" hidden="false" customHeight="true" outlineLevel="0" collapsed="false">
      <c r="R407" s="238"/>
      <c r="S407" s="238"/>
    </row>
    <row r="408" customFormat="false" ht="20.1" hidden="false" customHeight="true" outlineLevel="0" collapsed="false">
      <c r="R408" s="238"/>
      <c r="S408" s="238"/>
    </row>
    <row r="409" customFormat="false" ht="20.1" hidden="false" customHeight="true" outlineLevel="0" collapsed="false">
      <c r="R409" s="238"/>
      <c r="S409" s="238"/>
    </row>
    <row r="410" customFormat="false" ht="20.1" hidden="false" customHeight="true" outlineLevel="0" collapsed="false">
      <c r="R410" s="238"/>
      <c r="S410" s="238"/>
    </row>
    <row r="411" customFormat="false" ht="20.1" hidden="false" customHeight="true" outlineLevel="0" collapsed="false">
      <c r="R411" s="238"/>
      <c r="S411" s="238"/>
    </row>
    <row r="412" customFormat="false" ht="20.1" hidden="false" customHeight="true" outlineLevel="0" collapsed="false">
      <c r="R412" s="238"/>
      <c r="S412" s="238"/>
    </row>
    <row r="413" customFormat="false" ht="20.1" hidden="false" customHeight="true" outlineLevel="0" collapsed="false">
      <c r="R413" s="238"/>
      <c r="S413" s="238"/>
    </row>
    <row r="414" customFormat="false" ht="20.1" hidden="false" customHeight="true" outlineLevel="0" collapsed="false">
      <c r="R414" s="238"/>
      <c r="S414" s="238"/>
    </row>
    <row r="415" customFormat="false" ht="20.1" hidden="false" customHeight="true" outlineLevel="0" collapsed="false">
      <c r="R415" s="238"/>
      <c r="S415" s="238"/>
    </row>
    <row r="416" customFormat="false" ht="20.1" hidden="false" customHeight="true" outlineLevel="0" collapsed="false">
      <c r="R416" s="238"/>
      <c r="S416" s="238"/>
    </row>
    <row r="417" customFormat="false" ht="20.1" hidden="false" customHeight="true" outlineLevel="0" collapsed="false">
      <c r="R417" s="238"/>
      <c r="S417" s="238"/>
    </row>
    <row r="418" customFormat="false" ht="20.1" hidden="false" customHeight="true" outlineLevel="0" collapsed="false">
      <c r="R418" s="238"/>
      <c r="S418" s="238"/>
    </row>
    <row r="419" customFormat="false" ht="20.1" hidden="false" customHeight="true" outlineLevel="0" collapsed="false">
      <c r="R419" s="238"/>
      <c r="S419" s="238"/>
    </row>
    <row r="420" customFormat="false" ht="20.1" hidden="false" customHeight="true" outlineLevel="0" collapsed="false">
      <c r="R420" s="238"/>
      <c r="S420" s="238"/>
    </row>
    <row r="421" customFormat="false" ht="20.1" hidden="false" customHeight="true" outlineLevel="0" collapsed="false">
      <c r="R421" s="238"/>
      <c r="S421" s="238"/>
    </row>
    <row r="422" customFormat="false" ht="20.1" hidden="false" customHeight="true" outlineLevel="0" collapsed="false">
      <c r="R422" s="238"/>
      <c r="S422" s="238"/>
    </row>
    <row r="423" customFormat="false" ht="20.1" hidden="false" customHeight="true" outlineLevel="0" collapsed="false">
      <c r="R423" s="238"/>
      <c r="S423" s="238"/>
    </row>
    <row r="424" customFormat="false" ht="20.1" hidden="false" customHeight="true" outlineLevel="0" collapsed="false">
      <c r="R424" s="238"/>
      <c r="S424" s="238"/>
    </row>
    <row r="425" customFormat="false" ht="20.1" hidden="false" customHeight="true" outlineLevel="0" collapsed="false">
      <c r="R425" s="238"/>
      <c r="S425" s="238"/>
    </row>
    <row r="426" customFormat="false" ht="20.1" hidden="false" customHeight="true" outlineLevel="0" collapsed="false">
      <c r="R426" s="238"/>
      <c r="S426" s="238"/>
    </row>
    <row r="427" customFormat="false" ht="20.1" hidden="false" customHeight="true" outlineLevel="0" collapsed="false">
      <c r="R427" s="238"/>
      <c r="S427" s="238"/>
    </row>
    <row r="428" customFormat="false" ht="20.1" hidden="false" customHeight="true" outlineLevel="0" collapsed="false">
      <c r="R428" s="238"/>
      <c r="S428" s="238"/>
    </row>
    <row r="429" customFormat="false" ht="20.1" hidden="false" customHeight="true" outlineLevel="0" collapsed="false">
      <c r="R429" s="238"/>
      <c r="S429" s="238"/>
    </row>
    <row r="430" customFormat="false" ht="20.1" hidden="false" customHeight="true" outlineLevel="0" collapsed="false">
      <c r="R430" s="238"/>
      <c r="S430" s="238"/>
    </row>
    <row r="431" customFormat="false" ht="20.1" hidden="false" customHeight="true" outlineLevel="0" collapsed="false">
      <c r="R431" s="238"/>
      <c r="S431" s="238"/>
    </row>
    <row r="432" customFormat="false" ht="20.1" hidden="false" customHeight="true" outlineLevel="0" collapsed="false">
      <c r="R432" s="238"/>
      <c r="S432" s="238"/>
    </row>
    <row r="433" customFormat="false" ht="20.1" hidden="false" customHeight="true" outlineLevel="0" collapsed="false">
      <c r="R433" s="238"/>
      <c r="S433" s="238"/>
    </row>
    <row r="434" customFormat="false" ht="20.1" hidden="false" customHeight="true" outlineLevel="0" collapsed="false">
      <c r="R434" s="238"/>
      <c r="S434" s="238"/>
    </row>
    <row r="435" customFormat="false" ht="20.1" hidden="false" customHeight="true" outlineLevel="0" collapsed="false">
      <c r="R435" s="238"/>
      <c r="S435" s="238"/>
    </row>
    <row r="436" customFormat="false" ht="20.1" hidden="false" customHeight="true" outlineLevel="0" collapsed="false">
      <c r="R436" s="238"/>
      <c r="S436" s="238"/>
    </row>
    <row r="437" customFormat="false" ht="20.1" hidden="false" customHeight="true" outlineLevel="0" collapsed="false">
      <c r="R437" s="238"/>
      <c r="S437" s="238"/>
    </row>
    <row r="438" customFormat="false" ht="20.1" hidden="false" customHeight="true" outlineLevel="0" collapsed="false">
      <c r="R438" s="238"/>
      <c r="S438" s="238"/>
    </row>
    <row r="439" customFormat="false" ht="20.1" hidden="false" customHeight="true" outlineLevel="0" collapsed="false">
      <c r="R439" s="238"/>
      <c r="S439" s="238"/>
    </row>
    <row r="440" customFormat="false" ht="20.1" hidden="false" customHeight="true" outlineLevel="0" collapsed="false">
      <c r="R440" s="238"/>
      <c r="S440" s="238"/>
    </row>
    <row r="441" customFormat="false" ht="20.1" hidden="false" customHeight="true" outlineLevel="0" collapsed="false">
      <c r="R441" s="238"/>
      <c r="S441" s="238"/>
    </row>
    <row r="442" customFormat="false" ht="20.1" hidden="false" customHeight="true" outlineLevel="0" collapsed="false">
      <c r="R442" s="238"/>
      <c r="S442" s="238"/>
    </row>
    <row r="443" customFormat="false" ht="20.1" hidden="false" customHeight="true" outlineLevel="0" collapsed="false">
      <c r="R443" s="238"/>
      <c r="S443" s="238"/>
    </row>
    <row r="444" customFormat="false" ht="20.1" hidden="false" customHeight="true" outlineLevel="0" collapsed="false">
      <c r="R444" s="238"/>
      <c r="S444" s="238"/>
    </row>
    <row r="445" customFormat="false" ht="20.1" hidden="false" customHeight="true" outlineLevel="0" collapsed="false">
      <c r="R445" s="238"/>
      <c r="S445" s="238"/>
    </row>
    <row r="446" customFormat="false" ht="20.1" hidden="false" customHeight="true" outlineLevel="0" collapsed="false">
      <c r="R446" s="238"/>
      <c r="S446" s="238"/>
    </row>
    <row r="447" customFormat="false" ht="20.1" hidden="false" customHeight="true" outlineLevel="0" collapsed="false">
      <c r="R447" s="238"/>
      <c r="S447" s="238"/>
    </row>
    <row r="448" customFormat="false" ht="20.1" hidden="false" customHeight="true" outlineLevel="0" collapsed="false">
      <c r="R448" s="238"/>
      <c r="S448" s="238"/>
    </row>
    <row r="449" customFormat="false" ht="20.1" hidden="false" customHeight="true" outlineLevel="0" collapsed="false">
      <c r="R449" s="238"/>
      <c r="S449" s="238"/>
    </row>
    <row r="450" customFormat="false" ht="20.1" hidden="false" customHeight="true" outlineLevel="0" collapsed="false">
      <c r="R450" s="238"/>
      <c r="S450" s="238"/>
    </row>
    <row r="451" customFormat="false" ht="20.1" hidden="false" customHeight="true" outlineLevel="0" collapsed="false">
      <c r="R451" s="238"/>
      <c r="S451" s="238"/>
    </row>
    <row r="452" customFormat="false" ht="20.1" hidden="false" customHeight="true" outlineLevel="0" collapsed="false">
      <c r="R452" s="238"/>
      <c r="S452" s="238"/>
    </row>
    <row r="453" customFormat="false" ht="20.1" hidden="false" customHeight="true" outlineLevel="0" collapsed="false">
      <c r="R453" s="238"/>
      <c r="S453" s="238"/>
    </row>
    <row r="454" customFormat="false" ht="20.1" hidden="false" customHeight="true" outlineLevel="0" collapsed="false">
      <c r="R454" s="238"/>
      <c r="S454" s="238"/>
    </row>
    <row r="455" customFormat="false" ht="20.1" hidden="false" customHeight="true" outlineLevel="0" collapsed="false">
      <c r="R455" s="238"/>
      <c r="S455" s="238"/>
    </row>
    <row r="456" customFormat="false" ht="20.1" hidden="false" customHeight="true" outlineLevel="0" collapsed="false">
      <c r="R456" s="238"/>
      <c r="S456" s="238"/>
    </row>
    <row r="457" customFormat="false" ht="20.1" hidden="false" customHeight="true" outlineLevel="0" collapsed="false">
      <c r="R457" s="238"/>
      <c r="S457" s="238"/>
    </row>
    <row r="458" customFormat="false" ht="20.1" hidden="false" customHeight="true" outlineLevel="0" collapsed="false">
      <c r="R458" s="238"/>
      <c r="S458" s="238"/>
    </row>
    <row r="459" customFormat="false" ht="20.1" hidden="false" customHeight="true" outlineLevel="0" collapsed="false">
      <c r="R459" s="238"/>
      <c r="S459" s="238"/>
    </row>
    <row r="460" customFormat="false" ht="20.1" hidden="false" customHeight="true" outlineLevel="0" collapsed="false">
      <c r="R460" s="238"/>
      <c r="S460" s="238"/>
    </row>
    <row r="461" customFormat="false" ht="20.1" hidden="false" customHeight="true" outlineLevel="0" collapsed="false">
      <c r="R461" s="238"/>
      <c r="S461" s="238"/>
    </row>
    <row r="462" customFormat="false" ht="20.1" hidden="false" customHeight="true" outlineLevel="0" collapsed="false">
      <c r="R462" s="238"/>
      <c r="S462" s="238"/>
    </row>
    <row r="463" customFormat="false" ht="20.1" hidden="false" customHeight="true" outlineLevel="0" collapsed="false">
      <c r="R463" s="238"/>
      <c r="S463" s="238"/>
    </row>
    <row r="464" customFormat="false" ht="20.1" hidden="false" customHeight="true" outlineLevel="0" collapsed="false">
      <c r="R464" s="238"/>
      <c r="S464" s="238"/>
    </row>
    <row r="465" customFormat="false" ht="20.1" hidden="false" customHeight="true" outlineLevel="0" collapsed="false">
      <c r="R465" s="238"/>
      <c r="S465" s="238"/>
    </row>
    <row r="466" customFormat="false" ht="20.1" hidden="false" customHeight="true" outlineLevel="0" collapsed="false">
      <c r="R466" s="238"/>
      <c r="S466" s="238"/>
    </row>
    <row r="467" customFormat="false" ht="20.1" hidden="false" customHeight="true" outlineLevel="0" collapsed="false">
      <c r="R467" s="238"/>
      <c r="S467" s="238"/>
    </row>
    <row r="468" customFormat="false" ht="20.1" hidden="false" customHeight="true" outlineLevel="0" collapsed="false">
      <c r="R468" s="238"/>
      <c r="S468" s="238"/>
    </row>
    <row r="469" customFormat="false" ht="20.1" hidden="false" customHeight="true" outlineLevel="0" collapsed="false">
      <c r="R469" s="238"/>
      <c r="S469" s="238"/>
    </row>
    <row r="470" customFormat="false" ht="20.1" hidden="false" customHeight="true" outlineLevel="0" collapsed="false">
      <c r="R470" s="238"/>
      <c r="S470" s="238"/>
    </row>
    <row r="471" customFormat="false" ht="20.1" hidden="false" customHeight="true" outlineLevel="0" collapsed="false">
      <c r="R471" s="238"/>
      <c r="S471" s="238"/>
    </row>
    <row r="472" customFormat="false" ht="20.1" hidden="false" customHeight="true" outlineLevel="0" collapsed="false">
      <c r="R472" s="238"/>
      <c r="S472" s="238"/>
    </row>
    <row r="473" customFormat="false" ht="20.1" hidden="false" customHeight="true" outlineLevel="0" collapsed="false">
      <c r="R473" s="238"/>
      <c r="S473" s="238"/>
    </row>
    <row r="474" customFormat="false" ht="20.1" hidden="false" customHeight="true" outlineLevel="0" collapsed="false">
      <c r="R474" s="238"/>
      <c r="S474" s="238"/>
    </row>
    <row r="475" customFormat="false" ht="20.1" hidden="false" customHeight="true" outlineLevel="0" collapsed="false">
      <c r="R475" s="238"/>
      <c r="S475" s="238"/>
    </row>
    <row r="476" customFormat="false" ht="20.1" hidden="false" customHeight="true" outlineLevel="0" collapsed="false">
      <c r="R476" s="238"/>
      <c r="S476" s="238"/>
    </row>
    <row r="477" customFormat="false" ht="20.1" hidden="false" customHeight="true" outlineLevel="0" collapsed="false">
      <c r="R477" s="238"/>
      <c r="S477" s="238"/>
    </row>
    <row r="478" customFormat="false" ht="20.1" hidden="false" customHeight="true" outlineLevel="0" collapsed="false">
      <c r="R478" s="238"/>
      <c r="S478" s="238"/>
    </row>
    <row r="479" customFormat="false" ht="20.1" hidden="false" customHeight="true" outlineLevel="0" collapsed="false">
      <c r="R479" s="238"/>
      <c r="S479" s="238"/>
    </row>
    <row r="480" customFormat="false" ht="20.1" hidden="false" customHeight="true" outlineLevel="0" collapsed="false">
      <c r="R480" s="238"/>
      <c r="S480" s="238"/>
    </row>
    <row r="481" customFormat="false" ht="20.1" hidden="false" customHeight="true" outlineLevel="0" collapsed="false">
      <c r="R481" s="238"/>
      <c r="S481" s="238"/>
    </row>
    <row r="482" customFormat="false" ht="20.1" hidden="false" customHeight="true" outlineLevel="0" collapsed="false">
      <c r="R482" s="238"/>
      <c r="S482" s="238"/>
    </row>
    <row r="483" customFormat="false" ht="20.1" hidden="false" customHeight="true" outlineLevel="0" collapsed="false">
      <c r="R483" s="238"/>
      <c r="S483" s="238"/>
    </row>
    <row r="484" customFormat="false" ht="20.1" hidden="false" customHeight="true" outlineLevel="0" collapsed="false">
      <c r="R484" s="238"/>
      <c r="S484" s="238"/>
    </row>
    <row r="485" customFormat="false" ht="20.1" hidden="false" customHeight="true" outlineLevel="0" collapsed="false">
      <c r="R485" s="238"/>
      <c r="S485" s="238"/>
    </row>
    <row r="486" customFormat="false" ht="20.1" hidden="false" customHeight="true" outlineLevel="0" collapsed="false">
      <c r="R486" s="238"/>
      <c r="S486" s="238"/>
    </row>
    <row r="487" customFormat="false" ht="20.1" hidden="false" customHeight="true" outlineLevel="0" collapsed="false">
      <c r="R487" s="238"/>
      <c r="S487" s="238"/>
    </row>
    <row r="488" customFormat="false" ht="20.1" hidden="false" customHeight="true" outlineLevel="0" collapsed="false">
      <c r="R488" s="238"/>
      <c r="S488" s="238"/>
    </row>
    <row r="489" customFormat="false" ht="20.1" hidden="false" customHeight="true" outlineLevel="0" collapsed="false">
      <c r="R489" s="238"/>
      <c r="S489" s="238"/>
    </row>
    <row r="490" customFormat="false" ht="20.1" hidden="false" customHeight="true" outlineLevel="0" collapsed="false">
      <c r="R490" s="238"/>
      <c r="S490" s="238"/>
    </row>
    <row r="491" customFormat="false" ht="20.1" hidden="false" customHeight="true" outlineLevel="0" collapsed="false">
      <c r="R491" s="238"/>
      <c r="S491" s="238"/>
    </row>
    <row r="492" customFormat="false" ht="20.1" hidden="false" customHeight="true" outlineLevel="0" collapsed="false">
      <c r="R492" s="238"/>
      <c r="S492" s="238"/>
    </row>
    <row r="493" customFormat="false" ht="20.1" hidden="false" customHeight="true" outlineLevel="0" collapsed="false">
      <c r="R493" s="238"/>
      <c r="S493" s="238"/>
    </row>
    <row r="494" customFormat="false" ht="20.1" hidden="false" customHeight="true" outlineLevel="0" collapsed="false">
      <c r="R494" s="238"/>
      <c r="S494" s="238"/>
    </row>
    <row r="495" customFormat="false" ht="20.1" hidden="false" customHeight="true" outlineLevel="0" collapsed="false">
      <c r="R495" s="238"/>
      <c r="S495" s="238"/>
    </row>
    <row r="496" customFormat="false" ht="20.1" hidden="false" customHeight="true" outlineLevel="0" collapsed="false">
      <c r="R496" s="238"/>
      <c r="S496" s="238"/>
    </row>
    <row r="497" customFormat="false" ht="20.1" hidden="false" customHeight="true" outlineLevel="0" collapsed="false">
      <c r="R497" s="238"/>
      <c r="S497" s="238"/>
    </row>
    <row r="498" customFormat="false" ht="20.1" hidden="false" customHeight="true" outlineLevel="0" collapsed="false">
      <c r="R498" s="238"/>
      <c r="S498" s="238"/>
    </row>
    <row r="499" customFormat="false" ht="20.1" hidden="false" customHeight="true" outlineLevel="0" collapsed="false">
      <c r="R499" s="238"/>
      <c r="S499" s="238"/>
    </row>
    <row r="500" customFormat="false" ht="20.1" hidden="false" customHeight="true" outlineLevel="0" collapsed="false">
      <c r="R500" s="238"/>
      <c r="S500" s="238"/>
    </row>
    <row r="501" customFormat="false" ht="20.1" hidden="false" customHeight="true" outlineLevel="0" collapsed="false">
      <c r="R501" s="238"/>
      <c r="S501" s="238"/>
    </row>
    <row r="502" customFormat="false" ht="20.1" hidden="false" customHeight="true" outlineLevel="0" collapsed="false">
      <c r="R502" s="238"/>
      <c r="S502" s="238"/>
    </row>
    <row r="503" customFormat="false" ht="20.1" hidden="false" customHeight="true" outlineLevel="0" collapsed="false">
      <c r="R503" s="238"/>
      <c r="S503" s="238"/>
    </row>
    <row r="504" customFormat="false" ht="20.1" hidden="false" customHeight="true" outlineLevel="0" collapsed="false">
      <c r="R504" s="238"/>
      <c r="S504" s="238"/>
    </row>
    <row r="505" customFormat="false" ht="20.1" hidden="false" customHeight="true" outlineLevel="0" collapsed="false">
      <c r="R505" s="238"/>
      <c r="S505" s="238"/>
    </row>
    <row r="506" customFormat="false" ht="20.1" hidden="false" customHeight="true" outlineLevel="0" collapsed="false">
      <c r="R506" s="238"/>
      <c r="S506" s="238"/>
    </row>
    <row r="507" customFormat="false" ht="20.1" hidden="false" customHeight="true" outlineLevel="0" collapsed="false">
      <c r="R507" s="238"/>
      <c r="S507" s="238"/>
    </row>
    <row r="508" customFormat="false" ht="20.1" hidden="false" customHeight="true" outlineLevel="0" collapsed="false">
      <c r="R508" s="238"/>
      <c r="S508" s="238"/>
    </row>
    <row r="509" customFormat="false" ht="20.1" hidden="false" customHeight="true" outlineLevel="0" collapsed="false">
      <c r="R509" s="238"/>
      <c r="S509" s="238"/>
    </row>
    <row r="510" customFormat="false" ht="20.1" hidden="false" customHeight="true" outlineLevel="0" collapsed="false">
      <c r="R510" s="238"/>
      <c r="S510" s="238"/>
    </row>
    <row r="511" customFormat="false" ht="20.1" hidden="false" customHeight="true" outlineLevel="0" collapsed="false">
      <c r="R511" s="238"/>
      <c r="S511" s="238"/>
    </row>
    <row r="512" customFormat="false" ht="20.1" hidden="false" customHeight="true" outlineLevel="0" collapsed="false">
      <c r="R512" s="238"/>
      <c r="S512" s="238"/>
    </row>
    <row r="513" customFormat="false" ht="20.1" hidden="false" customHeight="true" outlineLevel="0" collapsed="false">
      <c r="R513" s="238"/>
      <c r="S513" s="238"/>
    </row>
    <row r="514" customFormat="false" ht="20.1" hidden="false" customHeight="true" outlineLevel="0" collapsed="false">
      <c r="R514" s="238"/>
      <c r="S514" s="238"/>
    </row>
    <row r="515" customFormat="false" ht="20.1" hidden="false" customHeight="true" outlineLevel="0" collapsed="false">
      <c r="R515" s="238"/>
      <c r="S515" s="238"/>
    </row>
    <row r="516" customFormat="false" ht="20.1" hidden="false" customHeight="true" outlineLevel="0" collapsed="false">
      <c r="R516" s="238"/>
      <c r="S516" s="238"/>
    </row>
    <row r="517" customFormat="false" ht="20.1" hidden="false" customHeight="true" outlineLevel="0" collapsed="false">
      <c r="R517" s="238"/>
      <c r="S517" s="238"/>
    </row>
    <row r="518" customFormat="false" ht="20.1" hidden="false" customHeight="true" outlineLevel="0" collapsed="false">
      <c r="R518" s="238"/>
      <c r="S518" s="238"/>
    </row>
    <row r="519" customFormat="false" ht="20.1" hidden="false" customHeight="true" outlineLevel="0" collapsed="false">
      <c r="R519" s="238"/>
      <c r="S519" s="238"/>
    </row>
    <row r="520" customFormat="false" ht="20.1" hidden="false" customHeight="true" outlineLevel="0" collapsed="false">
      <c r="R520" s="238"/>
      <c r="S520" s="238"/>
    </row>
    <row r="521" customFormat="false" ht="20.1" hidden="false" customHeight="true" outlineLevel="0" collapsed="false">
      <c r="R521" s="238"/>
      <c r="S521" s="238"/>
    </row>
    <row r="522" customFormat="false" ht="20.1" hidden="false" customHeight="true" outlineLevel="0" collapsed="false">
      <c r="R522" s="238"/>
      <c r="S522" s="238"/>
    </row>
    <row r="523" customFormat="false" ht="20.1" hidden="false" customHeight="true" outlineLevel="0" collapsed="false">
      <c r="R523" s="238"/>
      <c r="S523" s="238"/>
    </row>
    <row r="524" customFormat="false" ht="20.1" hidden="false" customHeight="true" outlineLevel="0" collapsed="false">
      <c r="R524" s="238"/>
      <c r="S524" s="238"/>
    </row>
    <row r="525" customFormat="false" ht="20.1" hidden="false" customHeight="true" outlineLevel="0" collapsed="false">
      <c r="R525" s="238"/>
      <c r="S525" s="238"/>
    </row>
    <row r="526" customFormat="false" ht="20.1" hidden="false" customHeight="true" outlineLevel="0" collapsed="false">
      <c r="R526" s="238"/>
      <c r="S526" s="238"/>
    </row>
    <row r="527" customFormat="false" ht="20.1" hidden="false" customHeight="true" outlineLevel="0" collapsed="false">
      <c r="R527" s="238"/>
      <c r="S527" s="238"/>
    </row>
    <row r="528" customFormat="false" ht="20.1" hidden="false" customHeight="true" outlineLevel="0" collapsed="false">
      <c r="R528" s="238"/>
      <c r="S528" s="238"/>
    </row>
    <row r="529" customFormat="false" ht="20.1" hidden="false" customHeight="true" outlineLevel="0" collapsed="false">
      <c r="R529" s="238"/>
      <c r="S529" s="238"/>
    </row>
    <row r="530" customFormat="false" ht="20.1" hidden="false" customHeight="true" outlineLevel="0" collapsed="false">
      <c r="R530" s="238"/>
      <c r="S530" s="238"/>
    </row>
    <row r="531" customFormat="false" ht="20.1" hidden="false" customHeight="true" outlineLevel="0" collapsed="false">
      <c r="R531" s="238"/>
      <c r="S531" s="238"/>
    </row>
    <row r="532" customFormat="false" ht="20.1" hidden="false" customHeight="true" outlineLevel="0" collapsed="false">
      <c r="R532" s="238"/>
      <c r="S532" s="238"/>
    </row>
    <row r="533" customFormat="false" ht="20.1" hidden="false" customHeight="true" outlineLevel="0" collapsed="false">
      <c r="R533" s="238"/>
      <c r="S533" s="238"/>
    </row>
    <row r="534" customFormat="false" ht="20.1" hidden="false" customHeight="true" outlineLevel="0" collapsed="false">
      <c r="R534" s="238"/>
      <c r="S534" s="238"/>
    </row>
    <row r="535" customFormat="false" ht="20.1" hidden="false" customHeight="true" outlineLevel="0" collapsed="false">
      <c r="R535" s="238"/>
      <c r="S535" s="238"/>
    </row>
    <row r="536" customFormat="false" ht="20.1" hidden="false" customHeight="true" outlineLevel="0" collapsed="false">
      <c r="R536" s="238"/>
      <c r="S536" s="238"/>
    </row>
    <row r="537" customFormat="false" ht="20.1" hidden="false" customHeight="true" outlineLevel="0" collapsed="false">
      <c r="R537" s="238"/>
      <c r="S537" s="238"/>
    </row>
    <row r="538" customFormat="false" ht="20.1" hidden="false" customHeight="true" outlineLevel="0" collapsed="false">
      <c r="R538" s="238"/>
      <c r="S538" s="238"/>
    </row>
    <row r="539" customFormat="false" ht="20.1" hidden="false" customHeight="true" outlineLevel="0" collapsed="false">
      <c r="R539" s="238"/>
      <c r="S539" s="238"/>
    </row>
    <row r="540" customFormat="false" ht="20.1" hidden="false" customHeight="true" outlineLevel="0" collapsed="false">
      <c r="R540" s="238"/>
      <c r="S540" s="238"/>
    </row>
    <row r="541" customFormat="false" ht="20.1" hidden="false" customHeight="true" outlineLevel="0" collapsed="false">
      <c r="R541" s="238"/>
      <c r="S541" s="238"/>
    </row>
    <row r="542" customFormat="false" ht="20.1" hidden="false" customHeight="true" outlineLevel="0" collapsed="false">
      <c r="R542" s="238"/>
      <c r="S542" s="238"/>
    </row>
    <row r="543" customFormat="false" ht="20.1" hidden="false" customHeight="true" outlineLevel="0" collapsed="false">
      <c r="R543" s="238"/>
      <c r="S543" s="238"/>
    </row>
    <row r="544" customFormat="false" ht="20.1" hidden="false" customHeight="true" outlineLevel="0" collapsed="false">
      <c r="R544" s="238"/>
      <c r="S544" s="238"/>
    </row>
    <row r="545" customFormat="false" ht="20.1" hidden="false" customHeight="true" outlineLevel="0" collapsed="false">
      <c r="R545" s="238"/>
      <c r="S545" s="238"/>
    </row>
    <row r="546" customFormat="false" ht="20.1" hidden="false" customHeight="true" outlineLevel="0" collapsed="false">
      <c r="R546" s="238"/>
      <c r="S546" s="238"/>
    </row>
    <row r="547" customFormat="false" ht="20.1" hidden="false" customHeight="true" outlineLevel="0" collapsed="false">
      <c r="R547" s="238"/>
      <c r="S547" s="238"/>
    </row>
    <row r="548" customFormat="false" ht="20.1" hidden="false" customHeight="true" outlineLevel="0" collapsed="false">
      <c r="R548" s="238"/>
      <c r="S548" s="238"/>
    </row>
    <row r="549" customFormat="false" ht="20.1" hidden="false" customHeight="true" outlineLevel="0" collapsed="false">
      <c r="R549" s="238"/>
      <c r="S549" s="238"/>
    </row>
    <row r="550" customFormat="false" ht="20.1" hidden="false" customHeight="true" outlineLevel="0" collapsed="false">
      <c r="R550" s="238"/>
      <c r="S550" s="238"/>
    </row>
    <row r="551" customFormat="false" ht="20.1" hidden="false" customHeight="true" outlineLevel="0" collapsed="false">
      <c r="R551" s="238"/>
      <c r="S551" s="238"/>
    </row>
    <row r="552" customFormat="false" ht="20.1" hidden="false" customHeight="true" outlineLevel="0" collapsed="false">
      <c r="R552" s="238"/>
      <c r="S552" s="238"/>
    </row>
    <row r="553" customFormat="false" ht="20.1" hidden="false" customHeight="true" outlineLevel="0" collapsed="false">
      <c r="R553" s="238"/>
      <c r="S553" s="238"/>
    </row>
    <row r="554" customFormat="false" ht="20.1" hidden="false" customHeight="true" outlineLevel="0" collapsed="false">
      <c r="R554" s="238"/>
      <c r="S554" s="238"/>
    </row>
    <row r="555" customFormat="false" ht="20.1" hidden="false" customHeight="true" outlineLevel="0" collapsed="false">
      <c r="R555" s="238"/>
      <c r="S555" s="238"/>
    </row>
    <row r="556" customFormat="false" ht="20.1" hidden="false" customHeight="true" outlineLevel="0" collapsed="false">
      <c r="R556" s="238"/>
      <c r="S556" s="238"/>
    </row>
    <row r="557" customFormat="false" ht="20.1" hidden="false" customHeight="true" outlineLevel="0" collapsed="false">
      <c r="R557" s="238"/>
      <c r="S557" s="238"/>
    </row>
    <row r="558" customFormat="false" ht="20.1" hidden="false" customHeight="true" outlineLevel="0" collapsed="false">
      <c r="R558" s="238"/>
      <c r="S558" s="238"/>
    </row>
    <row r="559" customFormat="false" ht="20.1" hidden="false" customHeight="true" outlineLevel="0" collapsed="false">
      <c r="R559" s="238"/>
      <c r="S559" s="238"/>
    </row>
    <row r="560" customFormat="false" ht="20.1" hidden="false" customHeight="true" outlineLevel="0" collapsed="false">
      <c r="R560" s="238"/>
      <c r="S560" s="238"/>
    </row>
    <row r="561" customFormat="false" ht="20.1" hidden="false" customHeight="true" outlineLevel="0" collapsed="false">
      <c r="R561" s="238"/>
      <c r="S561" s="238"/>
    </row>
    <row r="562" customFormat="false" ht="20.1" hidden="false" customHeight="true" outlineLevel="0" collapsed="false">
      <c r="R562" s="238"/>
      <c r="S562" s="238"/>
    </row>
    <row r="563" customFormat="false" ht="20.1" hidden="false" customHeight="true" outlineLevel="0" collapsed="false">
      <c r="R563" s="238"/>
      <c r="S563" s="238"/>
    </row>
    <row r="564" customFormat="false" ht="20.1" hidden="false" customHeight="true" outlineLevel="0" collapsed="false">
      <c r="R564" s="238"/>
      <c r="S564" s="238"/>
    </row>
    <row r="565" customFormat="false" ht="20.1" hidden="false" customHeight="true" outlineLevel="0" collapsed="false">
      <c r="R565" s="238"/>
      <c r="S565" s="238"/>
    </row>
    <row r="566" customFormat="false" ht="20.1" hidden="false" customHeight="true" outlineLevel="0" collapsed="false">
      <c r="R566" s="238"/>
      <c r="S566" s="238"/>
    </row>
    <row r="567" customFormat="false" ht="20.1" hidden="false" customHeight="true" outlineLevel="0" collapsed="false">
      <c r="R567" s="238"/>
      <c r="S567" s="238"/>
    </row>
    <row r="568" customFormat="false" ht="20.1" hidden="false" customHeight="true" outlineLevel="0" collapsed="false">
      <c r="R568" s="238"/>
      <c r="S568" s="238"/>
    </row>
    <row r="569" customFormat="false" ht="20.1" hidden="false" customHeight="true" outlineLevel="0" collapsed="false">
      <c r="R569" s="238"/>
      <c r="S569" s="238"/>
    </row>
    <row r="570" customFormat="false" ht="20.1" hidden="false" customHeight="true" outlineLevel="0" collapsed="false">
      <c r="R570" s="238"/>
      <c r="S570" s="238"/>
    </row>
    <row r="571" customFormat="false" ht="20.1" hidden="false" customHeight="true" outlineLevel="0" collapsed="false">
      <c r="R571" s="238"/>
      <c r="S571" s="238"/>
    </row>
    <row r="572" customFormat="false" ht="20.1" hidden="false" customHeight="true" outlineLevel="0" collapsed="false">
      <c r="R572" s="238"/>
      <c r="S572" s="238"/>
    </row>
    <row r="573" customFormat="false" ht="20.1" hidden="false" customHeight="true" outlineLevel="0" collapsed="false">
      <c r="R573" s="238"/>
      <c r="S573" s="238"/>
    </row>
    <row r="574" customFormat="false" ht="20.1" hidden="false" customHeight="true" outlineLevel="0" collapsed="false">
      <c r="R574" s="238"/>
      <c r="S574" s="238"/>
    </row>
    <row r="575" customFormat="false" ht="20.1" hidden="false" customHeight="true" outlineLevel="0" collapsed="false">
      <c r="R575" s="238"/>
      <c r="S575" s="238"/>
    </row>
    <row r="576" customFormat="false" ht="20.1" hidden="false" customHeight="true" outlineLevel="0" collapsed="false">
      <c r="R576" s="238"/>
      <c r="S576" s="238"/>
    </row>
    <row r="577" customFormat="false" ht="20.1" hidden="false" customHeight="true" outlineLevel="0" collapsed="false">
      <c r="R577" s="238"/>
      <c r="S577" s="238"/>
    </row>
    <row r="578" customFormat="false" ht="20.1" hidden="false" customHeight="true" outlineLevel="0" collapsed="false">
      <c r="R578" s="238"/>
      <c r="S578" s="238"/>
    </row>
    <row r="579" customFormat="false" ht="20.1" hidden="false" customHeight="true" outlineLevel="0" collapsed="false">
      <c r="R579" s="238"/>
      <c r="S579" s="238"/>
    </row>
    <row r="580" customFormat="false" ht="20.1" hidden="false" customHeight="true" outlineLevel="0" collapsed="false">
      <c r="R580" s="238"/>
      <c r="S580" s="238"/>
    </row>
    <row r="581" customFormat="false" ht="20.1" hidden="false" customHeight="true" outlineLevel="0" collapsed="false">
      <c r="R581" s="238"/>
      <c r="S581" s="238"/>
    </row>
    <row r="582" customFormat="false" ht="20.1" hidden="false" customHeight="true" outlineLevel="0" collapsed="false">
      <c r="R582" s="238"/>
      <c r="S582" s="238"/>
    </row>
    <row r="583" customFormat="false" ht="20.1" hidden="false" customHeight="true" outlineLevel="0" collapsed="false">
      <c r="R583" s="238"/>
      <c r="S583" s="238"/>
    </row>
    <row r="584" customFormat="false" ht="20.1" hidden="false" customHeight="true" outlineLevel="0" collapsed="false">
      <c r="R584" s="238"/>
      <c r="S584" s="238"/>
    </row>
    <row r="585" customFormat="false" ht="20.1" hidden="false" customHeight="true" outlineLevel="0" collapsed="false">
      <c r="R585" s="238"/>
      <c r="S585" s="238"/>
    </row>
    <row r="586" customFormat="false" ht="20.1" hidden="false" customHeight="true" outlineLevel="0" collapsed="false">
      <c r="R586" s="238"/>
      <c r="S586" s="238"/>
    </row>
    <row r="587" customFormat="false" ht="20.1" hidden="false" customHeight="true" outlineLevel="0" collapsed="false">
      <c r="R587" s="238"/>
      <c r="S587" s="238"/>
    </row>
    <row r="588" customFormat="false" ht="20.1" hidden="false" customHeight="true" outlineLevel="0" collapsed="false">
      <c r="R588" s="238"/>
      <c r="S588" s="238"/>
    </row>
    <row r="589" customFormat="false" ht="20.1" hidden="false" customHeight="true" outlineLevel="0" collapsed="false">
      <c r="R589" s="238"/>
      <c r="S589" s="238"/>
    </row>
    <row r="590" customFormat="false" ht="20.1" hidden="false" customHeight="true" outlineLevel="0" collapsed="false">
      <c r="R590" s="238"/>
      <c r="S590" s="238"/>
    </row>
    <row r="591" customFormat="false" ht="20.1" hidden="false" customHeight="true" outlineLevel="0" collapsed="false">
      <c r="R591" s="238"/>
      <c r="S591" s="238"/>
    </row>
    <row r="592" customFormat="false" ht="20.1" hidden="false" customHeight="true" outlineLevel="0" collapsed="false">
      <c r="R592" s="238"/>
      <c r="S592" s="238"/>
    </row>
    <row r="593" customFormat="false" ht="20.1" hidden="false" customHeight="true" outlineLevel="0" collapsed="false">
      <c r="R593" s="238"/>
      <c r="S593" s="238"/>
    </row>
    <row r="594" customFormat="false" ht="20.1" hidden="false" customHeight="true" outlineLevel="0" collapsed="false">
      <c r="R594" s="238"/>
      <c r="S594" s="238"/>
    </row>
    <row r="595" customFormat="false" ht="20.1" hidden="false" customHeight="true" outlineLevel="0" collapsed="false">
      <c r="R595" s="238"/>
      <c r="S595" s="238"/>
    </row>
    <row r="596" customFormat="false" ht="20.1" hidden="false" customHeight="true" outlineLevel="0" collapsed="false">
      <c r="R596" s="238"/>
      <c r="S596" s="238"/>
    </row>
    <row r="597" customFormat="false" ht="20.1" hidden="false" customHeight="true" outlineLevel="0" collapsed="false">
      <c r="R597" s="238"/>
      <c r="S597" s="238"/>
    </row>
    <row r="598" customFormat="false" ht="20.1" hidden="false" customHeight="true" outlineLevel="0" collapsed="false">
      <c r="R598" s="238"/>
      <c r="S598" s="238"/>
    </row>
    <row r="599" customFormat="false" ht="20.1" hidden="false" customHeight="true" outlineLevel="0" collapsed="false">
      <c r="R599" s="238"/>
      <c r="S599" s="238"/>
    </row>
    <row r="600" customFormat="false" ht="20.1" hidden="false" customHeight="true" outlineLevel="0" collapsed="false">
      <c r="R600" s="238"/>
      <c r="S600" s="238"/>
    </row>
    <row r="601" customFormat="false" ht="20.1" hidden="false" customHeight="true" outlineLevel="0" collapsed="false">
      <c r="R601" s="238"/>
      <c r="S601" s="238"/>
    </row>
    <row r="602" customFormat="false" ht="20.1" hidden="false" customHeight="true" outlineLevel="0" collapsed="false">
      <c r="R602" s="238"/>
      <c r="S602" s="238"/>
    </row>
    <row r="603" customFormat="false" ht="20.1" hidden="false" customHeight="true" outlineLevel="0" collapsed="false">
      <c r="R603" s="238"/>
      <c r="S603" s="238"/>
    </row>
    <row r="604" customFormat="false" ht="20.1" hidden="false" customHeight="true" outlineLevel="0" collapsed="false">
      <c r="R604" s="238"/>
      <c r="S604" s="238"/>
    </row>
    <row r="605" customFormat="false" ht="20.1" hidden="false" customHeight="true" outlineLevel="0" collapsed="false">
      <c r="R605" s="238"/>
      <c r="S605" s="238"/>
    </row>
    <row r="606" customFormat="false" ht="20.1" hidden="false" customHeight="true" outlineLevel="0" collapsed="false">
      <c r="R606" s="238"/>
      <c r="S606" s="238"/>
    </row>
    <row r="607" customFormat="false" ht="20.1" hidden="false" customHeight="true" outlineLevel="0" collapsed="false">
      <c r="R607" s="238"/>
      <c r="S607" s="238"/>
    </row>
    <row r="608" customFormat="false" ht="20.1" hidden="false" customHeight="true" outlineLevel="0" collapsed="false">
      <c r="R608" s="238"/>
      <c r="S608" s="238"/>
    </row>
    <row r="609" customFormat="false" ht="20.1" hidden="false" customHeight="true" outlineLevel="0" collapsed="false">
      <c r="R609" s="238"/>
      <c r="S609" s="238"/>
    </row>
    <row r="610" customFormat="false" ht="20.1" hidden="false" customHeight="true" outlineLevel="0" collapsed="false">
      <c r="R610" s="238"/>
      <c r="S610" s="238"/>
    </row>
    <row r="611" customFormat="false" ht="20.1" hidden="false" customHeight="true" outlineLevel="0" collapsed="false">
      <c r="R611" s="238"/>
      <c r="S611" s="238"/>
    </row>
    <row r="612" customFormat="false" ht="20.1" hidden="false" customHeight="true" outlineLevel="0" collapsed="false">
      <c r="R612" s="238"/>
      <c r="S612" s="238"/>
    </row>
    <row r="613" customFormat="false" ht="20.1" hidden="false" customHeight="true" outlineLevel="0" collapsed="false">
      <c r="R613" s="238"/>
      <c r="S613" s="238"/>
    </row>
    <row r="614" customFormat="false" ht="20.1" hidden="false" customHeight="true" outlineLevel="0" collapsed="false">
      <c r="R614" s="238"/>
      <c r="S614" s="238"/>
    </row>
    <row r="615" customFormat="false" ht="20.1" hidden="false" customHeight="true" outlineLevel="0" collapsed="false">
      <c r="R615" s="238"/>
      <c r="S615" s="238"/>
    </row>
    <row r="616" customFormat="false" ht="20.1" hidden="false" customHeight="true" outlineLevel="0" collapsed="false">
      <c r="R616" s="238"/>
      <c r="S616" s="238"/>
    </row>
    <row r="617" customFormat="false" ht="20.1" hidden="false" customHeight="true" outlineLevel="0" collapsed="false">
      <c r="R617" s="238"/>
      <c r="S617" s="238"/>
    </row>
    <row r="618" customFormat="false" ht="20.1" hidden="false" customHeight="true" outlineLevel="0" collapsed="false">
      <c r="R618" s="238"/>
      <c r="S618" s="238"/>
    </row>
    <row r="619" customFormat="false" ht="20.1" hidden="false" customHeight="true" outlineLevel="0" collapsed="false">
      <c r="R619" s="238"/>
      <c r="S619" s="238"/>
    </row>
    <row r="620" customFormat="false" ht="20.1" hidden="false" customHeight="true" outlineLevel="0" collapsed="false">
      <c r="R620" s="238"/>
      <c r="S620" s="238"/>
    </row>
    <row r="621" customFormat="false" ht="20.1" hidden="false" customHeight="true" outlineLevel="0" collapsed="false">
      <c r="R621" s="238"/>
      <c r="S621" s="238"/>
    </row>
    <row r="622" customFormat="false" ht="20.1" hidden="false" customHeight="true" outlineLevel="0" collapsed="false">
      <c r="R622" s="238"/>
      <c r="S622" s="238"/>
    </row>
    <row r="623" customFormat="false" ht="20.1" hidden="false" customHeight="true" outlineLevel="0" collapsed="false">
      <c r="R623" s="238"/>
      <c r="S623" s="238"/>
    </row>
    <row r="624" customFormat="false" ht="20.1" hidden="false" customHeight="true" outlineLevel="0" collapsed="false">
      <c r="R624" s="238"/>
      <c r="S624" s="238"/>
    </row>
    <row r="625" customFormat="false" ht="20.1" hidden="false" customHeight="true" outlineLevel="0" collapsed="false">
      <c r="R625" s="238"/>
      <c r="S625" s="238"/>
    </row>
    <row r="626" customFormat="false" ht="20.1" hidden="false" customHeight="true" outlineLevel="0" collapsed="false">
      <c r="R626" s="238"/>
      <c r="S626" s="238"/>
    </row>
    <row r="627" customFormat="false" ht="20.1" hidden="false" customHeight="true" outlineLevel="0" collapsed="false">
      <c r="R627" s="238"/>
      <c r="S627" s="238"/>
    </row>
    <row r="628" customFormat="false" ht="20.1" hidden="false" customHeight="true" outlineLevel="0" collapsed="false">
      <c r="R628" s="238"/>
      <c r="S628" s="238"/>
    </row>
    <row r="629" customFormat="false" ht="20.1" hidden="false" customHeight="true" outlineLevel="0" collapsed="false">
      <c r="R629" s="238"/>
      <c r="S629" s="238"/>
    </row>
    <row r="630" customFormat="false" ht="20.1" hidden="false" customHeight="true" outlineLevel="0" collapsed="false">
      <c r="R630" s="238"/>
      <c r="S630" s="238"/>
    </row>
    <row r="631" customFormat="false" ht="20.1" hidden="false" customHeight="true" outlineLevel="0" collapsed="false">
      <c r="R631" s="238"/>
      <c r="S631" s="238"/>
    </row>
    <row r="632" customFormat="false" ht="20.1" hidden="false" customHeight="true" outlineLevel="0" collapsed="false">
      <c r="R632" s="238"/>
      <c r="S632" s="238"/>
    </row>
    <row r="633" customFormat="false" ht="20.1" hidden="false" customHeight="true" outlineLevel="0" collapsed="false">
      <c r="R633" s="238"/>
      <c r="S633" s="238"/>
    </row>
    <row r="634" customFormat="false" ht="20.1" hidden="false" customHeight="true" outlineLevel="0" collapsed="false">
      <c r="R634" s="238"/>
      <c r="S634" s="238"/>
    </row>
    <row r="635" customFormat="false" ht="20.1" hidden="false" customHeight="true" outlineLevel="0" collapsed="false">
      <c r="R635" s="238"/>
      <c r="S635" s="238"/>
    </row>
    <row r="636" customFormat="false" ht="20.1" hidden="false" customHeight="true" outlineLevel="0" collapsed="false">
      <c r="R636" s="238"/>
      <c r="S636" s="238"/>
    </row>
    <row r="637" customFormat="false" ht="20.1" hidden="false" customHeight="true" outlineLevel="0" collapsed="false">
      <c r="R637" s="238"/>
      <c r="S637" s="238"/>
    </row>
    <row r="638" customFormat="false" ht="20.1" hidden="false" customHeight="true" outlineLevel="0" collapsed="false">
      <c r="R638" s="238"/>
      <c r="S638" s="238"/>
    </row>
    <row r="639" customFormat="false" ht="20.1" hidden="false" customHeight="true" outlineLevel="0" collapsed="false">
      <c r="R639" s="238"/>
      <c r="S639" s="238"/>
    </row>
    <row r="640" customFormat="false" ht="20.1" hidden="false" customHeight="true" outlineLevel="0" collapsed="false">
      <c r="R640" s="238"/>
      <c r="S640" s="238"/>
    </row>
    <row r="641" customFormat="false" ht="20.1" hidden="false" customHeight="true" outlineLevel="0" collapsed="false">
      <c r="R641" s="238"/>
      <c r="S641" s="238"/>
    </row>
    <row r="642" customFormat="false" ht="20.1" hidden="false" customHeight="true" outlineLevel="0" collapsed="false">
      <c r="R642" s="238"/>
      <c r="S642" s="238"/>
    </row>
    <row r="643" customFormat="false" ht="20.1" hidden="false" customHeight="true" outlineLevel="0" collapsed="false">
      <c r="R643" s="238"/>
      <c r="S643" s="238"/>
    </row>
    <row r="644" customFormat="false" ht="20.1" hidden="false" customHeight="true" outlineLevel="0" collapsed="false">
      <c r="R644" s="238"/>
      <c r="S644" s="238"/>
    </row>
    <row r="645" customFormat="false" ht="20.1" hidden="false" customHeight="true" outlineLevel="0" collapsed="false">
      <c r="R645" s="238"/>
      <c r="S645" s="238"/>
    </row>
    <row r="646" customFormat="false" ht="20.1" hidden="false" customHeight="true" outlineLevel="0" collapsed="false">
      <c r="R646" s="238"/>
      <c r="S646" s="238"/>
    </row>
    <row r="647" customFormat="false" ht="20.1" hidden="false" customHeight="true" outlineLevel="0" collapsed="false">
      <c r="R647" s="238"/>
      <c r="S647" s="238"/>
    </row>
    <row r="648" customFormat="false" ht="20.1" hidden="false" customHeight="true" outlineLevel="0" collapsed="false">
      <c r="R648" s="238"/>
      <c r="S648" s="238"/>
    </row>
    <row r="649" customFormat="false" ht="20.1" hidden="false" customHeight="true" outlineLevel="0" collapsed="false">
      <c r="R649" s="238"/>
      <c r="S649" s="238"/>
    </row>
    <row r="650" customFormat="false" ht="20.1" hidden="false" customHeight="true" outlineLevel="0" collapsed="false">
      <c r="R650" s="238"/>
      <c r="S650" s="238"/>
    </row>
    <row r="651" customFormat="false" ht="20.1" hidden="false" customHeight="true" outlineLevel="0" collapsed="false">
      <c r="R651" s="238"/>
      <c r="S651" s="238"/>
    </row>
    <row r="652" customFormat="false" ht="20.1" hidden="false" customHeight="true" outlineLevel="0" collapsed="false">
      <c r="R652" s="238"/>
      <c r="S652" s="238"/>
    </row>
    <row r="653" customFormat="false" ht="20.1" hidden="false" customHeight="true" outlineLevel="0" collapsed="false">
      <c r="R653" s="238"/>
      <c r="S653" s="238"/>
    </row>
    <row r="654" customFormat="false" ht="20.1" hidden="false" customHeight="true" outlineLevel="0" collapsed="false">
      <c r="R654" s="238"/>
      <c r="S654" s="238"/>
    </row>
    <row r="655" customFormat="false" ht="20.1" hidden="false" customHeight="true" outlineLevel="0" collapsed="false">
      <c r="R655" s="238"/>
      <c r="S655" s="238"/>
    </row>
    <row r="656" customFormat="false" ht="20.1" hidden="false" customHeight="true" outlineLevel="0" collapsed="false">
      <c r="R656" s="238"/>
      <c r="S656" s="238"/>
    </row>
    <row r="657" customFormat="false" ht="20.1" hidden="false" customHeight="true" outlineLevel="0" collapsed="false">
      <c r="R657" s="238"/>
      <c r="S657" s="238"/>
    </row>
    <row r="658" customFormat="false" ht="20.1" hidden="false" customHeight="true" outlineLevel="0" collapsed="false">
      <c r="R658" s="238"/>
      <c r="S658" s="238"/>
    </row>
    <row r="659" customFormat="false" ht="20.1" hidden="false" customHeight="true" outlineLevel="0" collapsed="false">
      <c r="R659" s="238"/>
      <c r="S659" s="238"/>
    </row>
    <row r="660" customFormat="false" ht="20.1" hidden="false" customHeight="true" outlineLevel="0" collapsed="false">
      <c r="R660" s="238"/>
      <c r="S660" s="238"/>
    </row>
    <row r="661" customFormat="false" ht="20.1" hidden="false" customHeight="true" outlineLevel="0" collapsed="false">
      <c r="R661" s="238"/>
      <c r="S661" s="238"/>
    </row>
    <row r="662" customFormat="false" ht="20.1" hidden="false" customHeight="true" outlineLevel="0" collapsed="false">
      <c r="R662" s="238"/>
      <c r="S662" s="238"/>
    </row>
    <row r="663" customFormat="false" ht="20.1" hidden="false" customHeight="true" outlineLevel="0" collapsed="false">
      <c r="R663" s="238"/>
      <c r="S663" s="238"/>
    </row>
    <row r="664" customFormat="false" ht="20.1" hidden="false" customHeight="true" outlineLevel="0" collapsed="false">
      <c r="R664" s="238"/>
      <c r="S664" s="238"/>
    </row>
    <row r="665" customFormat="false" ht="20.1" hidden="false" customHeight="true" outlineLevel="0" collapsed="false">
      <c r="R665" s="238"/>
      <c r="S665" s="238"/>
    </row>
    <row r="666" customFormat="false" ht="20.1" hidden="false" customHeight="true" outlineLevel="0" collapsed="false">
      <c r="R666" s="238"/>
      <c r="S666" s="238"/>
    </row>
    <row r="667" customFormat="false" ht="20.1" hidden="false" customHeight="true" outlineLevel="0" collapsed="false">
      <c r="R667" s="238"/>
      <c r="S667" s="238"/>
    </row>
    <row r="668" customFormat="false" ht="20.1" hidden="false" customHeight="true" outlineLevel="0" collapsed="false">
      <c r="R668" s="238"/>
      <c r="S668" s="238"/>
    </row>
    <row r="669" customFormat="false" ht="20.1" hidden="false" customHeight="true" outlineLevel="0" collapsed="false">
      <c r="R669" s="238"/>
      <c r="S669" s="238"/>
    </row>
    <row r="670" customFormat="false" ht="20.1" hidden="false" customHeight="true" outlineLevel="0" collapsed="false">
      <c r="R670" s="238"/>
      <c r="S670" s="238"/>
    </row>
    <row r="671" customFormat="false" ht="20.1" hidden="false" customHeight="true" outlineLevel="0" collapsed="false">
      <c r="R671" s="238"/>
      <c r="S671" s="238"/>
    </row>
    <row r="672" customFormat="false" ht="20.1" hidden="false" customHeight="true" outlineLevel="0" collapsed="false">
      <c r="R672" s="238"/>
      <c r="S672" s="238"/>
    </row>
    <row r="673" customFormat="false" ht="20.1" hidden="false" customHeight="true" outlineLevel="0" collapsed="false">
      <c r="R673" s="238"/>
      <c r="S673" s="238"/>
    </row>
    <row r="674" customFormat="false" ht="20.1" hidden="false" customHeight="true" outlineLevel="0" collapsed="false">
      <c r="R674" s="238"/>
      <c r="S674" s="238"/>
    </row>
    <row r="675" customFormat="false" ht="20.1" hidden="false" customHeight="true" outlineLevel="0" collapsed="false">
      <c r="R675" s="238"/>
      <c r="S675" s="238"/>
    </row>
    <row r="676" customFormat="false" ht="20.1" hidden="false" customHeight="true" outlineLevel="0" collapsed="false">
      <c r="R676" s="238"/>
      <c r="S676" s="238"/>
    </row>
    <row r="677" customFormat="false" ht="20.1" hidden="false" customHeight="true" outlineLevel="0" collapsed="false">
      <c r="R677" s="238"/>
      <c r="S677" s="238"/>
    </row>
    <row r="678" customFormat="false" ht="20.1" hidden="false" customHeight="true" outlineLevel="0" collapsed="false">
      <c r="R678" s="238"/>
      <c r="S678" s="238"/>
    </row>
    <row r="679" customFormat="false" ht="20.1" hidden="false" customHeight="true" outlineLevel="0" collapsed="false">
      <c r="R679" s="238"/>
      <c r="S679" s="238"/>
    </row>
    <row r="680" customFormat="false" ht="20.1" hidden="false" customHeight="true" outlineLevel="0" collapsed="false">
      <c r="R680" s="238"/>
      <c r="S680" s="238"/>
    </row>
    <row r="681" customFormat="false" ht="20.1" hidden="false" customHeight="true" outlineLevel="0" collapsed="false">
      <c r="R681" s="238"/>
      <c r="S681" s="238"/>
    </row>
    <row r="682" customFormat="false" ht="20.1" hidden="false" customHeight="true" outlineLevel="0" collapsed="false">
      <c r="R682" s="238"/>
      <c r="S682" s="238"/>
    </row>
    <row r="683" customFormat="false" ht="20.1" hidden="false" customHeight="true" outlineLevel="0" collapsed="false">
      <c r="R683" s="238"/>
      <c r="S683" s="238"/>
    </row>
    <row r="684" customFormat="false" ht="20.1" hidden="false" customHeight="true" outlineLevel="0" collapsed="false">
      <c r="R684" s="238"/>
      <c r="S684" s="238"/>
    </row>
    <row r="685" customFormat="false" ht="20.1" hidden="false" customHeight="true" outlineLevel="0" collapsed="false">
      <c r="R685" s="238"/>
      <c r="S685" s="238"/>
    </row>
    <row r="686" customFormat="false" ht="20.1" hidden="false" customHeight="true" outlineLevel="0" collapsed="false">
      <c r="R686" s="238"/>
      <c r="S686" s="238"/>
    </row>
    <row r="687" customFormat="false" ht="20.1" hidden="false" customHeight="true" outlineLevel="0" collapsed="false">
      <c r="R687" s="238"/>
      <c r="S687" s="238"/>
    </row>
    <row r="688" customFormat="false" ht="20.1" hidden="false" customHeight="true" outlineLevel="0" collapsed="false">
      <c r="R688" s="238"/>
      <c r="S688" s="238"/>
    </row>
    <row r="689" customFormat="false" ht="20.1" hidden="false" customHeight="true" outlineLevel="0" collapsed="false">
      <c r="R689" s="238"/>
      <c r="S689" s="238"/>
    </row>
    <row r="690" customFormat="false" ht="20.1" hidden="false" customHeight="true" outlineLevel="0" collapsed="false">
      <c r="R690" s="238"/>
      <c r="S690" s="238"/>
    </row>
    <row r="691" customFormat="false" ht="20.1" hidden="false" customHeight="true" outlineLevel="0" collapsed="false">
      <c r="R691" s="238"/>
      <c r="S691" s="238"/>
    </row>
    <row r="692" customFormat="false" ht="20.1" hidden="false" customHeight="true" outlineLevel="0" collapsed="false">
      <c r="R692" s="238"/>
      <c r="S692" s="238"/>
    </row>
    <row r="693" customFormat="false" ht="20.1" hidden="false" customHeight="true" outlineLevel="0" collapsed="false">
      <c r="R693" s="238"/>
      <c r="S693" s="238"/>
    </row>
    <row r="694" customFormat="false" ht="20.1" hidden="false" customHeight="true" outlineLevel="0" collapsed="false">
      <c r="R694" s="238"/>
      <c r="S694" s="238"/>
    </row>
    <row r="695" customFormat="false" ht="20.1" hidden="false" customHeight="true" outlineLevel="0" collapsed="false">
      <c r="R695" s="238"/>
      <c r="S695" s="238"/>
    </row>
    <row r="696" customFormat="false" ht="20.1" hidden="false" customHeight="true" outlineLevel="0" collapsed="false">
      <c r="R696" s="238"/>
      <c r="S696" s="238"/>
    </row>
    <row r="697" customFormat="false" ht="20.1" hidden="false" customHeight="true" outlineLevel="0" collapsed="false">
      <c r="R697" s="238"/>
      <c r="S697" s="238"/>
    </row>
    <row r="698" customFormat="false" ht="20.1" hidden="false" customHeight="true" outlineLevel="0" collapsed="false">
      <c r="R698" s="238"/>
      <c r="S698" s="238"/>
    </row>
    <row r="699" customFormat="false" ht="20.1" hidden="false" customHeight="true" outlineLevel="0" collapsed="false">
      <c r="R699" s="238"/>
      <c r="S699" s="238"/>
    </row>
    <row r="700" customFormat="false" ht="20.1" hidden="false" customHeight="true" outlineLevel="0" collapsed="false">
      <c r="R700" s="238"/>
      <c r="S700" s="238"/>
    </row>
    <row r="701" customFormat="false" ht="20.1" hidden="false" customHeight="true" outlineLevel="0" collapsed="false">
      <c r="R701" s="238"/>
      <c r="S701" s="238"/>
    </row>
    <row r="702" customFormat="false" ht="20.1" hidden="false" customHeight="true" outlineLevel="0" collapsed="false">
      <c r="R702" s="238"/>
      <c r="S702" s="238"/>
    </row>
    <row r="703" customFormat="false" ht="20.1" hidden="false" customHeight="true" outlineLevel="0" collapsed="false">
      <c r="R703" s="238"/>
      <c r="S703" s="238"/>
    </row>
    <row r="704" customFormat="false" ht="20.1" hidden="false" customHeight="true" outlineLevel="0" collapsed="false">
      <c r="R704" s="238"/>
      <c r="S704" s="238"/>
    </row>
    <row r="705" customFormat="false" ht="20.1" hidden="false" customHeight="true" outlineLevel="0" collapsed="false">
      <c r="R705" s="238"/>
      <c r="S705" s="238"/>
    </row>
    <row r="706" customFormat="false" ht="20.1" hidden="false" customHeight="true" outlineLevel="0" collapsed="false">
      <c r="R706" s="238"/>
      <c r="S706" s="238"/>
    </row>
    <row r="707" customFormat="false" ht="20.1" hidden="false" customHeight="true" outlineLevel="0" collapsed="false">
      <c r="R707" s="238"/>
      <c r="S707" s="238"/>
    </row>
    <row r="708" customFormat="false" ht="20.1" hidden="false" customHeight="true" outlineLevel="0" collapsed="false">
      <c r="R708" s="238"/>
      <c r="S708" s="238"/>
    </row>
    <row r="709" customFormat="false" ht="20.1" hidden="false" customHeight="true" outlineLevel="0" collapsed="false">
      <c r="R709" s="238"/>
      <c r="S709" s="238"/>
    </row>
    <row r="710" customFormat="false" ht="20.1" hidden="false" customHeight="true" outlineLevel="0" collapsed="false">
      <c r="R710" s="238"/>
      <c r="S710" s="238"/>
    </row>
    <row r="711" customFormat="false" ht="20.1" hidden="false" customHeight="true" outlineLevel="0" collapsed="false">
      <c r="R711" s="238"/>
      <c r="S711" s="238"/>
    </row>
    <row r="712" customFormat="false" ht="20.1" hidden="false" customHeight="true" outlineLevel="0" collapsed="false">
      <c r="R712" s="238"/>
      <c r="S712" s="238"/>
    </row>
    <row r="713" customFormat="false" ht="20.1" hidden="false" customHeight="true" outlineLevel="0" collapsed="false">
      <c r="R713" s="238"/>
      <c r="S713" s="238"/>
    </row>
    <row r="714" customFormat="false" ht="20.1" hidden="false" customHeight="true" outlineLevel="0" collapsed="false">
      <c r="R714" s="238"/>
      <c r="S714" s="238"/>
    </row>
    <row r="715" customFormat="false" ht="20.1" hidden="false" customHeight="true" outlineLevel="0" collapsed="false">
      <c r="R715" s="238"/>
      <c r="S715" s="238"/>
    </row>
    <row r="716" customFormat="false" ht="20.1" hidden="false" customHeight="true" outlineLevel="0" collapsed="false">
      <c r="R716" s="238"/>
      <c r="S716" s="238"/>
    </row>
    <row r="717" customFormat="false" ht="20.1" hidden="false" customHeight="true" outlineLevel="0" collapsed="false">
      <c r="R717" s="238"/>
      <c r="S717" s="238"/>
    </row>
    <row r="718" customFormat="false" ht="20.1" hidden="false" customHeight="true" outlineLevel="0" collapsed="false">
      <c r="R718" s="238"/>
      <c r="S718" s="238"/>
    </row>
    <row r="719" customFormat="false" ht="20.1" hidden="false" customHeight="true" outlineLevel="0" collapsed="false">
      <c r="R719" s="238"/>
      <c r="S719" s="238"/>
    </row>
    <row r="720" customFormat="false" ht="20.1" hidden="false" customHeight="true" outlineLevel="0" collapsed="false">
      <c r="R720" s="238"/>
      <c r="S720" s="238"/>
    </row>
    <row r="721" customFormat="false" ht="20.1" hidden="false" customHeight="true" outlineLevel="0" collapsed="false">
      <c r="R721" s="238"/>
      <c r="S721" s="238"/>
    </row>
    <row r="722" customFormat="false" ht="20.1" hidden="false" customHeight="true" outlineLevel="0" collapsed="false">
      <c r="R722" s="238"/>
      <c r="S722" s="238"/>
    </row>
    <row r="723" customFormat="false" ht="20.1" hidden="false" customHeight="true" outlineLevel="0" collapsed="false">
      <c r="R723" s="238"/>
      <c r="S723" s="238"/>
    </row>
    <row r="724" customFormat="false" ht="20.1" hidden="false" customHeight="true" outlineLevel="0" collapsed="false">
      <c r="R724" s="238"/>
      <c r="S724" s="238"/>
    </row>
    <row r="725" customFormat="false" ht="20.1" hidden="false" customHeight="true" outlineLevel="0" collapsed="false">
      <c r="R725" s="238"/>
      <c r="S725" s="238"/>
    </row>
    <row r="726" customFormat="false" ht="20.1" hidden="false" customHeight="true" outlineLevel="0" collapsed="false">
      <c r="R726" s="238"/>
      <c r="S726" s="238"/>
    </row>
    <row r="727" customFormat="false" ht="20.1" hidden="false" customHeight="true" outlineLevel="0" collapsed="false">
      <c r="R727" s="238"/>
      <c r="S727" s="238"/>
    </row>
    <row r="728" customFormat="false" ht="20.1" hidden="false" customHeight="true" outlineLevel="0" collapsed="false">
      <c r="R728" s="238"/>
      <c r="S728" s="238"/>
    </row>
    <row r="729" customFormat="false" ht="20.1" hidden="false" customHeight="true" outlineLevel="0" collapsed="false">
      <c r="R729" s="238"/>
      <c r="S729" s="238"/>
    </row>
    <row r="730" customFormat="false" ht="20.1" hidden="false" customHeight="true" outlineLevel="0" collapsed="false">
      <c r="R730" s="238"/>
      <c r="S730" s="238"/>
    </row>
    <row r="731" customFormat="false" ht="20.1" hidden="false" customHeight="true" outlineLevel="0" collapsed="false">
      <c r="R731" s="238"/>
      <c r="S731" s="238"/>
    </row>
    <row r="732" customFormat="false" ht="20.1" hidden="false" customHeight="true" outlineLevel="0" collapsed="false">
      <c r="R732" s="238"/>
      <c r="S732" s="238"/>
    </row>
    <row r="733" customFormat="false" ht="20.1" hidden="false" customHeight="true" outlineLevel="0" collapsed="false">
      <c r="R733" s="238"/>
      <c r="S733" s="238"/>
    </row>
    <row r="734" customFormat="false" ht="20.1" hidden="false" customHeight="true" outlineLevel="0" collapsed="false">
      <c r="R734" s="238"/>
      <c r="S734" s="238"/>
    </row>
    <row r="735" customFormat="false" ht="20.1" hidden="false" customHeight="true" outlineLevel="0" collapsed="false">
      <c r="R735" s="238"/>
      <c r="S735" s="238"/>
    </row>
    <row r="736" customFormat="false" ht="20.1" hidden="false" customHeight="true" outlineLevel="0" collapsed="false">
      <c r="R736" s="238"/>
      <c r="S736" s="238"/>
    </row>
    <row r="737" customFormat="false" ht="20.1" hidden="false" customHeight="true" outlineLevel="0" collapsed="false">
      <c r="R737" s="238"/>
      <c r="S737" s="238"/>
    </row>
    <row r="738" customFormat="false" ht="20.1" hidden="false" customHeight="true" outlineLevel="0" collapsed="false">
      <c r="R738" s="238"/>
      <c r="S738" s="238"/>
    </row>
    <row r="739" customFormat="false" ht="20.1" hidden="false" customHeight="true" outlineLevel="0" collapsed="false">
      <c r="R739" s="238"/>
      <c r="S739" s="238"/>
    </row>
    <row r="740" customFormat="false" ht="20.1" hidden="false" customHeight="true" outlineLevel="0" collapsed="false">
      <c r="R740" s="238"/>
      <c r="S740" s="238"/>
    </row>
    <row r="741" customFormat="false" ht="20.1" hidden="false" customHeight="true" outlineLevel="0" collapsed="false">
      <c r="R741" s="238"/>
      <c r="S741" s="238"/>
    </row>
    <row r="742" customFormat="false" ht="20.1" hidden="false" customHeight="true" outlineLevel="0" collapsed="false">
      <c r="R742" s="238"/>
      <c r="S742" s="238"/>
    </row>
    <row r="743" customFormat="false" ht="20.1" hidden="false" customHeight="true" outlineLevel="0" collapsed="false">
      <c r="R743" s="238"/>
      <c r="S743" s="238"/>
    </row>
    <row r="744" customFormat="false" ht="20.1" hidden="false" customHeight="true" outlineLevel="0" collapsed="false">
      <c r="R744" s="238"/>
      <c r="S744" s="238"/>
    </row>
    <row r="745" customFormat="false" ht="20.1" hidden="false" customHeight="true" outlineLevel="0" collapsed="false">
      <c r="R745" s="238"/>
      <c r="S745" s="238"/>
    </row>
    <row r="746" customFormat="false" ht="20.1" hidden="false" customHeight="true" outlineLevel="0" collapsed="false">
      <c r="R746" s="238"/>
      <c r="S746" s="238"/>
    </row>
    <row r="747" customFormat="false" ht="20.1" hidden="false" customHeight="true" outlineLevel="0" collapsed="false">
      <c r="R747" s="238"/>
      <c r="S747" s="238"/>
    </row>
    <row r="748" customFormat="false" ht="20.1" hidden="false" customHeight="true" outlineLevel="0" collapsed="false">
      <c r="R748" s="238"/>
      <c r="S748" s="238"/>
    </row>
    <row r="749" customFormat="false" ht="20.1" hidden="false" customHeight="true" outlineLevel="0" collapsed="false">
      <c r="R749" s="238"/>
      <c r="S749" s="238"/>
    </row>
    <row r="750" customFormat="false" ht="20.1" hidden="false" customHeight="true" outlineLevel="0" collapsed="false">
      <c r="R750" s="238"/>
      <c r="S750" s="238"/>
    </row>
    <row r="751" customFormat="false" ht="20.1" hidden="false" customHeight="true" outlineLevel="0" collapsed="false">
      <c r="R751" s="238"/>
      <c r="S751" s="238"/>
    </row>
    <row r="752" customFormat="false" ht="20.1" hidden="false" customHeight="true" outlineLevel="0" collapsed="false">
      <c r="R752" s="238"/>
      <c r="S752" s="238"/>
    </row>
    <row r="753" customFormat="false" ht="20.1" hidden="false" customHeight="true" outlineLevel="0" collapsed="false">
      <c r="R753" s="238"/>
      <c r="S753" s="238"/>
    </row>
    <row r="754" customFormat="false" ht="20.1" hidden="false" customHeight="true" outlineLevel="0" collapsed="false">
      <c r="R754" s="238"/>
      <c r="S754" s="238"/>
    </row>
    <row r="755" customFormat="false" ht="20.1" hidden="false" customHeight="true" outlineLevel="0" collapsed="false">
      <c r="R755" s="238"/>
      <c r="S755" s="238"/>
    </row>
    <row r="756" customFormat="false" ht="20.1" hidden="false" customHeight="true" outlineLevel="0" collapsed="false">
      <c r="R756" s="238"/>
      <c r="S756" s="238"/>
    </row>
    <row r="757" customFormat="false" ht="20.1" hidden="false" customHeight="true" outlineLevel="0" collapsed="false">
      <c r="R757" s="238"/>
      <c r="S757" s="238"/>
    </row>
    <row r="758" customFormat="false" ht="20.1" hidden="false" customHeight="true" outlineLevel="0" collapsed="false">
      <c r="R758" s="238"/>
      <c r="S758" s="238"/>
    </row>
    <row r="759" customFormat="false" ht="20.1" hidden="false" customHeight="true" outlineLevel="0" collapsed="false">
      <c r="R759" s="238"/>
      <c r="S759" s="238"/>
    </row>
    <row r="760" customFormat="false" ht="20.1" hidden="false" customHeight="true" outlineLevel="0" collapsed="false">
      <c r="R760" s="238"/>
      <c r="S760" s="238"/>
    </row>
    <row r="761" customFormat="false" ht="20.1" hidden="false" customHeight="true" outlineLevel="0" collapsed="false">
      <c r="R761" s="238"/>
      <c r="S761" s="238"/>
    </row>
    <row r="762" customFormat="false" ht="20.1" hidden="false" customHeight="true" outlineLevel="0" collapsed="false">
      <c r="R762" s="238"/>
      <c r="S762" s="238"/>
    </row>
    <row r="763" customFormat="false" ht="20.1" hidden="false" customHeight="true" outlineLevel="0" collapsed="false">
      <c r="R763" s="238"/>
      <c r="S763" s="238"/>
    </row>
    <row r="764" customFormat="false" ht="20.1" hidden="false" customHeight="true" outlineLevel="0" collapsed="false">
      <c r="R764" s="238"/>
      <c r="S764" s="238"/>
    </row>
    <row r="765" customFormat="false" ht="20.1" hidden="false" customHeight="true" outlineLevel="0" collapsed="false">
      <c r="R765" s="238"/>
      <c r="S765" s="238"/>
    </row>
    <row r="766" customFormat="false" ht="20.1" hidden="false" customHeight="true" outlineLevel="0" collapsed="false">
      <c r="R766" s="238"/>
      <c r="S766" s="238"/>
    </row>
    <row r="767" customFormat="false" ht="20.1" hidden="false" customHeight="true" outlineLevel="0" collapsed="false">
      <c r="R767" s="238"/>
      <c r="S767" s="238"/>
    </row>
    <row r="768" customFormat="false" ht="20.1" hidden="false" customHeight="true" outlineLevel="0" collapsed="false">
      <c r="R768" s="238"/>
      <c r="S768" s="238"/>
    </row>
    <row r="769" customFormat="false" ht="20.1" hidden="false" customHeight="true" outlineLevel="0" collapsed="false">
      <c r="R769" s="238"/>
      <c r="S769" s="238"/>
    </row>
    <row r="770" customFormat="false" ht="20.1" hidden="false" customHeight="true" outlineLevel="0" collapsed="false">
      <c r="R770" s="238"/>
      <c r="S770" s="238"/>
    </row>
    <row r="771" customFormat="false" ht="20.1" hidden="false" customHeight="true" outlineLevel="0" collapsed="false">
      <c r="R771" s="238"/>
      <c r="S771" s="238"/>
    </row>
    <row r="772" customFormat="false" ht="20.1" hidden="false" customHeight="true" outlineLevel="0" collapsed="false">
      <c r="R772" s="238"/>
      <c r="S772" s="238"/>
    </row>
    <row r="773" customFormat="false" ht="20.1" hidden="false" customHeight="true" outlineLevel="0" collapsed="false">
      <c r="R773" s="238"/>
      <c r="S773" s="238"/>
    </row>
    <row r="774" customFormat="false" ht="20.1" hidden="false" customHeight="true" outlineLevel="0" collapsed="false">
      <c r="R774" s="238"/>
      <c r="S774" s="238"/>
    </row>
    <row r="775" customFormat="false" ht="20.1" hidden="false" customHeight="true" outlineLevel="0" collapsed="false">
      <c r="R775" s="238"/>
      <c r="S775" s="238"/>
    </row>
    <row r="776" customFormat="false" ht="20.1" hidden="false" customHeight="true" outlineLevel="0" collapsed="false">
      <c r="R776" s="238"/>
      <c r="S776" s="238"/>
    </row>
    <row r="777" customFormat="false" ht="20.1" hidden="false" customHeight="true" outlineLevel="0" collapsed="false">
      <c r="R777" s="238"/>
      <c r="S777" s="238"/>
    </row>
    <row r="778" customFormat="false" ht="20.1" hidden="false" customHeight="true" outlineLevel="0" collapsed="false">
      <c r="R778" s="238"/>
      <c r="S778" s="238"/>
    </row>
    <row r="779" customFormat="false" ht="20.1" hidden="false" customHeight="true" outlineLevel="0" collapsed="false">
      <c r="R779" s="238"/>
      <c r="S779" s="238"/>
    </row>
    <row r="780" customFormat="false" ht="20.1" hidden="false" customHeight="true" outlineLevel="0" collapsed="false">
      <c r="R780" s="238"/>
      <c r="S780" s="238"/>
    </row>
    <row r="781" customFormat="false" ht="20.1" hidden="false" customHeight="true" outlineLevel="0" collapsed="false">
      <c r="R781" s="238"/>
      <c r="S781" s="238"/>
    </row>
    <row r="782" customFormat="false" ht="20.1" hidden="false" customHeight="true" outlineLevel="0" collapsed="false">
      <c r="R782" s="238"/>
      <c r="S782" s="238"/>
    </row>
    <row r="783" customFormat="false" ht="20.1" hidden="false" customHeight="true" outlineLevel="0" collapsed="false">
      <c r="R783" s="238"/>
      <c r="S783" s="238"/>
    </row>
    <row r="784" customFormat="false" ht="20.1" hidden="false" customHeight="true" outlineLevel="0" collapsed="false">
      <c r="R784" s="238"/>
      <c r="S784" s="238"/>
    </row>
    <row r="785" customFormat="false" ht="20.1" hidden="false" customHeight="true" outlineLevel="0" collapsed="false">
      <c r="R785" s="238"/>
      <c r="S785" s="238"/>
    </row>
    <row r="786" customFormat="false" ht="20.1" hidden="false" customHeight="true" outlineLevel="0" collapsed="false">
      <c r="R786" s="238"/>
      <c r="S786" s="238"/>
    </row>
    <row r="787" customFormat="false" ht="20.1" hidden="false" customHeight="true" outlineLevel="0" collapsed="false">
      <c r="R787" s="238"/>
      <c r="S787" s="238"/>
    </row>
    <row r="788" customFormat="false" ht="20.1" hidden="false" customHeight="true" outlineLevel="0" collapsed="false">
      <c r="R788" s="238"/>
      <c r="S788" s="238"/>
    </row>
    <row r="789" customFormat="false" ht="20.1" hidden="false" customHeight="true" outlineLevel="0" collapsed="false">
      <c r="R789" s="238"/>
      <c r="S789" s="238"/>
    </row>
    <row r="790" customFormat="false" ht="20.1" hidden="false" customHeight="true" outlineLevel="0" collapsed="false">
      <c r="R790" s="238"/>
      <c r="S790" s="238"/>
    </row>
    <row r="791" customFormat="false" ht="20.1" hidden="false" customHeight="true" outlineLevel="0" collapsed="false">
      <c r="R791" s="238"/>
      <c r="S791" s="238"/>
    </row>
    <row r="792" customFormat="false" ht="20.1" hidden="false" customHeight="true" outlineLevel="0" collapsed="false">
      <c r="R792" s="238"/>
      <c r="S792" s="238"/>
    </row>
    <row r="793" customFormat="false" ht="20.1" hidden="false" customHeight="true" outlineLevel="0" collapsed="false">
      <c r="R793" s="238"/>
      <c r="S793" s="238"/>
    </row>
    <row r="794" customFormat="false" ht="20.1" hidden="false" customHeight="true" outlineLevel="0" collapsed="false">
      <c r="R794" s="238"/>
      <c r="S794" s="238"/>
    </row>
    <row r="795" customFormat="false" ht="20.1" hidden="false" customHeight="true" outlineLevel="0" collapsed="false">
      <c r="R795" s="238"/>
      <c r="S795" s="238"/>
    </row>
    <row r="796" customFormat="false" ht="20.1" hidden="false" customHeight="true" outlineLevel="0" collapsed="false">
      <c r="R796" s="238"/>
      <c r="S796" s="238"/>
    </row>
    <row r="797" customFormat="false" ht="20.1" hidden="false" customHeight="true" outlineLevel="0" collapsed="false">
      <c r="R797" s="238"/>
      <c r="S797" s="238"/>
    </row>
    <row r="798" customFormat="false" ht="20.1" hidden="false" customHeight="true" outlineLevel="0" collapsed="false">
      <c r="R798" s="238"/>
      <c r="S798" s="238"/>
    </row>
    <row r="799" customFormat="false" ht="20.1" hidden="false" customHeight="true" outlineLevel="0" collapsed="false">
      <c r="R799" s="238"/>
      <c r="S799" s="238"/>
    </row>
    <row r="800" customFormat="false" ht="20.1" hidden="false" customHeight="true" outlineLevel="0" collapsed="false">
      <c r="R800" s="238"/>
      <c r="S800" s="238"/>
    </row>
    <row r="801" customFormat="false" ht="20.1" hidden="false" customHeight="true" outlineLevel="0" collapsed="false">
      <c r="R801" s="238"/>
      <c r="S801" s="238"/>
    </row>
    <row r="802" customFormat="false" ht="20.1" hidden="false" customHeight="true" outlineLevel="0" collapsed="false">
      <c r="R802" s="238"/>
      <c r="S802" s="238"/>
    </row>
    <row r="803" customFormat="false" ht="20.1" hidden="false" customHeight="true" outlineLevel="0" collapsed="false">
      <c r="R803" s="238"/>
      <c r="S803" s="238"/>
    </row>
    <row r="804" customFormat="false" ht="20.1" hidden="false" customHeight="true" outlineLevel="0" collapsed="false">
      <c r="R804" s="238"/>
      <c r="S804" s="238"/>
    </row>
    <row r="805" customFormat="false" ht="20.1" hidden="false" customHeight="true" outlineLevel="0" collapsed="false">
      <c r="R805" s="238"/>
      <c r="S805" s="238"/>
    </row>
    <row r="806" customFormat="false" ht="20.1" hidden="false" customHeight="true" outlineLevel="0" collapsed="false">
      <c r="R806" s="238"/>
      <c r="S806" s="238"/>
    </row>
    <row r="807" customFormat="false" ht="20.1" hidden="false" customHeight="true" outlineLevel="0" collapsed="false">
      <c r="R807" s="238"/>
      <c r="S807" s="238"/>
    </row>
    <row r="808" customFormat="false" ht="20.1" hidden="false" customHeight="true" outlineLevel="0" collapsed="false">
      <c r="R808" s="238"/>
      <c r="S808" s="238"/>
    </row>
    <row r="809" customFormat="false" ht="20.1" hidden="false" customHeight="true" outlineLevel="0" collapsed="false">
      <c r="R809" s="238"/>
      <c r="S809" s="238"/>
    </row>
    <row r="810" customFormat="false" ht="20.1" hidden="false" customHeight="true" outlineLevel="0" collapsed="false">
      <c r="R810" s="238"/>
      <c r="S810" s="238"/>
    </row>
    <row r="811" customFormat="false" ht="20.1" hidden="false" customHeight="true" outlineLevel="0" collapsed="false">
      <c r="R811" s="238"/>
      <c r="S811" s="238"/>
    </row>
    <row r="812" customFormat="false" ht="20.1" hidden="false" customHeight="true" outlineLevel="0" collapsed="false">
      <c r="R812" s="238"/>
      <c r="S812" s="238"/>
    </row>
    <row r="813" customFormat="false" ht="20.1" hidden="false" customHeight="true" outlineLevel="0" collapsed="false">
      <c r="R813" s="238"/>
      <c r="S813" s="238"/>
    </row>
    <row r="814" customFormat="false" ht="20.1" hidden="false" customHeight="true" outlineLevel="0" collapsed="false">
      <c r="R814" s="238"/>
      <c r="S814" s="238"/>
    </row>
    <row r="815" customFormat="false" ht="20.1" hidden="false" customHeight="true" outlineLevel="0" collapsed="false">
      <c r="R815" s="238"/>
      <c r="S815" s="238"/>
    </row>
    <row r="816" customFormat="false" ht="20.1" hidden="false" customHeight="true" outlineLevel="0" collapsed="false">
      <c r="R816" s="238"/>
      <c r="S816" s="238"/>
    </row>
    <row r="817" customFormat="false" ht="20.1" hidden="false" customHeight="true" outlineLevel="0" collapsed="false">
      <c r="R817" s="238"/>
      <c r="S817" s="238"/>
    </row>
    <row r="818" customFormat="false" ht="20.1" hidden="false" customHeight="true" outlineLevel="0" collapsed="false">
      <c r="R818" s="238"/>
      <c r="S818" s="238"/>
    </row>
    <row r="819" customFormat="false" ht="20.1" hidden="false" customHeight="true" outlineLevel="0" collapsed="false">
      <c r="R819" s="238"/>
      <c r="S819" s="238"/>
    </row>
    <row r="820" customFormat="false" ht="20.1" hidden="false" customHeight="true" outlineLevel="0" collapsed="false">
      <c r="R820" s="238"/>
      <c r="S820" s="238"/>
    </row>
    <row r="821" customFormat="false" ht="20.1" hidden="false" customHeight="true" outlineLevel="0" collapsed="false">
      <c r="R821" s="238"/>
      <c r="S821" s="238"/>
    </row>
    <row r="822" customFormat="false" ht="20.1" hidden="false" customHeight="true" outlineLevel="0" collapsed="false">
      <c r="R822" s="238"/>
      <c r="S822" s="238"/>
    </row>
    <row r="823" customFormat="false" ht="20.1" hidden="false" customHeight="true" outlineLevel="0" collapsed="false">
      <c r="R823" s="238"/>
      <c r="S823" s="238"/>
    </row>
    <row r="824" customFormat="false" ht="20.1" hidden="false" customHeight="true" outlineLevel="0" collapsed="false">
      <c r="R824" s="238"/>
      <c r="S824" s="238"/>
    </row>
    <row r="825" customFormat="false" ht="20.1" hidden="false" customHeight="true" outlineLevel="0" collapsed="false">
      <c r="R825" s="238"/>
      <c r="S825" s="238"/>
    </row>
    <row r="826" customFormat="false" ht="20.1" hidden="false" customHeight="true" outlineLevel="0" collapsed="false">
      <c r="R826" s="238"/>
      <c r="S826" s="238"/>
    </row>
    <row r="827" customFormat="false" ht="20.1" hidden="false" customHeight="true" outlineLevel="0" collapsed="false">
      <c r="R827" s="238"/>
      <c r="S827" s="238"/>
    </row>
    <row r="828" customFormat="false" ht="20.1" hidden="false" customHeight="true" outlineLevel="0" collapsed="false">
      <c r="R828" s="238"/>
      <c r="S828" s="238"/>
    </row>
    <row r="829" customFormat="false" ht="20.1" hidden="false" customHeight="true" outlineLevel="0" collapsed="false">
      <c r="R829" s="238"/>
      <c r="S829" s="238"/>
    </row>
    <row r="830" customFormat="false" ht="20.1" hidden="false" customHeight="true" outlineLevel="0" collapsed="false">
      <c r="R830" s="238"/>
      <c r="S830" s="238"/>
    </row>
    <row r="831" customFormat="false" ht="20.1" hidden="false" customHeight="true" outlineLevel="0" collapsed="false">
      <c r="R831" s="238"/>
      <c r="S831" s="238"/>
    </row>
    <row r="832" customFormat="false" ht="20.1" hidden="false" customHeight="true" outlineLevel="0" collapsed="false">
      <c r="R832" s="238"/>
      <c r="S832" s="238"/>
    </row>
    <row r="833" customFormat="false" ht="20.1" hidden="false" customHeight="true" outlineLevel="0" collapsed="false">
      <c r="R833" s="238"/>
      <c r="S833" s="238"/>
    </row>
    <row r="834" customFormat="false" ht="20.1" hidden="false" customHeight="true" outlineLevel="0" collapsed="false">
      <c r="R834" s="238"/>
      <c r="S834" s="238"/>
    </row>
    <row r="835" customFormat="false" ht="20.1" hidden="false" customHeight="true" outlineLevel="0" collapsed="false">
      <c r="R835" s="238"/>
      <c r="S835" s="238"/>
    </row>
    <row r="836" customFormat="false" ht="20.1" hidden="false" customHeight="true" outlineLevel="0" collapsed="false">
      <c r="R836" s="238"/>
      <c r="S836" s="238"/>
    </row>
    <row r="837" customFormat="false" ht="20.1" hidden="false" customHeight="true" outlineLevel="0" collapsed="false">
      <c r="R837" s="238"/>
      <c r="S837" s="238"/>
    </row>
    <row r="838" customFormat="false" ht="20.1" hidden="false" customHeight="true" outlineLevel="0" collapsed="false">
      <c r="R838" s="238"/>
      <c r="S838" s="238"/>
    </row>
    <row r="839" customFormat="false" ht="20.1" hidden="false" customHeight="true" outlineLevel="0" collapsed="false">
      <c r="R839" s="238"/>
      <c r="S839" s="238"/>
    </row>
    <row r="840" customFormat="false" ht="20.1" hidden="false" customHeight="true" outlineLevel="0" collapsed="false">
      <c r="R840" s="238"/>
      <c r="S840" s="238"/>
    </row>
    <row r="841" customFormat="false" ht="20.1" hidden="false" customHeight="true" outlineLevel="0" collapsed="false">
      <c r="R841" s="238"/>
      <c r="S841" s="238"/>
    </row>
    <row r="842" customFormat="false" ht="20.1" hidden="false" customHeight="true" outlineLevel="0" collapsed="false">
      <c r="R842" s="238"/>
      <c r="S842" s="238"/>
    </row>
    <row r="843" customFormat="false" ht="20.1" hidden="false" customHeight="true" outlineLevel="0" collapsed="false">
      <c r="R843" s="238"/>
      <c r="S843" s="238"/>
    </row>
    <row r="844" customFormat="false" ht="20.1" hidden="false" customHeight="true" outlineLevel="0" collapsed="false">
      <c r="R844" s="238"/>
      <c r="S844" s="238"/>
    </row>
    <row r="845" customFormat="false" ht="20.1" hidden="false" customHeight="true" outlineLevel="0" collapsed="false">
      <c r="R845" s="238"/>
      <c r="S845" s="238"/>
    </row>
    <row r="846" customFormat="false" ht="20.1" hidden="false" customHeight="true" outlineLevel="0" collapsed="false">
      <c r="R846" s="238"/>
      <c r="S846" s="238"/>
    </row>
    <row r="847" customFormat="false" ht="20.1" hidden="false" customHeight="true" outlineLevel="0" collapsed="false">
      <c r="R847" s="238"/>
      <c r="S847" s="238"/>
    </row>
    <row r="848" customFormat="false" ht="20.1" hidden="false" customHeight="true" outlineLevel="0" collapsed="false">
      <c r="R848" s="238"/>
      <c r="S848" s="238"/>
    </row>
    <row r="849" customFormat="false" ht="20.1" hidden="false" customHeight="true" outlineLevel="0" collapsed="false">
      <c r="R849" s="238"/>
      <c r="S849" s="238"/>
    </row>
    <row r="850" customFormat="false" ht="20.1" hidden="false" customHeight="true" outlineLevel="0" collapsed="false">
      <c r="R850" s="238"/>
      <c r="S850" s="238"/>
    </row>
    <row r="851" customFormat="false" ht="20.1" hidden="false" customHeight="true" outlineLevel="0" collapsed="false">
      <c r="R851" s="238"/>
      <c r="S851" s="238"/>
    </row>
    <row r="852" customFormat="false" ht="20.1" hidden="false" customHeight="true" outlineLevel="0" collapsed="false">
      <c r="R852" s="238"/>
      <c r="S852" s="238"/>
    </row>
    <row r="853" customFormat="false" ht="20.1" hidden="false" customHeight="true" outlineLevel="0" collapsed="false">
      <c r="R853" s="238"/>
      <c r="S853" s="238"/>
    </row>
    <row r="854" customFormat="false" ht="20.1" hidden="false" customHeight="true" outlineLevel="0" collapsed="false">
      <c r="R854" s="238"/>
      <c r="S854" s="238"/>
    </row>
    <row r="855" customFormat="false" ht="20.1" hidden="false" customHeight="true" outlineLevel="0" collapsed="false">
      <c r="R855" s="238"/>
      <c r="S855" s="238"/>
    </row>
    <row r="856" customFormat="false" ht="20.1" hidden="false" customHeight="true" outlineLevel="0" collapsed="false">
      <c r="R856" s="238"/>
      <c r="S856" s="238"/>
    </row>
    <row r="857" customFormat="false" ht="20.1" hidden="false" customHeight="true" outlineLevel="0" collapsed="false">
      <c r="R857" s="238"/>
      <c r="S857" s="238"/>
    </row>
    <row r="858" customFormat="false" ht="20.1" hidden="false" customHeight="true" outlineLevel="0" collapsed="false">
      <c r="R858" s="238"/>
      <c r="S858" s="238"/>
    </row>
    <row r="859" customFormat="false" ht="20.1" hidden="false" customHeight="true" outlineLevel="0" collapsed="false">
      <c r="R859" s="238"/>
      <c r="S859" s="238"/>
    </row>
    <row r="860" customFormat="false" ht="20.1" hidden="false" customHeight="true" outlineLevel="0" collapsed="false">
      <c r="R860" s="238"/>
      <c r="S860" s="238"/>
    </row>
    <row r="861" customFormat="false" ht="20.1" hidden="false" customHeight="true" outlineLevel="0" collapsed="false">
      <c r="R861" s="238"/>
      <c r="S861" s="238"/>
    </row>
    <row r="862" customFormat="false" ht="20.1" hidden="false" customHeight="true" outlineLevel="0" collapsed="false">
      <c r="R862" s="238"/>
      <c r="S862" s="238"/>
    </row>
    <row r="863" customFormat="false" ht="20.1" hidden="false" customHeight="true" outlineLevel="0" collapsed="false">
      <c r="R863" s="238"/>
      <c r="S863" s="238"/>
    </row>
    <row r="864" customFormat="false" ht="20.1" hidden="false" customHeight="true" outlineLevel="0" collapsed="false">
      <c r="R864" s="238"/>
      <c r="S864" s="238"/>
    </row>
    <row r="865" customFormat="false" ht="20.1" hidden="false" customHeight="true" outlineLevel="0" collapsed="false">
      <c r="R865" s="238"/>
      <c r="S865" s="238"/>
    </row>
    <row r="866" customFormat="false" ht="20.1" hidden="false" customHeight="true" outlineLevel="0" collapsed="false">
      <c r="R866" s="238"/>
      <c r="S866" s="238"/>
    </row>
    <row r="867" customFormat="false" ht="20.1" hidden="false" customHeight="true" outlineLevel="0" collapsed="false">
      <c r="R867" s="238"/>
      <c r="S867" s="238"/>
    </row>
    <row r="868" customFormat="false" ht="20.1" hidden="false" customHeight="true" outlineLevel="0" collapsed="false">
      <c r="R868" s="238"/>
      <c r="S868" s="238"/>
    </row>
    <row r="869" customFormat="false" ht="20.1" hidden="false" customHeight="true" outlineLevel="0" collapsed="false">
      <c r="R869" s="238"/>
      <c r="S869" s="238"/>
    </row>
    <row r="870" customFormat="false" ht="20.1" hidden="false" customHeight="true" outlineLevel="0" collapsed="false">
      <c r="R870" s="238"/>
      <c r="S870" s="238"/>
    </row>
    <row r="871" customFormat="false" ht="20.1" hidden="false" customHeight="true" outlineLevel="0" collapsed="false">
      <c r="R871" s="238"/>
      <c r="S871" s="238"/>
    </row>
    <row r="872" customFormat="false" ht="20.1" hidden="false" customHeight="true" outlineLevel="0" collapsed="false">
      <c r="R872" s="238"/>
      <c r="S872" s="238"/>
    </row>
    <row r="873" customFormat="false" ht="20.1" hidden="false" customHeight="true" outlineLevel="0" collapsed="false">
      <c r="R873" s="238"/>
      <c r="S873" s="238"/>
    </row>
    <row r="874" customFormat="false" ht="20.1" hidden="false" customHeight="true" outlineLevel="0" collapsed="false">
      <c r="R874" s="238"/>
      <c r="S874" s="238"/>
    </row>
    <row r="875" customFormat="false" ht="20.1" hidden="false" customHeight="true" outlineLevel="0" collapsed="false">
      <c r="R875" s="238"/>
      <c r="S875" s="238"/>
    </row>
    <row r="876" customFormat="false" ht="20.1" hidden="false" customHeight="true" outlineLevel="0" collapsed="false">
      <c r="R876" s="238"/>
      <c r="S876" s="238"/>
    </row>
    <row r="877" customFormat="false" ht="20.1" hidden="false" customHeight="true" outlineLevel="0" collapsed="false">
      <c r="R877" s="238"/>
      <c r="S877" s="238"/>
    </row>
    <row r="878" customFormat="false" ht="20.1" hidden="false" customHeight="true" outlineLevel="0" collapsed="false">
      <c r="R878" s="238"/>
      <c r="S878" s="238"/>
    </row>
    <row r="879" customFormat="false" ht="20.1" hidden="false" customHeight="true" outlineLevel="0" collapsed="false">
      <c r="R879" s="238"/>
      <c r="S879" s="238"/>
    </row>
    <row r="880" customFormat="false" ht="20.1" hidden="false" customHeight="true" outlineLevel="0" collapsed="false">
      <c r="R880" s="238"/>
      <c r="S880" s="238"/>
    </row>
    <row r="881" customFormat="false" ht="20.1" hidden="false" customHeight="true" outlineLevel="0" collapsed="false">
      <c r="R881" s="238"/>
      <c r="S881" s="238"/>
    </row>
    <row r="882" customFormat="false" ht="20.1" hidden="false" customHeight="true" outlineLevel="0" collapsed="false">
      <c r="R882" s="238"/>
      <c r="S882" s="238"/>
    </row>
    <row r="883" customFormat="false" ht="20.1" hidden="false" customHeight="true" outlineLevel="0" collapsed="false">
      <c r="R883" s="238"/>
      <c r="S883" s="238"/>
    </row>
    <row r="884" customFormat="false" ht="20.1" hidden="false" customHeight="true" outlineLevel="0" collapsed="false">
      <c r="R884" s="238"/>
      <c r="S884" s="238"/>
    </row>
    <row r="885" customFormat="false" ht="20.1" hidden="false" customHeight="true" outlineLevel="0" collapsed="false">
      <c r="R885" s="238"/>
      <c r="S885" s="238"/>
    </row>
    <row r="886" customFormat="false" ht="20.1" hidden="false" customHeight="true" outlineLevel="0" collapsed="false">
      <c r="R886" s="238"/>
      <c r="S886" s="238"/>
    </row>
    <row r="887" customFormat="false" ht="20.1" hidden="false" customHeight="true" outlineLevel="0" collapsed="false">
      <c r="R887" s="238"/>
      <c r="S887" s="238"/>
    </row>
    <row r="888" customFormat="false" ht="20.1" hidden="false" customHeight="true" outlineLevel="0" collapsed="false">
      <c r="R888" s="238"/>
      <c r="S888" s="238"/>
    </row>
    <row r="889" customFormat="false" ht="20.1" hidden="false" customHeight="true" outlineLevel="0" collapsed="false">
      <c r="R889" s="238"/>
      <c r="S889" s="238"/>
    </row>
    <row r="890" customFormat="false" ht="20.1" hidden="false" customHeight="true" outlineLevel="0" collapsed="false">
      <c r="R890" s="238"/>
      <c r="S890" s="238"/>
    </row>
    <row r="891" customFormat="false" ht="20.1" hidden="false" customHeight="true" outlineLevel="0" collapsed="false">
      <c r="R891" s="238"/>
      <c r="S891" s="238"/>
    </row>
    <row r="892" customFormat="false" ht="20.1" hidden="false" customHeight="true" outlineLevel="0" collapsed="false">
      <c r="R892" s="238"/>
      <c r="S892" s="238"/>
    </row>
    <row r="893" customFormat="false" ht="20.1" hidden="false" customHeight="true" outlineLevel="0" collapsed="false">
      <c r="R893" s="238"/>
      <c r="S893" s="238"/>
    </row>
    <row r="894" customFormat="false" ht="20.1" hidden="false" customHeight="true" outlineLevel="0" collapsed="false">
      <c r="R894" s="238"/>
      <c r="S894" s="238"/>
    </row>
    <row r="895" customFormat="false" ht="20.1" hidden="false" customHeight="true" outlineLevel="0" collapsed="false">
      <c r="R895" s="238"/>
      <c r="S895" s="238"/>
    </row>
    <row r="896" customFormat="false" ht="20.1" hidden="false" customHeight="true" outlineLevel="0" collapsed="false">
      <c r="R896" s="238"/>
      <c r="S896" s="238"/>
    </row>
    <row r="897" customFormat="false" ht="20.1" hidden="false" customHeight="true" outlineLevel="0" collapsed="false">
      <c r="R897" s="238"/>
      <c r="S897" s="238"/>
    </row>
    <row r="898" customFormat="false" ht="20.1" hidden="false" customHeight="true" outlineLevel="0" collapsed="false">
      <c r="R898" s="238"/>
      <c r="S898" s="238"/>
    </row>
    <row r="899" customFormat="false" ht="20.1" hidden="false" customHeight="true" outlineLevel="0" collapsed="false">
      <c r="R899" s="238"/>
      <c r="S899" s="238"/>
    </row>
    <row r="900" customFormat="false" ht="20.1" hidden="false" customHeight="true" outlineLevel="0" collapsed="false">
      <c r="R900" s="238"/>
      <c r="S900" s="238"/>
    </row>
    <row r="901" customFormat="false" ht="20.1" hidden="false" customHeight="true" outlineLevel="0" collapsed="false">
      <c r="R901" s="238"/>
      <c r="S901" s="238"/>
    </row>
    <row r="902" customFormat="false" ht="20.1" hidden="false" customHeight="true" outlineLevel="0" collapsed="false">
      <c r="R902" s="238"/>
      <c r="S902" s="238"/>
    </row>
    <row r="903" customFormat="false" ht="20.1" hidden="false" customHeight="true" outlineLevel="0" collapsed="false">
      <c r="R903" s="238"/>
      <c r="S903" s="238"/>
    </row>
    <row r="904" customFormat="false" ht="20.1" hidden="false" customHeight="true" outlineLevel="0" collapsed="false">
      <c r="R904" s="238"/>
      <c r="S904" s="238"/>
    </row>
    <row r="905" customFormat="false" ht="20.1" hidden="false" customHeight="true" outlineLevel="0" collapsed="false">
      <c r="R905" s="238"/>
      <c r="S905" s="238"/>
    </row>
    <row r="906" customFormat="false" ht="20.1" hidden="false" customHeight="true" outlineLevel="0" collapsed="false">
      <c r="R906" s="238"/>
      <c r="S906" s="238"/>
    </row>
    <row r="907" customFormat="false" ht="20.1" hidden="false" customHeight="true" outlineLevel="0" collapsed="false">
      <c r="R907" s="238"/>
      <c r="S907" s="238"/>
    </row>
    <row r="908" customFormat="false" ht="20.1" hidden="false" customHeight="true" outlineLevel="0" collapsed="false">
      <c r="R908" s="238"/>
      <c r="S908" s="238"/>
    </row>
    <row r="909" customFormat="false" ht="20.1" hidden="false" customHeight="true" outlineLevel="0" collapsed="false">
      <c r="R909" s="238"/>
      <c r="S909" s="238"/>
    </row>
    <row r="910" customFormat="false" ht="20.1" hidden="false" customHeight="true" outlineLevel="0" collapsed="false">
      <c r="R910" s="238"/>
      <c r="S910" s="238"/>
    </row>
    <row r="911" customFormat="false" ht="20.1" hidden="false" customHeight="true" outlineLevel="0" collapsed="false">
      <c r="R911" s="238"/>
      <c r="S911" s="238"/>
    </row>
    <row r="912" customFormat="false" ht="20.1" hidden="false" customHeight="true" outlineLevel="0" collapsed="false">
      <c r="R912" s="238"/>
      <c r="S912" s="238"/>
    </row>
    <row r="913" customFormat="false" ht="20.1" hidden="false" customHeight="true" outlineLevel="0" collapsed="false">
      <c r="R913" s="238"/>
      <c r="S913" s="238"/>
    </row>
    <row r="914" customFormat="false" ht="20.1" hidden="false" customHeight="true" outlineLevel="0" collapsed="false">
      <c r="R914" s="238"/>
      <c r="S914" s="238"/>
    </row>
    <row r="915" customFormat="false" ht="20.1" hidden="false" customHeight="true" outlineLevel="0" collapsed="false">
      <c r="R915" s="238"/>
      <c r="S915" s="238"/>
    </row>
    <row r="916" customFormat="false" ht="20.1" hidden="false" customHeight="true" outlineLevel="0" collapsed="false">
      <c r="R916" s="238"/>
      <c r="S916" s="238"/>
    </row>
    <row r="917" customFormat="false" ht="20.1" hidden="false" customHeight="true" outlineLevel="0" collapsed="false">
      <c r="R917" s="238"/>
      <c r="S917" s="238"/>
    </row>
    <row r="918" customFormat="false" ht="20.1" hidden="false" customHeight="true" outlineLevel="0" collapsed="false">
      <c r="R918" s="238"/>
      <c r="S918" s="238"/>
    </row>
    <row r="919" customFormat="false" ht="20.1" hidden="false" customHeight="true" outlineLevel="0" collapsed="false">
      <c r="R919" s="238"/>
      <c r="S919" s="238"/>
    </row>
    <row r="920" customFormat="false" ht="20.1" hidden="false" customHeight="true" outlineLevel="0" collapsed="false">
      <c r="R920" s="238"/>
      <c r="S920" s="238"/>
    </row>
    <row r="921" customFormat="false" ht="20.1" hidden="false" customHeight="true" outlineLevel="0" collapsed="false">
      <c r="R921" s="238"/>
      <c r="S921" s="238"/>
    </row>
    <row r="922" customFormat="false" ht="20.1" hidden="false" customHeight="true" outlineLevel="0" collapsed="false">
      <c r="R922" s="238"/>
      <c r="S922" s="238"/>
    </row>
    <row r="923" customFormat="false" ht="20.1" hidden="false" customHeight="true" outlineLevel="0" collapsed="false">
      <c r="R923" s="238"/>
      <c r="S923" s="238"/>
    </row>
    <row r="924" customFormat="false" ht="20.1" hidden="false" customHeight="true" outlineLevel="0" collapsed="false">
      <c r="R924" s="238"/>
      <c r="S924" s="238"/>
    </row>
    <row r="925" customFormat="false" ht="20.1" hidden="false" customHeight="true" outlineLevel="0" collapsed="false">
      <c r="R925" s="238"/>
      <c r="S925" s="238"/>
    </row>
    <row r="926" customFormat="false" ht="20.1" hidden="false" customHeight="true" outlineLevel="0" collapsed="false">
      <c r="R926" s="238"/>
      <c r="S926" s="238"/>
    </row>
    <row r="927" customFormat="false" ht="20.1" hidden="false" customHeight="true" outlineLevel="0" collapsed="false">
      <c r="R927" s="238"/>
      <c r="S927" s="238"/>
    </row>
    <row r="928" customFormat="false" ht="20.1" hidden="false" customHeight="true" outlineLevel="0" collapsed="false">
      <c r="R928" s="238"/>
      <c r="S928" s="238"/>
    </row>
    <row r="929" customFormat="false" ht="20.1" hidden="false" customHeight="true" outlineLevel="0" collapsed="false">
      <c r="R929" s="238"/>
      <c r="S929" s="238"/>
    </row>
    <row r="930" customFormat="false" ht="20.1" hidden="false" customHeight="true" outlineLevel="0" collapsed="false">
      <c r="R930" s="238"/>
      <c r="S930" s="238"/>
    </row>
    <row r="931" customFormat="false" ht="20.1" hidden="false" customHeight="true" outlineLevel="0" collapsed="false">
      <c r="R931" s="238"/>
      <c r="S931" s="238"/>
    </row>
    <row r="932" customFormat="false" ht="20.1" hidden="false" customHeight="true" outlineLevel="0" collapsed="false">
      <c r="R932" s="238"/>
      <c r="S932" s="238"/>
    </row>
    <row r="933" customFormat="false" ht="20.1" hidden="false" customHeight="true" outlineLevel="0" collapsed="false">
      <c r="R933" s="238"/>
      <c r="S933" s="238"/>
    </row>
    <row r="934" customFormat="false" ht="20.1" hidden="false" customHeight="true" outlineLevel="0" collapsed="false">
      <c r="R934" s="238"/>
      <c r="S934" s="238"/>
    </row>
    <row r="935" customFormat="false" ht="20.1" hidden="false" customHeight="true" outlineLevel="0" collapsed="false">
      <c r="R935" s="238"/>
      <c r="S935" s="238"/>
    </row>
    <row r="936" customFormat="false" ht="20.1" hidden="false" customHeight="true" outlineLevel="0" collapsed="false">
      <c r="R936" s="238"/>
      <c r="S936" s="238"/>
    </row>
    <row r="937" customFormat="false" ht="20.1" hidden="false" customHeight="true" outlineLevel="0" collapsed="false">
      <c r="R937" s="238"/>
      <c r="S937" s="238"/>
    </row>
    <row r="938" customFormat="false" ht="20.1" hidden="false" customHeight="true" outlineLevel="0" collapsed="false">
      <c r="R938" s="238"/>
      <c r="S938" s="238"/>
    </row>
    <row r="939" customFormat="false" ht="20.1" hidden="false" customHeight="true" outlineLevel="0" collapsed="false">
      <c r="R939" s="238"/>
      <c r="S939" s="238"/>
    </row>
    <row r="940" customFormat="false" ht="20.1" hidden="false" customHeight="true" outlineLevel="0" collapsed="false">
      <c r="R940" s="238"/>
      <c r="S940" s="238"/>
    </row>
    <row r="941" customFormat="false" ht="20.1" hidden="false" customHeight="true" outlineLevel="0" collapsed="false">
      <c r="R941" s="238"/>
      <c r="S941" s="238"/>
    </row>
    <row r="942" customFormat="false" ht="20.1" hidden="false" customHeight="true" outlineLevel="0" collapsed="false">
      <c r="R942" s="238"/>
      <c r="S942" s="238"/>
    </row>
    <row r="943" customFormat="false" ht="20.1" hidden="false" customHeight="true" outlineLevel="0" collapsed="false">
      <c r="R943" s="238"/>
      <c r="S943" s="238"/>
    </row>
    <row r="944" customFormat="false" ht="20.1" hidden="false" customHeight="true" outlineLevel="0" collapsed="false">
      <c r="R944" s="238"/>
      <c r="S944" s="238"/>
    </row>
    <row r="945" customFormat="false" ht="20.1" hidden="false" customHeight="true" outlineLevel="0" collapsed="false">
      <c r="R945" s="238"/>
      <c r="S945" s="238"/>
    </row>
    <row r="946" customFormat="false" ht="20.1" hidden="false" customHeight="true" outlineLevel="0" collapsed="false">
      <c r="R946" s="238"/>
      <c r="S946" s="238"/>
    </row>
    <row r="947" customFormat="false" ht="20.1" hidden="false" customHeight="true" outlineLevel="0" collapsed="false">
      <c r="R947" s="238"/>
      <c r="S947" s="238"/>
    </row>
    <row r="948" customFormat="false" ht="20.1" hidden="false" customHeight="true" outlineLevel="0" collapsed="false">
      <c r="R948" s="238"/>
      <c r="S948" s="238"/>
    </row>
    <row r="949" customFormat="false" ht="20.1" hidden="false" customHeight="true" outlineLevel="0" collapsed="false">
      <c r="R949" s="238"/>
      <c r="S949" s="238"/>
    </row>
    <row r="950" customFormat="false" ht="20.1" hidden="false" customHeight="true" outlineLevel="0" collapsed="false">
      <c r="R950" s="238"/>
      <c r="S950" s="238"/>
    </row>
    <row r="951" customFormat="false" ht="20.1" hidden="false" customHeight="true" outlineLevel="0" collapsed="false">
      <c r="R951" s="238"/>
      <c r="S951" s="238"/>
    </row>
    <row r="952" customFormat="false" ht="20.1" hidden="false" customHeight="true" outlineLevel="0" collapsed="false">
      <c r="R952" s="238"/>
      <c r="S952" s="238"/>
    </row>
    <row r="953" customFormat="false" ht="20.1" hidden="false" customHeight="true" outlineLevel="0" collapsed="false">
      <c r="R953" s="238"/>
      <c r="S953" s="238"/>
    </row>
    <row r="954" customFormat="false" ht="20.1" hidden="false" customHeight="true" outlineLevel="0" collapsed="false">
      <c r="R954" s="238"/>
      <c r="S954" s="238"/>
    </row>
    <row r="955" customFormat="false" ht="20.1" hidden="false" customHeight="true" outlineLevel="0" collapsed="false">
      <c r="R955" s="238"/>
      <c r="S955" s="238"/>
    </row>
    <row r="956" customFormat="false" ht="20.1" hidden="false" customHeight="true" outlineLevel="0" collapsed="false">
      <c r="R956" s="238"/>
      <c r="S956" s="238"/>
    </row>
    <row r="957" customFormat="false" ht="20.1" hidden="false" customHeight="true" outlineLevel="0" collapsed="false">
      <c r="R957" s="238"/>
      <c r="S957" s="238"/>
    </row>
    <row r="958" customFormat="false" ht="20.1" hidden="false" customHeight="true" outlineLevel="0" collapsed="false">
      <c r="R958" s="238"/>
      <c r="S958" s="238"/>
    </row>
    <row r="959" customFormat="false" ht="20.1" hidden="false" customHeight="true" outlineLevel="0" collapsed="false">
      <c r="R959" s="238"/>
      <c r="S959" s="238"/>
    </row>
    <row r="960" customFormat="false" ht="20.1" hidden="false" customHeight="true" outlineLevel="0" collapsed="false">
      <c r="R960" s="238"/>
      <c r="S960" s="238"/>
    </row>
    <row r="961" customFormat="false" ht="20.1" hidden="false" customHeight="true" outlineLevel="0" collapsed="false">
      <c r="R961" s="238"/>
      <c r="S961" s="238"/>
    </row>
    <row r="962" customFormat="false" ht="20.1" hidden="false" customHeight="true" outlineLevel="0" collapsed="false">
      <c r="R962" s="238"/>
      <c r="S962" s="238"/>
    </row>
    <row r="963" customFormat="false" ht="20.1" hidden="false" customHeight="true" outlineLevel="0" collapsed="false">
      <c r="R963" s="238"/>
      <c r="S963" s="238"/>
    </row>
    <row r="964" customFormat="false" ht="20.1" hidden="false" customHeight="true" outlineLevel="0" collapsed="false">
      <c r="R964" s="238"/>
      <c r="S964" s="238"/>
    </row>
    <row r="965" customFormat="false" ht="20.1" hidden="false" customHeight="true" outlineLevel="0" collapsed="false">
      <c r="R965" s="238"/>
      <c r="S965" s="238"/>
    </row>
    <row r="966" customFormat="false" ht="20.1" hidden="false" customHeight="true" outlineLevel="0" collapsed="false">
      <c r="R966" s="238"/>
      <c r="S966" s="238"/>
    </row>
    <row r="967" customFormat="false" ht="20.1" hidden="false" customHeight="true" outlineLevel="0" collapsed="false">
      <c r="R967" s="238"/>
      <c r="S967" s="238"/>
    </row>
    <row r="968" customFormat="false" ht="20.1" hidden="false" customHeight="true" outlineLevel="0" collapsed="false">
      <c r="R968" s="238"/>
      <c r="S968" s="238"/>
    </row>
    <row r="969" customFormat="false" ht="20.1" hidden="false" customHeight="true" outlineLevel="0" collapsed="false">
      <c r="R969" s="238"/>
      <c r="S969" s="238"/>
    </row>
    <row r="970" customFormat="false" ht="20.1" hidden="false" customHeight="true" outlineLevel="0" collapsed="false">
      <c r="R970" s="238"/>
      <c r="S970" s="238"/>
    </row>
    <row r="971" customFormat="false" ht="20.1" hidden="false" customHeight="true" outlineLevel="0" collapsed="false">
      <c r="R971" s="238"/>
      <c r="S971" s="238"/>
    </row>
    <row r="972" customFormat="false" ht="20.1" hidden="false" customHeight="true" outlineLevel="0" collapsed="false">
      <c r="R972" s="238"/>
      <c r="S972" s="238"/>
    </row>
    <row r="973" customFormat="false" ht="20.1" hidden="false" customHeight="true" outlineLevel="0" collapsed="false">
      <c r="R973" s="238"/>
      <c r="S973" s="238"/>
    </row>
    <row r="974" customFormat="false" ht="20.1" hidden="false" customHeight="true" outlineLevel="0" collapsed="false">
      <c r="R974" s="238"/>
      <c r="S974" s="238"/>
    </row>
    <row r="975" customFormat="false" ht="20.1" hidden="false" customHeight="true" outlineLevel="0" collapsed="false">
      <c r="R975" s="238"/>
      <c r="S975" s="238"/>
    </row>
    <row r="976" customFormat="false" ht="20.1" hidden="false" customHeight="true" outlineLevel="0" collapsed="false">
      <c r="R976" s="238"/>
      <c r="S976" s="238"/>
    </row>
    <row r="977" customFormat="false" ht="20.1" hidden="false" customHeight="true" outlineLevel="0" collapsed="false">
      <c r="R977" s="238"/>
      <c r="S977" s="238"/>
    </row>
    <row r="978" customFormat="false" ht="20.1" hidden="false" customHeight="true" outlineLevel="0" collapsed="false">
      <c r="R978" s="238"/>
      <c r="S978" s="238"/>
    </row>
    <row r="979" customFormat="false" ht="20.1" hidden="false" customHeight="true" outlineLevel="0" collapsed="false">
      <c r="R979" s="238"/>
      <c r="S979" s="238"/>
    </row>
    <row r="980" customFormat="false" ht="20.1" hidden="false" customHeight="true" outlineLevel="0" collapsed="false">
      <c r="R980" s="238"/>
      <c r="S980" s="238"/>
    </row>
    <row r="981" customFormat="false" ht="20.1" hidden="false" customHeight="true" outlineLevel="0" collapsed="false">
      <c r="R981" s="238"/>
      <c r="S981" s="238"/>
    </row>
    <row r="982" customFormat="false" ht="20.1" hidden="false" customHeight="true" outlineLevel="0" collapsed="false">
      <c r="R982" s="238"/>
      <c r="S982" s="238"/>
    </row>
    <row r="983" customFormat="false" ht="20.1" hidden="false" customHeight="true" outlineLevel="0" collapsed="false">
      <c r="R983" s="238"/>
      <c r="S983" s="238"/>
    </row>
    <row r="984" customFormat="false" ht="20.1" hidden="false" customHeight="true" outlineLevel="0" collapsed="false">
      <c r="R984" s="238"/>
      <c r="S984" s="238"/>
    </row>
    <row r="985" customFormat="false" ht="20.1" hidden="false" customHeight="true" outlineLevel="0" collapsed="false">
      <c r="R985" s="238"/>
      <c r="S985" s="238"/>
    </row>
    <row r="986" customFormat="false" ht="20.1" hidden="false" customHeight="true" outlineLevel="0" collapsed="false">
      <c r="R986" s="238"/>
      <c r="S986" s="238"/>
    </row>
    <row r="987" customFormat="false" ht="20.1" hidden="false" customHeight="true" outlineLevel="0" collapsed="false">
      <c r="R987" s="238"/>
      <c r="S987" s="238"/>
    </row>
    <row r="988" customFormat="false" ht="20.1" hidden="false" customHeight="true" outlineLevel="0" collapsed="false">
      <c r="R988" s="238"/>
      <c r="S988" s="238"/>
    </row>
    <row r="989" customFormat="false" ht="20.1" hidden="false" customHeight="true" outlineLevel="0" collapsed="false">
      <c r="R989" s="238"/>
      <c r="S989" s="238"/>
    </row>
    <row r="990" customFormat="false" ht="20.1" hidden="false" customHeight="true" outlineLevel="0" collapsed="false">
      <c r="R990" s="238"/>
      <c r="S990" s="238"/>
    </row>
    <row r="991" customFormat="false" ht="20.1" hidden="false" customHeight="true" outlineLevel="0" collapsed="false">
      <c r="R991" s="238"/>
      <c r="S991" s="238"/>
    </row>
    <row r="992" customFormat="false" ht="20.1" hidden="false" customHeight="true" outlineLevel="0" collapsed="false">
      <c r="R992" s="238"/>
      <c r="S992" s="238"/>
    </row>
    <row r="993" customFormat="false" ht="20.1" hidden="false" customHeight="true" outlineLevel="0" collapsed="false">
      <c r="R993" s="238"/>
      <c r="S993" s="238"/>
    </row>
    <row r="994" customFormat="false" ht="20.1" hidden="false" customHeight="true" outlineLevel="0" collapsed="false">
      <c r="R994" s="238"/>
      <c r="S994" s="238"/>
    </row>
    <row r="995" customFormat="false" ht="20.1" hidden="false" customHeight="true" outlineLevel="0" collapsed="false">
      <c r="R995" s="238"/>
      <c r="S995" s="238"/>
    </row>
    <row r="996" customFormat="false" ht="20.1" hidden="false" customHeight="true" outlineLevel="0" collapsed="false">
      <c r="R996" s="238"/>
      <c r="S996" s="238"/>
    </row>
    <row r="997" customFormat="false" ht="20.1" hidden="false" customHeight="true" outlineLevel="0" collapsed="false">
      <c r="R997" s="238"/>
      <c r="S997" s="238"/>
    </row>
    <row r="998" customFormat="false" ht="20.1" hidden="false" customHeight="true" outlineLevel="0" collapsed="false">
      <c r="R998" s="238"/>
      <c r="S998" s="238"/>
    </row>
    <row r="999" customFormat="false" ht="20.1" hidden="false" customHeight="true" outlineLevel="0" collapsed="false">
      <c r="R999" s="238"/>
      <c r="S999" s="238"/>
    </row>
    <row r="1000" customFormat="false" ht="20.1" hidden="false" customHeight="true" outlineLevel="0" collapsed="false">
      <c r="R1000" s="238"/>
      <c r="S1000" s="238"/>
    </row>
    <row r="1001" customFormat="false" ht="20.1" hidden="false" customHeight="true" outlineLevel="0" collapsed="false">
      <c r="R1001" s="238"/>
      <c r="S1001" s="238"/>
    </row>
    <row r="1002" customFormat="false" ht="20.1" hidden="false" customHeight="true" outlineLevel="0" collapsed="false">
      <c r="R1002" s="238"/>
      <c r="S1002" s="238"/>
    </row>
    <row r="1003" customFormat="false" ht="20.1" hidden="false" customHeight="true" outlineLevel="0" collapsed="false">
      <c r="R1003" s="238"/>
      <c r="S1003" s="238"/>
    </row>
    <row r="1004" customFormat="false" ht="20.1" hidden="false" customHeight="true" outlineLevel="0" collapsed="false">
      <c r="R1004" s="238"/>
      <c r="S1004" s="238"/>
    </row>
    <row r="1005" customFormat="false" ht="20.1" hidden="false" customHeight="true" outlineLevel="0" collapsed="false">
      <c r="R1005" s="238"/>
      <c r="S1005" s="238"/>
    </row>
    <row r="1006" customFormat="false" ht="20.1" hidden="false" customHeight="true" outlineLevel="0" collapsed="false">
      <c r="R1006" s="238"/>
      <c r="S1006" s="238"/>
    </row>
    <row r="1007" customFormat="false" ht="20.1" hidden="false" customHeight="true" outlineLevel="0" collapsed="false">
      <c r="R1007" s="238"/>
      <c r="S1007" s="238"/>
    </row>
    <row r="1008" customFormat="false" ht="20.1" hidden="false" customHeight="true" outlineLevel="0" collapsed="false">
      <c r="R1008" s="238"/>
      <c r="S1008" s="238"/>
    </row>
    <row r="1009" customFormat="false" ht="20.1" hidden="false" customHeight="true" outlineLevel="0" collapsed="false">
      <c r="R1009" s="238"/>
      <c r="S1009" s="238"/>
    </row>
    <row r="1010" customFormat="false" ht="20.1" hidden="false" customHeight="true" outlineLevel="0" collapsed="false">
      <c r="R1010" s="238"/>
      <c r="S1010" s="238"/>
    </row>
    <row r="1011" customFormat="false" ht="20.1" hidden="false" customHeight="true" outlineLevel="0" collapsed="false">
      <c r="R1011" s="238"/>
      <c r="S1011" s="238"/>
    </row>
  </sheetData>
  <mergeCells count="19">
    <mergeCell ref="O2:Q2"/>
    <mergeCell ref="G5:O5"/>
    <mergeCell ref="G6:O6"/>
    <mergeCell ref="G7:O7"/>
    <mergeCell ref="C8:G8"/>
    <mergeCell ref="N8:O8"/>
    <mergeCell ref="P8:S8"/>
    <mergeCell ref="O9:R9"/>
    <mergeCell ref="N10:Q10"/>
    <mergeCell ref="D11:H11"/>
    <mergeCell ref="N11:Q11"/>
    <mergeCell ref="D12:G12"/>
    <mergeCell ref="N12:Q12"/>
    <mergeCell ref="C16:O16"/>
    <mergeCell ref="N128:N129"/>
    <mergeCell ref="A291:B291"/>
    <mergeCell ref="A293:B293"/>
    <mergeCell ref="A300:B300"/>
    <mergeCell ref="F324:N3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5" manualBreakCount="15">
    <brk id="26" man="true" max="16383" min="0"/>
    <brk id="43" man="true" max="16383" min="0"/>
    <brk id="60" man="true" max="16383" min="0"/>
    <brk id="74" man="true" max="16383" min="0"/>
    <brk id="102" man="true" max="16383" min="0"/>
    <brk id="116" man="true" max="16383" min="0"/>
    <brk id="131" man="true" max="16383" min="0"/>
    <brk id="146" man="true" max="16383" min="0"/>
    <brk id="165" man="true" max="16383" min="0"/>
    <brk id="178" man="true" max="16383" min="0"/>
    <brk id="197" man="true" max="16383" min="0"/>
    <brk id="226" man="true" max="16383" min="0"/>
    <brk id="249" man="true" max="16383" min="0"/>
    <brk id="262" man="true" max="16383" min="0"/>
    <brk id="285" man="true" max="16383" min="0"/>
  </rowBreaks>
  <colBreaks count="1" manualBreakCount="1">
    <brk id="1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7" width="48.7"/>
    <col collapsed="false" customWidth="true" hidden="false" outlineLevel="0" max="3" min="3" style="11" width="20.99"/>
    <col collapsed="false" customWidth="true" hidden="false" outlineLevel="0" max="4" min="4" style="7" width="17.42"/>
    <col collapsed="false" customWidth="true" hidden="false" outlineLevel="0" max="5" min="5" style="7" width="17.99"/>
    <col collapsed="false" customWidth="true" hidden="false" outlineLevel="0" max="6" min="6" style="7" width="16.56"/>
    <col collapsed="false" customWidth="true" hidden="false" outlineLevel="0" max="7" min="7" style="8" width="15.41"/>
    <col collapsed="false" customWidth="true" hidden="false" outlineLevel="0" max="8" min="8" style="8" width="22.42"/>
    <col collapsed="false" customWidth="true" hidden="false" outlineLevel="0" max="9" min="9" style="8" width="17.99"/>
    <col collapsed="false" customWidth="true" hidden="false" outlineLevel="0" max="10" min="10" style="8" width="13.99"/>
    <col collapsed="false" customWidth="true" hidden="true" outlineLevel="0" max="11" min="11" style="7" width="13.28"/>
    <col collapsed="false" customWidth="true" hidden="false" outlineLevel="0" max="12" min="12" style="7" width="13.14"/>
    <col collapsed="false" customWidth="true" hidden="false" outlineLevel="0" max="13" min="13" style="7" width="20.28"/>
    <col collapsed="false" customWidth="true" hidden="false" outlineLevel="0" max="14" min="14" style="7" width="13.56"/>
    <col collapsed="false" customWidth="true" hidden="false" outlineLevel="0" max="15" min="15" style="7" width="13.99"/>
    <col collapsed="false" customWidth="false" hidden="false" outlineLevel="0" max="16" min="16" style="7" width="9.14"/>
    <col collapsed="false" customWidth="true" hidden="false" outlineLevel="0" max="17" min="17" style="7" width="13.14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396" t="s">
        <v>586</v>
      </c>
      <c r="B1" s="397"/>
      <c r="C1" s="398"/>
      <c r="D1" s="398"/>
      <c r="E1" s="398"/>
      <c r="F1" s="25" t="s">
        <v>587</v>
      </c>
      <c r="G1" s="25"/>
      <c r="H1" s="25"/>
      <c r="I1" s="25"/>
      <c r="J1" s="25"/>
    </row>
    <row r="2" customFormat="false" ht="19.5" hidden="false" customHeight="true" outlineLevel="0" collapsed="false">
      <c r="A2" s="399" t="s">
        <v>588</v>
      </c>
      <c r="B2" s="399"/>
      <c r="C2" s="399"/>
      <c r="D2" s="396"/>
      <c r="E2" s="396"/>
      <c r="F2" s="245" t="s">
        <v>589</v>
      </c>
      <c r="G2" s="245"/>
      <c r="H2" s="245"/>
      <c r="I2" s="245"/>
      <c r="J2" s="245"/>
    </row>
    <row r="3" customFormat="false" ht="19.5" hidden="false" customHeight="true" outlineLevel="0" collapsed="false">
      <c r="A3" s="396" t="s">
        <v>590</v>
      </c>
      <c r="B3" s="396"/>
      <c r="C3" s="396"/>
      <c r="D3" s="396"/>
      <c r="E3" s="396"/>
      <c r="F3" s="400"/>
      <c r="G3" s="400"/>
      <c r="H3" s="400"/>
      <c r="I3" s="400"/>
      <c r="J3" s="400"/>
    </row>
    <row r="4" customFormat="false" ht="20.1" hidden="false" customHeight="true" outlineLevel="0" collapsed="false">
      <c r="A4" s="399" t="s">
        <v>591</v>
      </c>
      <c r="B4" s="399"/>
      <c r="C4" s="401"/>
      <c r="D4" s="398"/>
      <c r="E4" s="398"/>
      <c r="F4" s="398"/>
      <c r="G4" s="402"/>
      <c r="H4" s="25"/>
      <c r="I4" s="25"/>
      <c r="J4" s="25"/>
      <c r="K4" s="13"/>
      <c r="L4" s="13"/>
      <c r="M4" s="13"/>
      <c r="N4" s="13"/>
      <c r="O4" s="13"/>
    </row>
    <row r="5" customFormat="false" ht="12.75" hidden="false" customHeight="true" outlineLevel="0" collapsed="false">
      <c r="A5" s="401"/>
      <c r="B5" s="401"/>
      <c r="C5" s="401"/>
      <c r="D5" s="398"/>
      <c r="E5" s="398"/>
      <c r="F5" s="398"/>
      <c r="G5" s="402"/>
      <c r="H5" s="403"/>
      <c r="I5" s="403"/>
      <c r="J5" s="403"/>
      <c r="K5" s="13"/>
      <c r="L5" s="13"/>
      <c r="M5" s="13"/>
      <c r="N5" s="13"/>
      <c r="O5" s="13"/>
    </row>
    <row r="6" customFormat="false" ht="15" hidden="false" customHeight="true" outlineLevel="0" collapsed="false">
      <c r="A6" s="404"/>
      <c r="B6" s="398"/>
      <c r="C6" s="397"/>
      <c r="D6" s="398"/>
      <c r="E6" s="398"/>
      <c r="F6" s="398"/>
      <c r="G6" s="402"/>
      <c r="H6" s="25"/>
      <c r="I6" s="25"/>
      <c r="J6" s="25"/>
      <c r="K6" s="12"/>
      <c r="L6" s="12"/>
      <c r="M6" s="12"/>
      <c r="N6" s="12"/>
      <c r="O6" s="12"/>
    </row>
    <row r="7" customFormat="false" ht="22.5" hidden="true" customHeight="true" outlineLevel="0" collapsed="false">
      <c r="A7" s="405"/>
      <c r="B7" s="19"/>
      <c r="C7" s="406"/>
      <c r="D7" s="19"/>
      <c r="E7" s="19"/>
      <c r="F7" s="19"/>
      <c r="G7" s="18"/>
      <c r="H7" s="18"/>
      <c r="I7" s="18"/>
      <c r="J7" s="407"/>
      <c r="K7" s="19"/>
    </row>
    <row r="8" customFormat="false" ht="17.25" hidden="true" customHeight="true" outlineLevel="0" collapsed="false">
      <c r="A8" s="405"/>
      <c r="B8" s="408" t="n">
        <v>1.19</v>
      </c>
      <c r="C8" s="409" t="n">
        <v>1.24</v>
      </c>
      <c r="D8" s="19"/>
      <c r="E8" s="19"/>
      <c r="F8" s="19"/>
      <c r="G8" s="407"/>
      <c r="H8" s="407"/>
      <c r="I8" s="407"/>
      <c r="J8" s="407"/>
      <c r="K8" s="410"/>
    </row>
    <row r="9" customFormat="false" ht="19.5" hidden="false" customHeight="true" outlineLevel="0" collapsed="false">
      <c r="A9" s="245" t="s">
        <v>592</v>
      </c>
      <c r="B9" s="245"/>
      <c r="C9" s="245"/>
      <c r="D9" s="245"/>
      <c r="E9" s="245"/>
      <c r="F9" s="245"/>
      <c r="G9" s="245"/>
      <c r="H9" s="245"/>
      <c r="I9" s="245"/>
      <c r="J9" s="245"/>
      <c r="K9" s="19"/>
    </row>
    <row r="10" customFormat="false" ht="14.2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411"/>
      <c r="K10" s="19"/>
    </row>
    <row r="11" s="61" customFormat="true" ht="96.75" hidden="false" customHeight="true" outlineLevel="0" collapsed="false">
      <c r="A11" s="412" t="s">
        <v>6</v>
      </c>
      <c r="B11" s="413" t="s">
        <v>593</v>
      </c>
      <c r="C11" s="414" t="s">
        <v>8</v>
      </c>
      <c r="D11" s="415" t="s">
        <v>594</v>
      </c>
      <c r="E11" s="415" t="s">
        <v>595</v>
      </c>
      <c r="F11" s="415" t="s">
        <v>596</v>
      </c>
      <c r="G11" s="416" t="s">
        <v>597</v>
      </c>
      <c r="H11" s="416" t="s">
        <v>598</v>
      </c>
      <c r="I11" s="416" t="s">
        <v>599</v>
      </c>
      <c r="J11" s="417" t="s">
        <v>600</v>
      </c>
      <c r="K11" s="60"/>
      <c r="L11" s="418"/>
      <c r="M11" s="418"/>
    </row>
    <row r="12" s="61" customFormat="true" ht="21" hidden="false" customHeight="true" outlineLevel="0" collapsed="false">
      <c r="A12" s="419" t="s">
        <v>601</v>
      </c>
      <c r="B12" s="419"/>
      <c r="C12" s="420"/>
      <c r="D12" s="420"/>
      <c r="E12" s="420"/>
      <c r="F12" s="420"/>
      <c r="G12" s="420"/>
      <c r="H12" s="420"/>
      <c r="I12" s="420"/>
      <c r="J12" s="421"/>
      <c r="K12" s="60"/>
      <c r="L12" s="418"/>
      <c r="M12" s="418"/>
    </row>
    <row r="13" s="61" customFormat="true" ht="39.75" hidden="false" customHeight="true" outlineLevel="0" collapsed="false">
      <c r="A13" s="422" t="n">
        <v>1</v>
      </c>
      <c r="B13" s="360" t="s">
        <v>602</v>
      </c>
      <c r="C13" s="423" t="s">
        <v>603</v>
      </c>
      <c r="D13" s="424" t="s">
        <v>604</v>
      </c>
      <c r="E13" s="424" t="s">
        <v>605</v>
      </c>
      <c r="F13" s="379" t="s">
        <v>606</v>
      </c>
      <c r="G13" s="425" t="n">
        <v>42309</v>
      </c>
      <c r="H13" s="425" t="n">
        <v>42401</v>
      </c>
      <c r="I13" s="360" t="s">
        <v>607</v>
      </c>
      <c r="J13" s="426" t="s">
        <v>608</v>
      </c>
      <c r="K13" s="60"/>
      <c r="L13" s="418"/>
      <c r="M13" s="418"/>
    </row>
    <row r="14" s="61" customFormat="true" ht="70.5" hidden="false" customHeight="true" outlineLevel="0" collapsed="false">
      <c r="A14" s="422"/>
      <c r="B14" s="360"/>
      <c r="C14" s="423"/>
      <c r="D14" s="318" t="n">
        <v>62691.06</v>
      </c>
      <c r="E14" s="318" t="n">
        <v>74602.36</v>
      </c>
      <c r="F14" s="379" t="s">
        <v>606</v>
      </c>
      <c r="G14" s="427" t="n">
        <v>42736</v>
      </c>
      <c r="H14" s="427" t="n">
        <v>43070</v>
      </c>
      <c r="I14" s="360" t="s">
        <v>609</v>
      </c>
      <c r="J14" s="426" t="s">
        <v>608</v>
      </c>
      <c r="K14" s="60"/>
      <c r="L14" s="418"/>
      <c r="M14" s="418"/>
    </row>
    <row r="15" s="61" customFormat="true" ht="39.75" hidden="false" customHeight="true" outlineLevel="0" collapsed="false">
      <c r="A15" s="428" t="s">
        <v>610</v>
      </c>
      <c r="B15" s="428" t="s">
        <v>611</v>
      </c>
      <c r="C15" s="429" t="s">
        <v>612</v>
      </c>
      <c r="D15" s="424" t="s">
        <v>613</v>
      </c>
      <c r="E15" s="424" t="s">
        <v>614</v>
      </c>
      <c r="F15" s="379" t="s">
        <v>615</v>
      </c>
      <c r="G15" s="427" t="n">
        <v>41365</v>
      </c>
      <c r="H15" s="427" t="n">
        <v>41579</v>
      </c>
      <c r="I15" s="428" t="s">
        <v>616</v>
      </c>
      <c r="J15" s="426" t="s">
        <v>617</v>
      </c>
      <c r="K15" s="60"/>
      <c r="L15" s="418"/>
      <c r="M15" s="418"/>
    </row>
    <row r="16" s="61" customFormat="true" ht="54.75" hidden="false" customHeight="true" outlineLevel="0" collapsed="false">
      <c r="A16" s="428"/>
      <c r="B16" s="428"/>
      <c r="C16" s="429"/>
      <c r="D16" s="318" t="n">
        <v>252100.84</v>
      </c>
      <c r="E16" s="430" t="n">
        <v>300000</v>
      </c>
      <c r="F16" s="379" t="s">
        <v>615</v>
      </c>
      <c r="G16" s="425" t="n">
        <v>42736</v>
      </c>
      <c r="H16" s="425" t="n">
        <v>42917</v>
      </c>
      <c r="I16" s="428" t="s">
        <v>618</v>
      </c>
      <c r="J16" s="360" t="s">
        <v>617</v>
      </c>
      <c r="K16" s="60"/>
      <c r="L16" s="418"/>
      <c r="M16" s="418"/>
    </row>
    <row r="17" s="61" customFormat="true" ht="39.75" hidden="false" customHeight="true" outlineLevel="0" collapsed="false">
      <c r="A17" s="428" t="s">
        <v>619</v>
      </c>
      <c r="B17" s="428" t="s">
        <v>620</v>
      </c>
      <c r="C17" s="429" t="s">
        <v>612</v>
      </c>
      <c r="D17" s="424" t="s">
        <v>621</v>
      </c>
      <c r="E17" s="431" t="s">
        <v>622</v>
      </c>
      <c r="F17" s="379" t="s">
        <v>615</v>
      </c>
      <c r="G17" s="425" t="n">
        <v>42767</v>
      </c>
      <c r="H17" s="425" t="n">
        <v>42917</v>
      </c>
      <c r="I17" s="428" t="s">
        <v>623</v>
      </c>
      <c r="J17" s="360" t="s">
        <v>617</v>
      </c>
      <c r="K17" s="60"/>
      <c r="L17" s="418"/>
      <c r="M17" s="418"/>
    </row>
    <row r="18" s="61" customFormat="true" ht="70.5" hidden="false" customHeight="true" outlineLevel="0" collapsed="false">
      <c r="A18" s="428"/>
      <c r="B18" s="428"/>
      <c r="C18" s="429"/>
      <c r="D18" s="318" t="n">
        <v>168753.62</v>
      </c>
      <c r="E18" s="430" t="n">
        <v>200816.81</v>
      </c>
      <c r="F18" s="379" t="s">
        <v>615</v>
      </c>
      <c r="G18" s="425" t="n">
        <v>42917</v>
      </c>
      <c r="H18" s="425" t="n">
        <v>43070</v>
      </c>
      <c r="I18" s="428" t="s">
        <v>624</v>
      </c>
      <c r="J18" s="360" t="s">
        <v>617</v>
      </c>
      <c r="K18" s="60"/>
      <c r="L18" s="418"/>
      <c r="M18" s="418"/>
    </row>
    <row r="19" s="61" customFormat="true" ht="42.75" hidden="false" customHeight="true" outlineLevel="0" collapsed="false">
      <c r="A19" s="360" t="n">
        <v>4</v>
      </c>
      <c r="B19" s="376" t="s">
        <v>625</v>
      </c>
      <c r="C19" s="423" t="s">
        <v>626</v>
      </c>
      <c r="D19" s="424" t="s">
        <v>627</v>
      </c>
      <c r="E19" s="431" t="s">
        <v>628</v>
      </c>
      <c r="F19" s="379" t="s">
        <v>629</v>
      </c>
      <c r="G19" s="425" t="n">
        <v>42278</v>
      </c>
      <c r="H19" s="425" t="n">
        <v>42339</v>
      </c>
      <c r="I19" s="360" t="s">
        <v>630</v>
      </c>
      <c r="J19" s="360" t="s">
        <v>617</v>
      </c>
      <c r="K19" s="60"/>
      <c r="L19" s="418"/>
      <c r="M19" s="418"/>
    </row>
    <row r="20" s="61" customFormat="true" ht="71.25" hidden="false" customHeight="true" outlineLevel="0" collapsed="false">
      <c r="A20" s="360"/>
      <c r="B20" s="376"/>
      <c r="C20" s="423"/>
      <c r="D20" s="318" t="n">
        <v>158823.53</v>
      </c>
      <c r="E20" s="318" t="n">
        <v>189000</v>
      </c>
      <c r="F20" s="379" t="s">
        <v>629</v>
      </c>
      <c r="G20" s="427" t="n">
        <v>42736</v>
      </c>
      <c r="H20" s="427" t="n">
        <v>43070</v>
      </c>
      <c r="I20" s="360" t="s">
        <v>631</v>
      </c>
      <c r="J20" s="360" t="s">
        <v>617</v>
      </c>
      <c r="K20" s="60"/>
      <c r="L20" s="418"/>
      <c r="M20" s="418"/>
    </row>
    <row r="21" s="61" customFormat="true" ht="23.25" hidden="false" customHeight="true" outlineLevel="0" collapsed="false">
      <c r="A21" s="432" t="s">
        <v>632</v>
      </c>
      <c r="B21" s="433"/>
      <c r="C21" s="433"/>
      <c r="D21" s="433"/>
      <c r="E21" s="433"/>
      <c r="F21" s="433"/>
      <c r="G21" s="433"/>
      <c r="H21" s="433"/>
      <c r="I21" s="433"/>
      <c r="J21" s="434"/>
      <c r="K21" s="60"/>
      <c r="L21" s="418"/>
      <c r="M21" s="418"/>
    </row>
    <row r="22" s="61" customFormat="true" ht="37.5" hidden="false" customHeight="true" outlineLevel="0" collapsed="false">
      <c r="A22" s="422" t="n">
        <v>1</v>
      </c>
      <c r="B22" s="428" t="s">
        <v>633</v>
      </c>
      <c r="C22" s="423" t="s">
        <v>634</v>
      </c>
      <c r="D22" s="424" t="s">
        <v>635</v>
      </c>
      <c r="E22" s="435" t="s">
        <v>636</v>
      </c>
      <c r="F22" s="379" t="s">
        <v>637</v>
      </c>
      <c r="G22" s="436" t="n">
        <v>42186</v>
      </c>
      <c r="H22" s="436" t="n">
        <v>42217</v>
      </c>
      <c r="I22" s="428" t="s">
        <v>638</v>
      </c>
      <c r="J22" s="426" t="s">
        <v>608</v>
      </c>
      <c r="K22" s="60"/>
      <c r="L22" s="418"/>
      <c r="M22" s="418"/>
    </row>
    <row r="23" s="61" customFormat="true" ht="54" hidden="false" customHeight="true" outlineLevel="0" collapsed="false">
      <c r="A23" s="422"/>
      <c r="B23" s="428"/>
      <c r="C23" s="423"/>
      <c r="D23" s="318" t="n">
        <v>101133.4</v>
      </c>
      <c r="E23" s="318" t="n">
        <v>120348.75</v>
      </c>
      <c r="F23" s="379" t="s">
        <v>637</v>
      </c>
      <c r="G23" s="425" t="n">
        <v>42736</v>
      </c>
      <c r="H23" s="425" t="n">
        <v>42948</v>
      </c>
      <c r="I23" s="360" t="s">
        <v>639</v>
      </c>
      <c r="J23" s="426" t="s">
        <v>608</v>
      </c>
      <c r="K23" s="60"/>
      <c r="L23" s="418"/>
      <c r="M23" s="418"/>
    </row>
    <row r="24" s="61" customFormat="true" ht="55.5" hidden="false" customHeight="true" outlineLevel="0" collapsed="false">
      <c r="A24" s="422"/>
      <c r="B24" s="428"/>
      <c r="C24" s="423"/>
      <c r="D24" s="318" t="n">
        <v>25000</v>
      </c>
      <c r="E24" s="318" t="n">
        <v>29750</v>
      </c>
      <c r="F24" s="379" t="s">
        <v>637</v>
      </c>
      <c r="G24" s="425" t="n">
        <v>42948</v>
      </c>
      <c r="H24" s="425" t="n">
        <v>43070</v>
      </c>
      <c r="I24" s="360" t="s">
        <v>640</v>
      </c>
      <c r="J24" s="426" t="s">
        <v>617</v>
      </c>
      <c r="K24" s="60"/>
      <c r="L24" s="418"/>
      <c r="M24" s="418"/>
    </row>
    <row r="25" s="61" customFormat="true" ht="51" hidden="false" customHeight="true" outlineLevel="0" collapsed="false">
      <c r="A25" s="422"/>
      <c r="B25" s="428"/>
      <c r="C25" s="423"/>
      <c r="D25" s="424" t="s">
        <v>641</v>
      </c>
      <c r="E25" s="424" t="s">
        <v>642</v>
      </c>
      <c r="F25" s="379" t="s">
        <v>637</v>
      </c>
      <c r="G25" s="425" t="n">
        <v>42979</v>
      </c>
      <c r="H25" s="425" t="n">
        <v>43070</v>
      </c>
      <c r="I25" s="360" t="s">
        <v>643</v>
      </c>
      <c r="J25" s="426" t="s">
        <v>644</v>
      </c>
      <c r="K25" s="60"/>
      <c r="L25" s="418"/>
      <c r="M25" s="418"/>
    </row>
    <row r="26" s="61" customFormat="true" ht="39.75" hidden="false" customHeight="true" outlineLevel="0" collapsed="false">
      <c r="A26" s="422" t="n">
        <v>2</v>
      </c>
      <c r="B26" s="377" t="s">
        <v>645</v>
      </c>
      <c r="C26" s="423" t="s">
        <v>124</v>
      </c>
      <c r="D26" s="424" t="s">
        <v>646</v>
      </c>
      <c r="E26" s="424" t="s">
        <v>647</v>
      </c>
      <c r="F26" s="379" t="s">
        <v>648</v>
      </c>
      <c r="G26" s="425" t="n">
        <v>41395</v>
      </c>
      <c r="H26" s="425" t="n">
        <v>41579</v>
      </c>
      <c r="I26" s="360" t="s">
        <v>649</v>
      </c>
      <c r="J26" s="426" t="s">
        <v>608</v>
      </c>
      <c r="K26" s="60"/>
      <c r="L26" s="418"/>
      <c r="M26" s="418"/>
    </row>
    <row r="27" s="61" customFormat="true" ht="58.5" hidden="false" customHeight="true" outlineLevel="0" collapsed="false">
      <c r="A27" s="422"/>
      <c r="B27" s="377"/>
      <c r="C27" s="423"/>
      <c r="D27" s="318" t="n">
        <v>78719.3</v>
      </c>
      <c r="E27" s="318" t="n">
        <v>93675.97</v>
      </c>
      <c r="F27" s="379" t="s">
        <v>648</v>
      </c>
      <c r="G27" s="425" t="n">
        <v>42736</v>
      </c>
      <c r="H27" s="425" t="n">
        <v>42795</v>
      </c>
      <c r="I27" s="360" t="s">
        <v>650</v>
      </c>
      <c r="J27" s="426" t="s">
        <v>608</v>
      </c>
      <c r="K27" s="60"/>
      <c r="L27" s="418"/>
      <c r="M27" s="418"/>
    </row>
    <row r="28" s="120" customFormat="true" ht="46.5" hidden="false" customHeight="true" outlineLevel="0" collapsed="false">
      <c r="A28" s="360" t="n">
        <v>3</v>
      </c>
      <c r="B28" s="377" t="s">
        <v>651</v>
      </c>
      <c r="C28" s="423" t="s">
        <v>124</v>
      </c>
      <c r="D28" s="424" t="s">
        <v>652</v>
      </c>
      <c r="E28" s="424" t="s">
        <v>653</v>
      </c>
      <c r="F28" s="379" t="s">
        <v>648</v>
      </c>
      <c r="G28" s="425" t="n">
        <v>42767</v>
      </c>
      <c r="H28" s="425" t="n">
        <v>42856</v>
      </c>
      <c r="I28" s="360" t="s">
        <v>654</v>
      </c>
      <c r="J28" s="360" t="s">
        <v>617</v>
      </c>
      <c r="K28" s="341"/>
    </row>
    <row r="29" s="120" customFormat="true" ht="72.75" hidden="false" customHeight="true" outlineLevel="0" collapsed="false">
      <c r="A29" s="360"/>
      <c r="B29" s="377"/>
      <c r="C29" s="423"/>
      <c r="D29" s="318" t="n">
        <v>173908.07</v>
      </c>
      <c r="E29" s="318" t="n">
        <v>206950.6</v>
      </c>
      <c r="F29" s="379" t="s">
        <v>648</v>
      </c>
      <c r="G29" s="425" t="n">
        <v>42856</v>
      </c>
      <c r="H29" s="425" t="n">
        <v>43070</v>
      </c>
      <c r="I29" s="360" t="s">
        <v>655</v>
      </c>
      <c r="J29" s="360" t="s">
        <v>617</v>
      </c>
      <c r="K29" s="341"/>
    </row>
    <row r="30" s="120" customFormat="true" ht="42.75" hidden="false" customHeight="true" outlineLevel="0" collapsed="false">
      <c r="A30" s="422" t="n">
        <v>4</v>
      </c>
      <c r="B30" s="376" t="s">
        <v>656</v>
      </c>
      <c r="C30" s="423" t="s">
        <v>657</v>
      </c>
      <c r="D30" s="424" t="s">
        <v>658</v>
      </c>
      <c r="E30" s="424" t="s">
        <v>659</v>
      </c>
      <c r="F30" s="379" t="s">
        <v>660</v>
      </c>
      <c r="G30" s="425" t="n">
        <v>41913</v>
      </c>
      <c r="H30" s="425" t="n">
        <v>42005</v>
      </c>
      <c r="I30" s="360" t="s">
        <v>661</v>
      </c>
      <c r="J30" s="426" t="s">
        <v>608</v>
      </c>
      <c r="K30" s="341"/>
    </row>
    <row r="31" s="120" customFormat="true" ht="69.75" hidden="false" customHeight="true" outlineLevel="0" collapsed="false">
      <c r="A31" s="422"/>
      <c r="B31" s="376"/>
      <c r="C31" s="423"/>
      <c r="D31" s="318" t="n">
        <v>1008403.36</v>
      </c>
      <c r="E31" s="318" t="n">
        <v>1200000</v>
      </c>
      <c r="F31" s="379" t="s">
        <v>660</v>
      </c>
      <c r="G31" s="425" t="n">
        <v>42736</v>
      </c>
      <c r="H31" s="425" t="n">
        <v>43070</v>
      </c>
      <c r="I31" s="360" t="s">
        <v>662</v>
      </c>
      <c r="J31" s="426" t="s">
        <v>608</v>
      </c>
      <c r="K31" s="341"/>
    </row>
    <row r="32" s="120" customFormat="true" ht="64.5" hidden="false" customHeight="true" outlineLevel="0" collapsed="false">
      <c r="A32" s="422" t="n">
        <v>5</v>
      </c>
      <c r="B32" s="376" t="s">
        <v>663</v>
      </c>
      <c r="C32" s="423" t="s">
        <v>664</v>
      </c>
      <c r="D32" s="424" t="s">
        <v>665</v>
      </c>
      <c r="E32" s="424" t="s">
        <v>666</v>
      </c>
      <c r="F32" s="379" t="s">
        <v>667</v>
      </c>
      <c r="G32" s="425" t="n">
        <v>42064</v>
      </c>
      <c r="H32" s="425" t="n">
        <v>42156</v>
      </c>
      <c r="I32" s="360" t="s">
        <v>668</v>
      </c>
      <c r="J32" s="426" t="s">
        <v>29</v>
      </c>
      <c r="K32" s="341"/>
    </row>
    <row r="33" s="120" customFormat="true" ht="73.5" hidden="false" customHeight="true" outlineLevel="0" collapsed="false">
      <c r="A33" s="422"/>
      <c r="B33" s="376"/>
      <c r="C33" s="423"/>
      <c r="D33" s="318" t="n">
        <v>168067.23</v>
      </c>
      <c r="E33" s="318" t="n">
        <v>200000</v>
      </c>
      <c r="F33" s="379" t="s">
        <v>667</v>
      </c>
      <c r="G33" s="425" t="n">
        <v>42736</v>
      </c>
      <c r="H33" s="425" t="n">
        <v>43070</v>
      </c>
      <c r="I33" s="360" t="s">
        <v>669</v>
      </c>
      <c r="J33" s="426" t="s">
        <v>29</v>
      </c>
      <c r="K33" s="341"/>
    </row>
    <row r="34" customFormat="false" ht="42" hidden="false" customHeight="true" outlineLevel="0" collapsed="false">
      <c r="A34" s="422" t="n">
        <v>6</v>
      </c>
      <c r="B34" s="376" t="s">
        <v>670</v>
      </c>
      <c r="C34" s="423" t="s">
        <v>671</v>
      </c>
      <c r="D34" s="424" t="s">
        <v>672</v>
      </c>
      <c r="E34" s="424" t="s">
        <v>673</v>
      </c>
      <c r="F34" s="379" t="s">
        <v>674</v>
      </c>
      <c r="G34" s="425" t="n">
        <v>42186</v>
      </c>
      <c r="H34" s="425" t="n">
        <v>42217</v>
      </c>
      <c r="I34" s="360" t="s">
        <v>638</v>
      </c>
      <c r="J34" s="426" t="s">
        <v>166</v>
      </c>
      <c r="K34" s="160"/>
    </row>
    <row r="35" customFormat="false" ht="68.25" hidden="false" customHeight="true" outlineLevel="0" collapsed="false">
      <c r="A35" s="422"/>
      <c r="B35" s="376"/>
      <c r="C35" s="423"/>
      <c r="D35" s="318" t="n">
        <v>146593.8827</v>
      </c>
      <c r="E35" s="318" t="n">
        <v>174446.72</v>
      </c>
      <c r="F35" s="379" t="s">
        <v>674</v>
      </c>
      <c r="G35" s="425" t="n">
        <v>42736</v>
      </c>
      <c r="H35" s="425" t="n">
        <v>42948</v>
      </c>
      <c r="I35" s="360" t="s">
        <v>675</v>
      </c>
      <c r="J35" s="426" t="s">
        <v>166</v>
      </c>
      <c r="K35" s="160"/>
    </row>
    <row r="36" customFormat="false" ht="51" hidden="false" customHeight="true" outlineLevel="0" collapsed="false">
      <c r="A36" s="422" t="n">
        <v>7</v>
      </c>
      <c r="B36" s="376" t="s">
        <v>676</v>
      </c>
      <c r="C36" s="423" t="s">
        <v>671</v>
      </c>
      <c r="D36" s="424" t="s">
        <v>677</v>
      </c>
      <c r="E36" s="424" t="s">
        <v>678</v>
      </c>
      <c r="F36" s="379" t="s">
        <v>674</v>
      </c>
      <c r="G36" s="425" t="n">
        <v>42917</v>
      </c>
      <c r="H36" s="425" t="n">
        <v>43009</v>
      </c>
      <c r="I36" s="437" t="s">
        <v>654</v>
      </c>
      <c r="J36" s="426" t="s">
        <v>679</v>
      </c>
      <c r="K36" s="160"/>
    </row>
    <row r="37" customFormat="false" ht="37.5" hidden="false" customHeight="true" outlineLevel="0" collapsed="false">
      <c r="A37" s="422"/>
      <c r="B37" s="376"/>
      <c r="C37" s="423"/>
      <c r="D37" s="318" t="n">
        <v>40827.96</v>
      </c>
      <c r="E37" s="318" t="n">
        <v>48585.27</v>
      </c>
      <c r="F37" s="379" t="s">
        <v>674</v>
      </c>
      <c r="G37" s="425" t="n">
        <v>42948</v>
      </c>
      <c r="H37" s="425" t="n">
        <v>43070</v>
      </c>
      <c r="I37" s="360" t="s">
        <v>680</v>
      </c>
      <c r="J37" s="426" t="s">
        <v>681</v>
      </c>
      <c r="K37" s="160"/>
    </row>
    <row r="38" customFormat="false" ht="53.25" hidden="false" customHeight="true" outlineLevel="0" collapsed="false">
      <c r="A38" s="422" t="n">
        <v>8</v>
      </c>
      <c r="B38" s="377" t="s">
        <v>682</v>
      </c>
      <c r="C38" s="438" t="s">
        <v>448</v>
      </c>
      <c r="D38" s="424" t="s">
        <v>683</v>
      </c>
      <c r="E38" s="424" t="s">
        <v>684</v>
      </c>
      <c r="F38" s="379" t="s">
        <v>674</v>
      </c>
      <c r="G38" s="425" t="n">
        <v>42644</v>
      </c>
      <c r="H38" s="427" t="n">
        <v>42795</v>
      </c>
      <c r="I38" s="437" t="s">
        <v>654</v>
      </c>
      <c r="J38" s="426" t="s">
        <v>608</v>
      </c>
      <c r="K38" s="160"/>
    </row>
    <row r="39" customFormat="false" ht="66.75" hidden="false" customHeight="true" outlineLevel="0" collapsed="false">
      <c r="A39" s="422"/>
      <c r="B39" s="377"/>
      <c r="C39" s="438"/>
      <c r="D39" s="318" t="n">
        <v>152030</v>
      </c>
      <c r="E39" s="318" t="n">
        <v>180915.7</v>
      </c>
      <c r="F39" s="379" t="s">
        <v>674</v>
      </c>
      <c r="G39" s="427" t="n">
        <v>42795</v>
      </c>
      <c r="H39" s="427" t="n">
        <v>43070</v>
      </c>
      <c r="I39" s="360" t="s">
        <v>685</v>
      </c>
      <c r="J39" s="426" t="s">
        <v>608</v>
      </c>
      <c r="K39" s="160"/>
    </row>
    <row r="40" customFormat="false" ht="69.75" hidden="false" customHeight="true" outlineLevel="0" collapsed="false">
      <c r="A40" s="360" t="n">
        <v>9</v>
      </c>
      <c r="B40" s="298" t="s">
        <v>686</v>
      </c>
      <c r="C40" s="423" t="s">
        <v>141</v>
      </c>
      <c r="D40" s="424" t="s">
        <v>687</v>
      </c>
      <c r="E40" s="424" t="s">
        <v>688</v>
      </c>
      <c r="F40" s="379" t="s">
        <v>674</v>
      </c>
      <c r="G40" s="427" t="s">
        <v>689</v>
      </c>
      <c r="H40" s="427" t="n">
        <v>43070</v>
      </c>
      <c r="I40" s="360" t="s">
        <v>654</v>
      </c>
      <c r="J40" s="360" t="s">
        <v>617</v>
      </c>
      <c r="K40" s="160"/>
    </row>
    <row r="41" customFormat="false" ht="36" hidden="false" customHeight="true" outlineLevel="0" collapsed="false">
      <c r="A41" s="439"/>
      <c r="B41" s="440" t="s">
        <v>690</v>
      </c>
      <c r="C41" s="441"/>
      <c r="D41" s="442" t="n">
        <v>2537052.25</v>
      </c>
      <c r="E41" s="442" t="n">
        <v>3019092.18</v>
      </c>
      <c r="F41" s="443"/>
      <c r="G41" s="444"/>
      <c r="H41" s="444"/>
      <c r="I41" s="439"/>
      <c r="J41" s="439"/>
      <c r="K41" s="160"/>
    </row>
    <row r="42" customFormat="false" ht="28.5" hidden="false" customHeight="true" outlineLevel="0" collapsed="false">
      <c r="A42" s="445" t="s">
        <v>691</v>
      </c>
      <c r="B42" s="445"/>
      <c r="C42" s="445"/>
      <c r="D42" s="445"/>
      <c r="E42" s="445"/>
      <c r="F42" s="445"/>
      <c r="G42" s="445"/>
      <c r="H42" s="445"/>
      <c r="I42" s="445"/>
      <c r="J42" s="445"/>
      <c r="K42" s="160"/>
    </row>
    <row r="43" s="120" customFormat="true" ht="21.75" hidden="false" customHeight="true" outlineLevel="0" collapsed="false">
      <c r="A43" s="446" t="s">
        <v>692</v>
      </c>
      <c r="B43" s="446"/>
      <c r="C43" s="423"/>
      <c r="D43" s="447"/>
      <c r="E43" s="318"/>
      <c r="F43" s="379"/>
      <c r="G43" s="428"/>
      <c r="H43" s="428"/>
      <c r="I43" s="360"/>
      <c r="J43" s="426"/>
      <c r="K43" s="119"/>
    </row>
    <row r="44" s="120" customFormat="true" ht="58.5" hidden="false" customHeight="true" outlineLevel="0" collapsed="false">
      <c r="A44" s="422" t="n">
        <v>1</v>
      </c>
      <c r="B44" s="335" t="s">
        <v>693</v>
      </c>
      <c r="C44" s="423" t="s">
        <v>694</v>
      </c>
      <c r="D44" s="424" t="s">
        <v>695</v>
      </c>
      <c r="E44" s="424" t="s">
        <v>696</v>
      </c>
      <c r="F44" s="379" t="s">
        <v>697</v>
      </c>
      <c r="G44" s="425" t="n">
        <v>41821</v>
      </c>
      <c r="H44" s="425" t="n">
        <v>41883</v>
      </c>
      <c r="I44" s="360" t="s">
        <v>698</v>
      </c>
      <c r="J44" s="426" t="s">
        <v>699</v>
      </c>
      <c r="K44" s="119"/>
    </row>
    <row r="45" s="120" customFormat="true" ht="102.75" hidden="false" customHeight="true" outlineLevel="0" collapsed="false">
      <c r="A45" s="422"/>
      <c r="B45" s="335"/>
      <c r="C45" s="423"/>
      <c r="D45" s="318" t="n">
        <v>134788</v>
      </c>
      <c r="E45" s="448" t="n">
        <v>160397.72</v>
      </c>
      <c r="F45" s="379" t="s">
        <v>697</v>
      </c>
      <c r="G45" s="425" t="n">
        <v>42917</v>
      </c>
      <c r="H45" s="425" t="n">
        <v>43070</v>
      </c>
      <c r="I45" s="437" t="s">
        <v>700</v>
      </c>
      <c r="J45" s="426" t="s">
        <v>699</v>
      </c>
      <c r="K45" s="119"/>
    </row>
    <row r="46" s="120" customFormat="true" ht="96" hidden="false" customHeight="true" outlineLevel="0" collapsed="false">
      <c r="A46" s="422" t="n">
        <v>2</v>
      </c>
      <c r="B46" s="449" t="s">
        <v>701</v>
      </c>
      <c r="C46" s="438" t="s">
        <v>702</v>
      </c>
      <c r="D46" s="318" t="n">
        <v>225000</v>
      </c>
      <c r="E46" s="318" t="n">
        <v>267750</v>
      </c>
      <c r="F46" s="379" t="s">
        <v>697</v>
      </c>
      <c r="G46" s="425" t="n">
        <v>42826</v>
      </c>
      <c r="H46" s="425" t="n">
        <v>42948</v>
      </c>
      <c r="I46" s="360" t="s">
        <v>654</v>
      </c>
      <c r="J46" s="426" t="s">
        <v>29</v>
      </c>
      <c r="K46" s="119"/>
    </row>
    <row r="47" s="120" customFormat="true" ht="62.25" hidden="false" customHeight="true" outlineLevel="0" collapsed="false">
      <c r="A47" s="450"/>
      <c r="B47" s="451" t="s">
        <v>703</v>
      </c>
      <c r="C47" s="452"/>
      <c r="D47" s="453" t="n">
        <f aca="false">SUM(D45,D46)</f>
        <v>359788</v>
      </c>
      <c r="E47" s="453" t="n">
        <f aca="false">SUM(E45,E46)</f>
        <v>428147.72</v>
      </c>
      <c r="F47" s="454"/>
      <c r="G47" s="455"/>
      <c r="H47" s="455"/>
      <c r="I47" s="454"/>
      <c r="J47" s="456"/>
      <c r="K47" s="119"/>
    </row>
    <row r="48" s="120" customFormat="true" ht="29.25" hidden="false" customHeight="true" outlineLevel="0" collapsed="false">
      <c r="A48" s="445" t="s">
        <v>704</v>
      </c>
      <c r="B48" s="445"/>
      <c r="C48" s="445"/>
      <c r="D48" s="445"/>
      <c r="E48" s="445"/>
      <c r="F48" s="445"/>
      <c r="G48" s="445"/>
      <c r="H48" s="445"/>
      <c r="I48" s="445"/>
      <c r="J48" s="445"/>
      <c r="K48" s="119"/>
    </row>
    <row r="49" s="120" customFormat="true" ht="25.5" hidden="false" customHeight="true" outlineLevel="0" collapsed="false">
      <c r="A49" s="446" t="s">
        <v>705</v>
      </c>
      <c r="B49" s="446"/>
      <c r="C49" s="457"/>
      <c r="D49" s="430"/>
      <c r="E49" s="430"/>
      <c r="F49" s="457"/>
      <c r="G49" s="458"/>
      <c r="H49" s="458"/>
      <c r="I49" s="457"/>
      <c r="J49" s="459"/>
      <c r="K49" s="119"/>
    </row>
    <row r="50" s="120" customFormat="true" ht="21.75" hidden="false" customHeight="true" outlineLevel="0" collapsed="false">
      <c r="A50" s="419" t="s">
        <v>601</v>
      </c>
      <c r="B50" s="419"/>
      <c r="C50" s="419"/>
      <c r="D50" s="419"/>
      <c r="E50" s="419"/>
      <c r="F50" s="419"/>
      <c r="G50" s="419"/>
      <c r="H50" s="419"/>
      <c r="I50" s="419"/>
      <c r="J50" s="419"/>
      <c r="K50" s="119"/>
    </row>
    <row r="51" s="120" customFormat="true" ht="53.25" hidden="false" customHeight="true" outlineLevel="0" collapsed="false">
      <c r="A51" s="422" t="n">
        <v>1</v>
      </c>
      <c r="B51" s="376" t="s">
        <v>706</v>
      </c>
      <c r="C51" s="438" t="s">
        <v>707</v>
      </c>
      <c r="D51" s="424" t="s">
        <v>708</v>
      </c>
      <c r="E51" s="431" t="s">
        <v>709</v>
      </c>
      <c r="F51" s="379" t="s">
        <v>710</v>
      </c>
      <c r="G51" s="425" t="n">
        <v>43040</v>
      </c>
      <c r="H51" s="425" t="n">
        <v>43070</v>
      </c>
      <c r="I51" s="360" t="s">
        <v>711</v>
      </c>
      <c r="J51" s="460" t="s">
        <v>681</v>
      </c>
      <c r="K51" s="119"/>
    </row>
    <row r="52" s="120" customFormat="true" ht="85.5" hidden="false" customHeight="true" outlineLevel="0" collapsed="false">
      <c r="A52" s="422"/>
      <c r="B52" s="376"/>
      <c r="C52" s="438"/>
      <c r="D52" s="318" t="n">
        <v>214000</v>
      </c>
      <c r="E52" s="430" t="n">
        <v>254660</v>
      </c>
      <c r="F52" s="379" t="s">
        <v>710</v>
      </c>
      <c r="G52" s="425" t="s">
        <v>689</v>
      </c>
      <c r="H52" s="425" t="n">
        <v>43070</v>
      </c>
      <c r="I52" s="360" t="s">
        <v>712</v>
      </c>
      <c r="J52" s="460" t="s">
        <v>681</v>
      </c>
      <c r="K52" s="119"/>
    </row>
    <row r="53" s="120" customFormat="true" ht="70.5" hidden="false" customHeight="true" outlineLevel="0" collapsed="false">
      <c r="A53" s="461" t="n">
        <v>2</v>
      </c>
      <c r="B53" s="305" t="s">
        <v>713</v>
      </c>
      <c r="C53" s="462" t="s">
        <v>714</v>
      </c>
      <c r="D53" s="463" t="n">
        <v>347899.16</v>
      </c>
      <c r="E53" s="464" t="n">
        <v>414000</v>
      </c>
      <c r="F53" s="339" t="s">
        <v>710</v>
      </c>
      <c r="G53" s="465" t="n">
        <v>42917</v>
      </c>
      <c r="H53" s="465" t="n">
        <v>42979</v>
      </c>
      <c r="I53" s="303" t="s">
        <v>711</v>
      </c>
      <c r="J53" s="460" t="s">
        <v>617</v>
      </c>
      <c r="K53" s="119"/>
    </row>
    <row r="54" s="120" customFormat="true" ht="24" hidden="false" customHeight="true" outlineLevel="0" collapsed="false">
      <c r="A54" s="466" t="s">
        <v>715</v>
      </c>
      <c r="B54" s="466"/>
      <c r="C54" s="466"/>
      <c r="D54" s="466"/>
      <c r="E54" s="466"/>
      <c r="F54" s="466"/>
      <c r="G54" s="466"/>
      <c r="H54" s="466"/>
      <c r="I54" s="466"/>
      <c r="J54" s="466"/>
      <c r="K54" s="119"/>
    </row>
    <row r="55" s="120" customFormat="true" ht="52.5" hidden="false" customHeight="true" outlineLevel="0" collapsed="false">
      <c r="A55" s="461" t="n">
        <v>1</v>
      </c>
      <c r="B55" s="305" t="s">
        <v>716</v>
      </c>
      <c r="C55" s="462" t="s">
        <v>717</v>
      </c>
      <c r="D55" s="464" t="n">
        <v>69440</v>
      </c>
      <c r="E55" s="464" t="n">
        <v>82633.6</v>
      </c>
      <c r="F55" s="339" t="s">
        <v>710</v>
      </c>
      <c r="G55" s="465" t="n">
        <v>43040</v>
      </c>
      <c r="H55" s="465" t="n">
        <v>43070</v>
      </c>
      <c r="I55" s="303" t="s">
        <v>711</v>
      </c>
      <c r="J55" s="460" t="s">
        <v>681</v>
      </c>
      <c r="K55" s="119"/>
    </row>
    <row r="56" s="120" customFormat="true" ht="43.5" hidden="false" customHeight="true" outlineLevel="0" collapsed="false">
      <c r="A56" s="467"/>
      <c r="B56" s="468" t="s">
        <v>718</v>
      </c>
      <c r="C56" s="469"/>
      <c r="D56" s="470" t="n">
        <f aca="false">SUM(D52:D55)</f>
        <v>631339.16</v>
      </c>
      <c r="E56" s="470" t="n">
        <f aca="false">SUM(E52:E55)</f>
        <v>751293.6</v>
      </c>
      <c r="F56" s="471"/>
      <c r="G56" s="472"/>
      <c r="H56" s="472"/>
      <c r="I56" s="472"/>
      <c r="J56" s="473"/>
      <c r="K56" s="119"/>
    </row>
    <row r="57" s="120" customFormat="true" ht="27" hidden="false" customHeight="true" outlineLevel="0" collapsed="false">
      <c r="A57" s="474" t="s">
        <v>719</v>
      </c>
      <c r="B57" s="474"/>
      <c r="C57" s="474"/>
      <c r="D57" s="474"/>
      <c r="E57" s="474"/>
      <c r="F57" s="474"/>
      <c r="G57" s="474"/>
      <c r="H57" s="474"/>
      <c r="I57" s="474"/>
      <c r="J57" s="474"/>
      <c r="K57" s="119"/>
    </row>
    <row r="58" s="120" customFormat="true" ht="10.5" hidden="false" customHeight="true" outlineLevel="0" collapsed="false">
      <c r="A58" s="475"/>
      <c r="B58" s="476"/>
      <c r="C58" s="477"/>
      <c r="D58" s="478"/>
      <c r="E58" s="478"/>
      <c r="F58" s="479"/>
      <c r="G58" s="480"/>
      <c r="H58" s="480"/>
      <c r="I58" s="480"/>
      <c r="J58" s="481"/>
      <c r="K58" s="119"/>
    </row>
    <row r="59" s="120" customFormat="true" ht="18" hidden="false" customHeight="true" outlineLevel="0" collapsed="false">
      <c r="A59" s="482"/>
      <c r="B59" s="483" t="s">
        <v>720</v>
      </c>
      <c r="C59" s="483"/>
      <c r="D59" s="484"/>
      <c r="E59" s="484"/>
      <c r="F59" s="484"/>
      <c r="G59" s="484" t="s">
        <v>721</v>
      </c>
      <c r="H59" s="484"/>
      <c r="I59" s="484"/>
      <c r="J59" s="484"/>
      <c r="K59" s="485"/>
      <c r="L59" s="486"/>
    </row>
    <row r="60" s="120" customFormat="true" ht="21.75" hidden="false" customHeight="true" outlineLevel="0" collapsed="false">
      <c r="A60" s="487"/>
      <c r="B60" s="484" t="s">
        <v>722</v>
      </c>
      <c r="C60" s="484"/>
      <c r="D60" s="484"/>
      <c r="E60" s="484"/>
      <c r="F60" s="484"/>
      <c r="G60" s="484" t="s">
        <v>723</v>
      </c>
      <c r="H60" s="484"/>
      <c r="I60" s="484"/>
      <c r="J60" s="484"/>
      <c r="K60" s="485"/>
      <c r="L60" s="488"/>
      <c r="M60" s="489"/>
    </row>
    <row r="61" s="120" customFormat="true" ht="16.5" hidden="false" customHeight="true" outlineLevel="0" collapsed="false">
      <c r="A61" s="490"/>
      <c r="B61" s="484" t="s">
        <v>724</v>
      </c>
      <c r="C61" s="484"/>
      <c r="D61" s="484"/>
      <c r="E61" s="484"/>
      <c r="F61" s="484"/>
      <c r="G61" s="484" t="s">
        <v>725</v>
      </c>
      <c r="H61" s="484"/>
      <c r="I61" s="484"/>
      <c r="J61" s="484"/>
      <c r="K61" s="491"/>
      <c r="L61" s="488"/>
      <c r="M61" s="489"/>
    </row>
    <row r="62" customFormat="false" ht="18.75" hidden="false" customHeight="true" outlineLevel="0" collapsed="false">
      <c r="A62" s="492" t="s">
        <v>726</v>
      </c>
      <c r="B62" s="492"/>
      <c r="C62" s="492"/>
      <c r="D62" s="492"/>
      <c r="E62" s="492"/>
      <c r="F62" s="492"/>
      <c r="G62" s="492"/>
      <c r="H62" s="492"/>
      <c r="I62" s="492"/>
      <c r="J62" s="492"/>
      <c r="K62" s="220"/>
    </row>
    <row r="63" customFormat="false" ht="13.5" hidden="false" customHeight="true" outlineLevel="0" collapsed="false">
      <c r="A63" s="493"/>
      <c r="B63" s="120"/>
      <c r="C63" s="494"/>
      <c r="D63" s="120"/>
      <c r="E63" s="120"/>
      <c r="F63" s="120"/>
      <c r="G63" s="495"/>
      <c r="H63" s="495"/>
      <c r="I63" s="495"/>
      <c r="J63" s="495"/>
      <c r="K63" s="220"/>
    </row>
    <row r="64" customFormat="false" ht="15.75" hidden="false" customHeight="false" outlineLevel="0" collapsed="false">
      <c r="A64" s="493"/>
      <c r="B64" s="120"/>
      <c r="C64" s="494"/>
      <c r="D64" s="120"/>
      <c r="E64" s="120"/>
      <c r="F64" s="120"/>
      <c r="G64" s="495"/>
      <c r="H64" s="495"/>
      <c r="I64" s="495"/>
      <c r="J64" s="495"/>
      <c r="K64" s="220"/>
    </row>
    <row r="65" customFormat="false" ht="20.1" hidden="false" customHeight="true" outlineLevel="0" collapsed="false">
      <c r="A65" s="493"/>
      <c r="B65" s="120"/>
      <c r="C65" s="494"/>
      <c r="D65" s="120"/>
      <c r="E65" s="120"/>
      <c r="F65" s="120"/>
      <c r="G65" s="495"/>
      <c r="H65" s="495"/>
      <c r="I65" s="495"/>
      <c r="J65" s="495"/>
      <c r="K65" s="220"/>
    </row>
    <row r="66" customFormat="false" ht="20.1" hidden="false" customHeight="true" outlineLevel="0" collapsed="false">
      <c r="A66" s="493"/>
      <c r="B66" s="120"/>
      <c r="C66" s="494"/>
      <c r="D66" s="120"/>
      <c r="E66" s="120"/>
      <c r="F66" s="120"/>
      <c r="G66" s="495"/>
      <c r="H66" s="495"/>
      <c r="I66" s="495"/>
      <c r="J66" s="495"/>
      <c r="K66" s="220"/>
    </row>
    <row r="67" customFormat="false" ht="20.1" hidden="false" customHeight="true" outlineLevel="0" collapsed="false">
      <c r="A67" s="493"/>
      <c r="B67" s="120"/>
      <c r="C67" s="494"/>
      <c r="D67" s="120"/>
      <c r="E67" s="120"/>
      <c r="F67" s="120"/>
      <c r="G67" s="495"/>
      <c r="H67" s="495"/>
      <c r="I67" s="495"/>
      <c r="J67" s="495"/>
      <c r="K67" s="220"/>
    </row>
    <row r="68" customFormat="false" ht="20.1" hidden="false" customHeight="true" outlineLevel="0" collapsed="false">
      <c r="K68" s="220"/>
    </row>
    <row r="69" customFormat="false" ht="20.1" hidden="false" customHeight="true" outlineLevel="0" collapsed="false">
      <c r="K69" s="220"/>
    </row>
    <row r="70" customFormat="false" ht="20.1" hidden="false" customHeight="true" outlineLevel="0" collapsed="false">
      <c r="K70" s="220"/>
    </row>
    <row r="71" customFormat="false" ht="20.1" hidden="false" customHeight="true" outlineLevel="0" collapsed="false">
      <c r="K71" s="220"/>
    </row>
    <row r="72" customFormat="false" ht="20.1" hidden="false" customHeight="true" outlineLevel="0" collapsed="false">
      <c r="K72" s="220"/>
    </row>
    <row r="73" customFormat="false" ht="20.1" hidden="false" customHeight="true" outlineLevel="0" collapsed="false">
      <c r="K73" s="220"/>
    </row>
    <row r="74" customFormat="false" ht="20.1" hidden="false" customHeight="true" outlineLevel="0" collapsed="false">
      <c r="K74" s="220"/>
    </row>
    <row r="75" customFormat="false" ht="20.1" hidden="false" customHeight="true" outlineLevel="0" collapsed="false">
      <c r="K75" s="220"/>
    </row>
    <row r="76" customFormat="false" ht="20.1" hidden="false" customHeight="true" outlineLevel="0" collapsed="false">
      <c r="K76" s="220"/>
    </row>
    <row r="77" customFormat="false" ht="20.1" hidden="false" customHeight="true" outlineLevel="0" collapsed="false">
      <c r="K77" s="220"/>
    </row>
    <row r="78" customFormat="false" ht="20.1" hidden="false" customHeight="true" outlineLevel="0" collapsed="false">
      <c r="K78" s="220"/>
    </row>
    <row r="79" customFormat="false" ht="20.1" hidden="false" customHeight="true" outlineLevel="0" collapsed="false">
      <c r="K79" s="220"/>
    </row>
    <row r="80" customFormat="false" ht="20.1" hidden="false" customHeight="true" outlineLevel="0" collapsed="false">
      <c r="K80" s="220"/>
    </row>
    <row r="81" customFormat="false" ht="20.1" hidden="false" customHeight="true" outlineLevel="0" collapsed="false">
      <c r="K81" s="220"/>
    </row>
    <row r="82" customFormat="false" ht="20.1" hidden="false" customHeight="true" outlineLevel="0" collapsed="false">
      <c r="K82" s="220"/>
    </row>
    <row r="83" customFormat="false" ht="20.1" hidden="false" customHeight="true" outlineLevel="0" collapsed="false">
      <c r="K83" s="220"/>
    </row>
    <row r="84" customFormat="false" ht="20.1" hidden="false" customHeight="true" outlineLevel="0" collapsed="false">
      <c r="K84" s="220"/>
    </row>
    <row r="85" customFormat="false" ht="20.1" hidden="false" customHeight="true" outlineLevel="0" collapsed="false">
      <c r="K85" s="220"/>
    </row>
    <row r="86" customFormat="false" ht="20.1" hidden="false" customHeight="true" outlineLevel="0" collapsed="false">
      <c r="K86" s="220"/>
    </row>
    <row r="87" customFormat="false" ht="20.1" hidden="false" customHeight="true" outlineLevel="0" collapsed="false">
      <c r="K87" s="220"/>
    </row>
    <row r="88" customFormat="false" ht="20.1" hidden="false" customHeight="true" outlineLevel="0" collapsed="false">
      <c r="K88" s="220"/>
    </row>
    <row r="89" customFormat="false" ht="20.1" hidden="false" customHeight="true" outlineLevel="0" collapsed="false">
      <c r="K89" s="220"/>
    </row>
    <row r="90" customFormat="false" ht="20.1" hidden="false" customHeight="true" outlineLevel="0" collapsed="false">
      <c r="K90" s="220"/>
    </row>
    <row r="91" customFormat="false" ht="20.1" hidden="false" customHeight="true" outlineLevel="0" collapsed="false">
      <c r="K91" s="220"/>
    </row>
    <row r="92" customFormat="false" ht="20.1" hidden="false" customHeight="true" outlineLevel="0" collapsed="false">
      <c r="K92" s="220"/>
    </row>
    <row r="93" customFormat="false" ht="20.1" hidden="false" customHeight="true" outlineLevel="0" collapsed="false">
      <c r="K93" s="220"/>
    </row>
    <row r="94" customFormat="false" ht="20.1" hidden="false" customHeight="true" outlineLevel="0" collapsed="false">
      <c r="K94" s="220"/>
    </row>
    <row r="95" customFormat="false" ht="20.1" hidden="false" customHeight="true" outlineLevel="0" collapsed="false">
      <c r="K95" s="220"/>
    </row>
    <row r="96" customFormat="false" ht="20.1" hidden="false" customHeight="true" outlineLevel="0" collapsed="false">
      <c r="K96" s="220"/>
    </row>
    <row r="97" customFormat="false" ht="20.1" hidden="false" customHeight="true" outlineLevel="0" collapsed="false">
      <c r="K97" s="220"/>
    </row>
    <row r="98" customFormat="false" ht="20.1" hidden="false" customHeight="true" outlineLevel="0" collapsed="false">
      <c r="K98" s="220"/>
    </row>
    <row r="99" customFormat="false" ht="20.1" hidden="false" customHeight="true" outlineLevel="0" collapsed="false">
      <c r="K99" s="220"/>
    </row>
    <row r="100" customFormat="false" ht="20.1" hidden="false" customHeight="true" outlineLevel="0" collapsed="false">
      <c r="K100" s="220"/>
    </row>
    <row r="101" customFormat="false" ht="20.1" hidden="false" customHeight="true" outlineLevel="0" collapsed="false">
      <c r="K101" s="220"/>
    </row>
    <row r="102" customFormat="false" ht="20.1" hidden="false" customHeight="true" outlineLevel="0" collapsed="false">
      <c r="K102" s="220"/>
    </row>
    <row r="103" customFormat="false" ht="20.1" hidden="false" customHeight="true" outlineLevel="0" collapsed="false">
      <c r="K103" s="220"/>
    </row>
    <row r="104" customFormat="false" ht="20.1" hidden="false" customHeight="true" outlineLevel="0" collapsed="false">
      <c r="K104" s="220"/>
    </row>
    <row r="105" customFormat="false" ht="20.1" hidden="false" customHeight="true" outlineLevel="0" collapsed="false">
      <c r="K105" s="220"/>
    </row>
    <row r="106" customFormat="false" ht="20.1" hidden="false" customHeight="true" outlineLevel="0" collapsed="false">
      <c r="K106" s="220"/>
    </row>
    <row r="107" customFormat="false" ht="20.1" hidden="false" customHeight="true" outlineLevel="0" collapsed="false">
      <c r="K107" s="220"/>
    </row>
    <row r="108" customFormat="false" ht="20.1" hidden="false" customHeight="true" outlineLevel="0" collapsed="false">
      <c r="K108" s="220"/>
    </row>
    <row r="109" customFormat="false" ht="20.1" hidden="false" customHeight="true" outlineLevel="0" collapsed="false">
      <c r="K109" s="220"/>
    </row>
    <row r="110" customFormat="false" ht="20.1" hidden="false" customHeight="true" outlineLevel="0" collapsed="false">
      <c r="K110" s="220"/>
    </row>
    <row r="111" customFormat="false" ht="20.1" hidden="false" customHeight="true" outlineLevel="0" collapsed="false">
      <c r="K111" s="220"/>
    </row>
    <row r="112" customFormat="false" ht="20.1" hidden="false" customHeight="true" outlineLevel="0" collapsed="false">
      <c r="K112" s="220"/>
    </row>
    <row r="113" customFormat="false" ht="20.1" hidden="false" customHeight="true" outlineLevel="0" collapsed="false">
      <c r="K113" s="220"/>
    </row>
    <row r="114" customFormat="false" ht="20.1" hidden="false" customHeight="true" outlineLevel="0" collapsed="false">
      <c r="K114" s="220"/>
    </row>
    <row r="115" customFormat="false" ht="20.1" hidden="false" customHeight="true" outlineLevel="0" collapsed="false">
      <c r="K115" s="220"/>
    </row>
    <row r="116" customFormat="false" ht="20.1" hidden="false" customHeight="true" outlineLevel="0" collapsed="false">
      <c r="K116" s="220"/>
    </row>
    <row r="117" customFormat="false" ht="20.1" hidden="false" customHeight="true" outlineLevel="0" collapsed="false">
      <c r="K117" s="220"/>
    </row>
    <row r="118" customFormat="false" ht="20.1" hidden="false" customHeight="true" outlineLevel="0" collapsed="false">
      <c r="K118" s="220"/>
    </row>
    <row r="119" customFormat="false" ht="20.1" hidden="false" customHeight="true" outlineLevel="0" collapsed="false">
      <c r="K119" s="220"/>
    </row>
    <row r="120" customFormat="false" ht="20.1" hidden="false" customHeight="true" outlineLevel="0" collapsed="false">
      <c r="K120" s="220"/>
    </row>
    <row r="121" customFormat="false" ht="20.1" hidden="false" customHeight="true" outlineLevel="0" collapsed="false">
      <c r="K121" s="220"/>
    </row>
    <row r="122" customFormat="false" ht="20.1" hidden="false" customHeight="true" outlineLevel="0" collapsed="false">
      <c r="K122" s="220"/>
    </row>
    <row r="123" customFormat="false" ht="20.1" hidden="false" customHeight="true" outlineLevel="0" collapsed="false">
      <c r="K123" s="220"/>
    </row>
    <row r="124" customFormat="false" ht="20.1" hidden="false" customHeight="true" outlineLevel="0" collapsed="false">
      <c r="K124" s="220"/>
    </row>
    <row r="125" customFormat="false" ht="20.1" hidden="false" customHeight="true" outlineLevel="0" collapsed="false">
      <c r="K125" s="220"/>
    </row>
    <row r="126" customFormat="false" ht="20.1" hidden="false" customHeight="true" outlineLevel="0" collapsed="false">
      <c r="K126" s="220"/>
    </row>
    <row r="127" customFormat="false" ht="20.1" hidden="false" customHeight="true" outlineLevel="0" collapsed="false">
      <c r="K127" s="220"/>
    </row>
    <row r="128" customFormat="false" ht="20.1" hidden="false" customHeight="true" outlineLevel="0" collapsed="false">
      <c r="K128" s="220"/>
    </row>
    <row r="129" customFormat="false" ht="20.1" hidden="false" customHeight="true" outlineLevel="0" collapsed="false">
      <c r="K129" s="220"/>
    </row>
    <row r="130" customFormat="false" ht="20.1" hidden="false" customHeight="true" outlineLevel="0" collapsed="false">
      <c r="K130" s="220"/>
    </row>
    <row r="131" customFormat="false" ht="20.1" hidden="false" customHeight="true" outlineLevel="0" collapsed="false">
      <c r="K131" s="220"/>
    </row>
    <row r="132" customFormat="false" ht="20.1" hidden="false" customHeight="true" outlineLevel="0" collapsed="false">
      <c r="K132" s="220"/>
    </row>
    <row r="133" customFormat="false" ht="20.1" hidden="false" customHeight="true" outlineLevel="0" collapsed="false">
      <c r="K133" s="220"/>
    </row>
    <row r="134" customFormat="false" ht="20.1" hidden="false" customHeight="true" outlineLevel="0" collapsed="false">
      <c r="K134" s="220"/>
    </row>
    <row r="135" customFormat="false" ht="20.1" hidden="false" customHeight="true" outlineLevel="0" collapsed="false">
      <c r="K135" s="220"/>
    </row>
    <row r="136" customFormat="false" ht="20.1" hidden="false" customHeight="true" outlineLevel="0" collapsed="false">
      <c r="K136" s="220"/>
    </row>
    <row r="137" customFormat="false" ht="20.1" hidden="false" customHeight="true" outlineLevel="0" collapsed="false">
      <c r="K137" s="220"/>
    </row>
    <row r="138" customFormat="false" ht="20.1" hidden="false" customHeight="true" outlineLevel="0" collapsed="false">
      <c r="K138" s="220"/>
    </row>
    <row r="139" customFormat="false" ht="20.1" hidden="false" customHeight="true" outlineLevel="0" collapsed="false">
      <c r="K139" s="220"/>
    </row>
    <row r="140" customFormat="false" ht="20.1" hidden="false" customHeight="true" outlineLevel="0" collapsed="false">
      <c r="K140" s="220"/>
    </row>
    <row r="141" customFormat="false" ht="20.1" hidden="false" customHeight="true" outlineLevel="0" collapsed="false">
      <c r="K141" s="220"/>
    </row>
    <row r="142" customFormat="false" ht="20.1" hidden="false" customHeight="true" outlineLevel="0" collapsed="false">
      <c r="K142" s="220"/>
    </row>
    <row r="143" customFormat="false" ht="20.1" hidden="false" customHeight="true" outlineLevel="0" collapsed="false">
      <c r="K143" s="220"/>
    </row>
    <row r="144" customFormat="false" ht="20.1" hidden="false" customHeight="true" outlineLevel="0" collapsed="false">
      <c r="K144" s="220"/>
    </row>
    <row r="145" customFormat="false" ht="20.1" hidden="false" customHeight="true" outlineLevel="0" collapsed="false">
      <c r="K145" s="220"/>
    </row>
    <row r="146" customFormat="false" ht="20.1" hidden="false" customHeight="true" outlineLevel="0" collapsed="false">
      <c r="K146" s="220"/>
    </row>
    <row r="147" customFormat="false" ht="20.1" hidden="false" customHeight="true" outlineLevel="0" collapsed="false">
      <c r="K147" s="220"/>
    </row>
    <row r="148" customFormat="false" ht="20.1" hidden="false" customHeight="true" outlineLevel="0" collapsed="false">
      <c r="K148" s="220"/>
    </row>
    <row r="149" customFormat="false" ht="20.1" hidden="false" customHeight="true" outlineLevel="0" collapsed="false">
      <c r="K149" s="220"/>
    </row>
    <row r="150" customFormat="false" ht="20.1" hidden="false" customHeight="true" outlineLevel="0" collapsed="false">
      <c r="K150" s="220"/>
    </row>
    <row r="151" customFormat="false" ht="20.1" hidden="false" customHeight="true" outlineLevel="0" collapsed="false">
      <c r="K151" s="220"/>
    </row>
    <row r="152" customFormat="false" ht="20.1" hidden="false" customHeight="true" outlineLevel="0" collapsed="false">
      <c r="K152" s="220"/>
    </row>
    <row r="153" customFormat="false" ht="20.1" hidden="false" customHeight="true" outlineLevel="0" collapsed="false">
      <c r="K153" s="220"/>
    </row>
    <row r="154" customFormat="false" ht="20.1" hidden="false" customHeight="true" outlineLevel="0" collapsed="false">
      <c r="K154" s="220"/>
    </row>
    <row r="155" customFormat="false" ht="20.1" hidden="false" customHeight="true" outlineLevel="0" collapsed="false">
      <c r="K155" s="220"/>
    </row>
    <row r="156" customFormat="false" ht="20.1" hidden="false" customHeight="true" outlineLevel="0" collapsed="false">
      <c r="K156" s="220"/>
    </row>
    <row r="157" customFormat="false" ht="20.1" hidden="false" customHeight="true" outlineLevel="0" collapsed="false">
      <c r="K157" s="220"/>
    </row>
    <row r="158" customFormat="false" ht="20.1" hidden="false" customHeight="true" outlineLevel="0" collapsed="false">
      <c r="K158" s="220"/>
    </row>
    <row r="159" customFormat="false" ht="20.1" hidden="false" customHeight="true" outlineLevel="0" collapsed="false">
      <c r="K159" s="220"/>
    </row>
    <row r="160" customFormat="false" ht="20.1" hidden="false" customHeight="true" outlineLevel="0" collapsed="false">
      <c r="K160" s="220"/>
    </row>
    <row r="161" customFormat="false" ht="20.1" hidden="false" customHeight="true" outlineLevel="0" collapsed="false">
      <c r="K161" s="220"/>
    </row>
    <row r="162" customFormat="false" ht="20.1" hidden="false" customHeight="true" outlineLevel="0" collapsed="false">
      <c r="K162" s="220"/>
    </row>
    <row r="163" customFormat="false" ht="20.1" hidden="false" customHeight="true" outlineLevel="0" collapsed="false">
      <c r="K163" s="220"/>
    </row>
    <row r="164" customFormat="false" ht="20.1" hidden="false" customHeight="true" outlineLevel="0" collapsed="false">
      <c r="K164" s="220"/>
    </row>
    <row r="165" customFormat="false" ht="20.1" hidden="false" customHeight="true" outlineLevel="0" collapsed="false">
      <c r="K165" s="220"/>
    </row>
    <row r="166" customFormat="false" ht="20.1" hidden="false" customHeight="true" outlineLevel="0" collapsed="false">
      <c r="K166" s="220"/>
    </row>
    <row r="167" customFormat="false" ht="20.1" hidden="false" customHeight="true" outlineLevel="0" collapsed="false">
      <c r="K167" s="220"/>
    </row>
    <row r="168" customFormat="false" ht="20.1" hidden="false" customHeight="true" outlineLevel="0" collapsed="false">
      <c r="K168" s="220"/>
    </row>
    <row r="169" customFormat="false" ht="20.1" hidden="false" customHeight="true" outlineLevel="0" collapsed="false">
      <c r="K169" s="220"/>
    </row>
    <row r="170" customFormat="false" ht="20.1" hidden="false" customHeight="true" outlineLevel="0" collapsed="false">
      <c r="K170" s="220"/>
    </row>
    <row r="171" customFormat="false" ht="20.1" hidden="false" customHeight="true" outlineLevel="0" collapsed="false">
      <c r="K171" s="220"/>
    </row>
    <row r="172" customFormat="false" ht="20.1" hidden="false" customHeight="true" outlineLevel="0" collapsed="false">
      <c r="K172" s="220"/>
    </row>
    <row r="173" customFormat="false" ht="20.1" hidden="false" customHeight="true" outlineLevel="0" collapsed="false">
      <c r="K173" s="220"/>
    </row>
    <row r="174" customFormat="false" ht="20.1" hidden="false" customHeight="true" outlineLevel="0" collapsed="false">
      <c r="K174" s="220"/>
    </row>
    <row r="175" customFormat="false" ht="20.1" hidden="false" customHeight="true" outlineLevel="0" collapsed="false">
      <c r="K175" s="220"/>
    </row>
    <row r="176" customFormat="false" ht="20.1" hidden="false" customHeight="true" outlineLevel="0" collapsed="false">
      <c r="K176" s="220"/>
    </row>
    <row r="177" customFormat="false" ht="20.1" hidden="false" customHeight="true" outlineLevel="0" collapsed="false">
      <c r="K177" s="220"/>
    </row>
    <row r="178" customFormat="false" ht="20.1" hidden="false" customHeight="true" outlineLevel="0" collapsed="false">
      <c r="K178" s="220"/>
    </row>
    <row r="179" customFormat="false" ht="20.1" hidden="false" customHeight="true" outlineLevel="0" collapsed="false">
      <c r="K179" s="220"/>
    </row>
    <row r="180" customFormat="false" ht="20.1" hidden="false" customHeight="true" outlineLevel="0" collapsed="false">
      <c r="K180" s="220"/>
    </row>
    <row r="181" customFormat="false" ht="20.1" hidden="false" customHeight="true" outlineLevel="0" collapsed="false">
      <c r="K181" s="220"/>
    </row>
    <row r="182" customFormat="false" ht="20.1" hidden="false" customHeight="true" outlineLevel="0" collapsed="false">
      <c r="K182" s="220"/>
    </row>
    <row r="183" customFormat="false" ht="20.1" hidden="false" customHeight="true" outlineLevel="0" collapsed="false">
      <c r="K183" s="220"/>
    </row>
    <row r="184" customFormat="false" ht="20.1" hidden="false" customHeight="true" outlineLevel="0" collapsed="false">
      <c r="K184" s="220"/>
    </row>
    <row r="185" customFormat="false" ht="20.1" hidden="false" customHeight="true" outlineLevel="0" collapsed="false">
      <c r="K185" s="220"/>
    </row>
    <row r="186" customFormat="false" ht="20.1" hidden="false" customHeight="true" outlineLevel="0" collapsed="false">
      <c r="K186" s="220"/>
    </row>
    <row r="187" customFormat="false" ht="20.1" hidden="false" customHeight="true" outlineLevel="0" collapsed="false">
      <c r="K187" s="220"/>
    </row>
    <row r="188" customFormat="false" ht="20.1" hidden="false" customHeight="true" outlineLevel="0" collapsed="false">
      <c r="K188" s="220"/>
    </row>
    <row r="189" customFormat="false" ht="20.1" hidden="false" customHeight="true" outlineLevel="0" collapsed="false">
      <c r="K189" s="220"/>
    </row>
    <row r="190" customFormat="false" ht="20.1" hidden="false" customHeight="true" outlineLevel="0" collapsed="false">
      <c r="K190" s="220"/>
    </row>
    <row r="191" customFormat="false" ht="20.1" hidden="false" customHeight="true" outlineLevel="0" collapsed="false">
      <c r="K191" s="220"/>
    </row>
    <row r="192" customFormat="false" ht="20.1" hidden="false" customHeight="true" outlineLevel="0" collapsed="false">
      <c r="K192" s="220"/>
    </row>
    <row r="193" customFormat="false" ht="20.1" hidden="false" customHeight="true" outlineLevel="0" collapsed="false">
      <c r="K193" s="220"/>
    </row>
    <row r="194" customFormat="false" ht="20.1" hidden="false" customHeight="true" outlineLevel="0" collapsed="false">
      <c r="K194" s="220"/>
    </row>
    <row r="195" customFormat="false" ht="20.1" hidden="false" customHeight="true" outlineLevel="0" collapsed="false">
      <c r="K195" s="220"/>
    </row>
    <row r="196" customFormat="false" ht="20.1" hidden="false" customHeight="true" outlineLevel="0" collapsed="false">
      <c r="K196" s="220"/>
    </row>
    <row r="197" customFormat="false" ht="20.1" hidden="false" customHeight="true" outlineLevel="0" collapsed="false">
      <c r="K197" s="220"/>
    </row>
    <row r="198" customFormat="false" ht="20.1" hidden="false" customHeight="true" outlineLevel="0" collapsed="false">
      <c r="K198" s="220"/>
    </row>
    <row r="199" customFormat="false" ht="20.1" hidden="false" customHeight="true" outlineLevel="0" collapsed="false">
      <c r="K199" s="220"/>
    </row>
    <row r="200" customFormat="false" ht="20.1" hidden="false" customHeight="true" outlineLevel="0" collapsed="false">
      <c r="K200" s="220"/>
    </row>
    <row r="201" customFormat="false" ht="20.1" hidden="false" customHeight="true" outlineLevel="0" collapsed="false">
      <c r="K201" s="220"/>
    </row>
    <row r="202" customFormat="false" ht="20.1" hidden="false" customHeight="true" outlineLevel="0" collapsed="false">
      <c r="K202" s="220"/>
    </row>
    <row r="203" customFormat="false" ht="20.1" hidden="false" customHeight="true" outlineLevel="0" collapsed="false">
      <c r="K203" s="220"/>
    </row>
    <row r="204" customFormat="false" ht="20.1" hidden="false" customHeight="true" outlineLevel="0" collapsed="false">
      <c r="K204" s="220"/>
    </row>
    <row r="205" customFormat="false" ht="20.1" hidden="false" customHeight="true" outlineLevel="0" collapsed="false">
      <c r="K205" s="220"/>
    </row>
    <row r="206" customFormat="false" ht="20.1" hidden="false" customHeight="true" outlineLevel="0" collapsed="false">
      <c r="K206" s="220"/>
    </row>
    <row r="207" customFormat="false" ht="20.1" hidden="false" customHeight="true" outlineLevel="0" collapsed="false">
      <c r="K207" s="220"/>
    </row>
    <row r="208" customFormat="false" ht="20.1" hidden="false" customHeight="true" outlineLevel="0" collapsed="false">
      <c r="K208" s="220"/>
    </row>
    <row r="209" customFormat="false" ht="20.1" hidden="false" customHeight="true" outlineLevel="0" collapsed="false">
      <c r="K209" s="220"/>
    </row>
    <row r="210" customFormat="false" ht="20.1" hidden="false" customHeight="true" outlineLevel="0" collapsed="false">
      <c r="K210" s="220"/>
    </row>
    <row r="211" customFormat="false" ht="20.1" hidden="false" customHeight="true" outlineLevel="0" collapsed="false">
      <c r="K211" s="220"/>
    </row>
    <row r="212" customFormat="false" ht="20.1" hidden="false" customHeight="true" outlineLevel="0" collapsed="false">
      <c r="K212" s="220"/>
    </row>
    <row r="213" customFormat="false" ht="20.1" hidden="false" customHeight="true" outlineLevel="0" collapsed="false">
      <c r="K213" s="220"/>
    </row>
    <row r="214" customFormat="false" ht="20.1" hidden="false" customHeight="true" outlineLevel="0" collapsed="false">
      <c r="K214" s="220"/>
    </row>
    <row r="215" customFormat="false" ht="20.1" hidden="false" customHeight="true" outlineLevel="0" collapsed="false">
      <c r="K215" s="220"/>
    </row>
    <row r="216" customFormat="false" ht="20.1" hidden="false" customHeight="true" outlineLevel="0" collapsed="false">
      <c r="K216" s="220"/>
    </row>
    <row r="217" customFormat="false" ht="20.1" hidden="false" customHeight="true" outlineLevel="0" collapsed="false">
      <c r="K217" s="220"/>
    </row>
    <row r="218" customFormat="false" ht="20.1" hidden="false" customHeight="true" outlineLevel="0" collapsed="false">
      <c r="K218" s="220"/>
    </row>
    <row r="219" customFormat="false" ht="20.1" hidden="false" customHeight="true" outlineLevel="0" collapsed="false">
      <c r="K219" s="220"/>
    </row>
    <row r="220" customFormat="false" ht="20.1" hidden="false" customHeight="true" outlineLevel="0" collapsed="false">
      <c r="K220" s="220"/>
    </row>
    <row r="221" customFormat="false" ht="20.1" hidden="false" customHeight="true" outlineLevel="0" collapsed="false">
      <c r="K221" s="220"/>
    </row>
    <row r="222" customFormat="false" ht="20.1" hidden="false" customHeight="true" outlineLevel="0" collapsed="false">
      <c r="K222" s="220"/>
    </row>
    <row r="223" customFormat="false" ht="20.1" hidden="false" customHeight="true" outlineLevel="0" collapsed="false">
      <c r="K223" s="220"/>
    </row>
    <row r="224" customFormat="false" ht="20.1" hidden="false" customHeight="true" outlineLevel="0" collapsed="false">
      <c r="K224" s="220"/>
    </row>
    <row r="225" customFormat="false" ht="20.1" hidden="false" customHeight="true" outlineLevel="0" collapsed="false">
      <c r="K225" s="220"/>
    </row>
    <row r="226" customFormat="false" ht="20.1" hidden="false" customHeight="true" outlineLevel="0" collapsed="false">
      <c r="K226" s="220"/>
    </row>
    <row r="227" customFormat="false" ht="20.1" hidden="false" customHeight="true" outlineLevel="0" collapsed="false">
      <c r="K227" s="220"/>
    </row>
    <row r="228" customFormat="false" ht="20.1" hidden="false" customHeight="true" outlineLevel="0" collapsed="false">
      <c r="K228" s="220"/>
    </row>
    <row r="229" customFormat="false" ht="20.1" hidden="false" customHeight="true" outlineLevel="0" collapsed="false">
      <c r="K229" s="220"/>
    </row>
    <row r="230" customFormat="false" ht="20.1" hidden="false" customHeight="true" outlineLevel="0" collapsed="false">
      <c r="K230" s="220"/>
    </row>
    <row r="231" customFormat="false" ht="20.1" hidden="false" customHeight="true" outlineLevel="0" collapsed="false">
      <c r="K231" s="220"/>
    </row>
    <row r="232" customFormat="false" ht="20.1" hidden="false" customHeight="true" outlineLevel="0" collapsed="false">
      <c r="K232" s="220"/>
    </row>
    <row r="233" customFormat="false" ht="20.1" hidden="false" customHeight="true" outlineLevel="0" collapsed="false">
      <c r="K233" s="220"/>
    </row>
    <row r="234" customFormat="false" ht="20.1" hidden="false" customHeight="true" outlineLevel="0" collapsed="false">
      <c r="K234" s="220"/>
    </row>
    <row r="235" customFormat="false" ht="20.1" hidden="false" customHeight="true" outlineLevel="0" collapsed="false">
      <c r="K235" s="220"/>
    </row>
    <row r="236" customFormat="false" ht="20.1" hidden="false" customHeight="true" outlineLevel="0" collapsed="false">
      <c r="K236" s="220"/>
    </row>
    <row r="237" customFormat="false" ht="20.1" hidden="false" customHeight="true" outlineLevel="0" collapsed="false">
      <c r="K237" s="220"/>
    </row>
    <row r="238" customFormat="false" ht="20.1" hidden="false" customHeight="true" outlineLevel="0" collapsed="false">
      <c r="K238" s="220"/>
    </row>
    <row r="239" customFormat="false" ht="20.1" hidden="false" customHeight="true" outlineLevel="0" collapsed="false">
      <c r="K239" s="220"/>
    </row>
    <row r="240" customFormat="false" ht="20.1" hidden="false" customHeight="true" outlineLevel="0" collapsed="false">
      <c r="K240" s="220"/>
    </row>
    <row r="241" customFormat="false" ht="20.1" hidden="false" customHeight="true" outlineLevel="0" collapsed="false">
      <c r="K241" s="220"/>
    </row>
    <row r="242" customFormat="false" ht="20.1" hidden="false" customHeight="true" outlineLevel="0" collapsed="false">
      <c r="K242" s="220"/>
    </row>
    <row r="243" customFormat="false" ht="20.1" hidden="false" customHeight="true" outlineLevel="0" collapsed="false">
      <c r="K243" s="220"/>
    </row>
    <row r="244" customFormat="false" ht="20.1" hidden="false" customHeight="true" outlineLevel="0" collapsed="false">
      <c r="K244" s="220"/>
    </row>
    <row r="245" customFormat="false" ht="20.1" hidden="false" customHeight="true" outlineLevel="0" collapsed="false">
      <c r="K245" s="220"/>
    </row>
    <row r="246" customFormat="false" ht="20.1" hidden="false" customHeight="true" outlineLevel="0" collapsed="false">
      <c r="K246" s="220"/>
    </row>
    <row r="247" customFormat="false" ht="20.1" hidden="false" customHeight="true" outlineLevel="0" collapsed="false">
      <c r="K247" s="220"/>
    </row>
    <row r="248" customFormat="false" ht="20.1" hidden="false" customHeight="true" outlineLevel="0" collapsed="false">
      <c r="K248" s="220"/>
    </row>
    <row r="249" customFormat="false" ht="20.1" hidden="false" customHeight="true" outlineLevel="0" collapsed="false">
      <c r="K249" s="220"/>
    </row>
    <row r="250" customFormat="false" ht="20.1" hidden="false" customHeight="true" outlineLevel="0" collapsed="false">
      <c r="K250" s="220"/>
    </row>
    <row r="251" customFormat="false" ht="20.1" hidden="false" customHeight="true" outlineLevel="0" collapsed="false">
      <c r="K251" s="220"/>
    </row>
    <row r="252" customFormat="false" ht="20.1" hidden="false" customHeight="true" outlineLevel="0" collapsed="false">
      <c r="K252" s="220"/>
    </row>
    <row r="253" customFormat="false" ht="20.1" hidden="false" customHeight="true" outlineLevel="0" collapsed="false">
      <c r="K253" s="220"/>
    </row>
    <row r="254" customFormat="false" ht="20.1" hidden="false" customHeight="true" outlineLevel="0" collapsed="false">
      <c r="K254" s="220"/>
    </row>
    <row r="255" customFormat="false" ht="20.1" hidden="false" customHeight="true" outlineLevel="0" collapsed="false">
      <c r="K255" s="220"/>
    </row>
    <row r="256" customFormat="false" ht="20.1" hidden="false" customHeight="true" outlineLevel="0" collapsed="false">
      <c r="K256" s="220"/>
    </row>
    <row r="257" customFormat="false" ht="20.1" hidden="false" customHeight="true" outlineLevel="0" collapsed="false">
      <c r="K257" s="220"/>
    </row>
    <row r="258" customFormat="false" ht="20.1" hidden="false" customHeight="true" outlineLevel="0" collapsed="false">
      <c r="K258" s="220"/>
    </row>
    <row r="259" customFormat="false" ht="20.1" hidden="false" customHeight="true" outlineLevel="0" collapsed="false">
      <c r="K259" s="220"/>
    </row>
    <row r="260" customFormat="false" ht="20.1" hidden="false" customHeight="true" outlineLevel="0" collapsed="false">
      <c r="K260" s="220"/>
    </row>
    <row r="261" customFormat="false" ht="20.1" hidden="false" customHeight="true" outlineLevel="0" collapsed="false">
      <c r="K261" s="220"/>
    </row>
    <row r="262" customFormat="false" ht="20.1" hidden="false" customHeight="true" outlineLevel="0" collapsed="false">
      <c r="K262" s="220"/>
    </row>
    <row r="263" customFormat="false" ht="20.1" hidden="false" customHeight="true" outlineLevel="0" collapsed="false">
      <c r="K263" s="220"/>
    </row>
    <row r="264" customFormat="false" ht="20.1" hidden="false" customHeight="true" outlineLevel="0" collapsed="false">
      <c r="K264" s="220"/>
    </row>
    <row r="265" customFormat="false" ht="20.1" hidden="false" customHeight="true" outlineLevel="0" collapsed="false">
      <c r="K265" s="220"/>
    </row>
    <row r="266" customFormat="false" ht="20.1" hidden="false" customHeight="true" outlineLevel="0" collapsed="false">
      <c r="K266" s="220"/>
    </row>
    <row r="267" customFormat="false" ht="20.1" hidden="false" customHeight="true" outlineLevel="0" collapsed="false">
      <c r="K267" s="220"/>
    </row>
    <row r="268" customFormat="false" ht="20.1" hidden="false" customHeight="true" outlineLevel="0" collapsed="false">
      <c r="K268" s="220"/>
    </row>
    <row r="269" customFormat="false" ht="20.1" hidden="false" customHeight="true" outlineLevel="0" collapsed="false">
      <c r="K269" s="220"/>
    </row>
    <row r="270" customFormat="false" ht="20.1" hidden="false" customHeight="true" outlineLevel="0" collapsed="false">
      <c r="K270" s="220"/>
    </row>
    <row r="271" customFormat="false" ht="20.1" hidden="false" customHeight="true" outlineLevel="0" collapsed="false">
      <c r="K271" s="220"/>
    </row>
    <row r="272" customFormat="false" ht="20.1" hidden="false" customHeight="true" outlineLevel="0" collapsed="false">
      <c r="K272" s="220"/>
    </row>
    <row r="273" customFormat="false" ht="20.1" hidden="false" customHeight="true" outlineLevel="0" collapsed="false">
      <c r="K273" s="220"/>
    </row>
    <row r="274" customFormat="false" ht="20.1" hidden="false" customHeight="true" outlineLevel="0" collapsed="false">
      <c r="K274" s="220"/>
    </row>
    <row r="275" customFormat="false" ht="20.1" hidden="false" customHeight="true" outlineLevel="0" collapsed="false">
      <c r="K275" s="220"/>
    </row>
    <row r="276" customFormat="false" ht="20.1" hidden="false" customHeight="true" outlineLevel="0" collapsed="false">
      <c r="K276" s="220"/>
    </row>
    <row r="277" customFormat="false" ht="20.1" hidden="false" customHeight="true" outlineLevel="0" collapsed="false">
      <c r="K277" s="220"/>
    </row>
    <row r="278" customFormat="false" ht="20.1" hidden="false" customHeight="true" outlineLevel="0" collapsed="false">
      <c r="K278" s="220"/>
    </row>
    <row r="279" customFormat="false" ht="20.1" hidden="false" customHeight="true" outlineLevel="0" collapsed="false">
      <c r="K279" s="220"/>
    </row>
    <row r="280" customFormat="false" ht="20.1" hidden="false" customHeight="true" outlineLevel="0" collapsed="false">
      <c r="K280" s="220"/>
    </row>
    <row r="281" customFormat="false" ht="20.1" hidden="false" customHeight="true" outlineLevel="0" collapsed="false">
      <c r="K281" s="220"/>
    </row>
    <row r="282" customFormat="false" ht="20.1" hidden="false" customHeight="true" outlineLevel="0" collapsed="false">
      <c r="K282" s="220"/>
    </row>
    <row r="283" customFormat="false" ht="20.1" hidden="false" customHeight="true" outlineLevel="0" collapsed="false">
      <c r="K283" s="220"/>
    </row>
    <row r="284" customFormat="false" ht="20.1" hidden="false" customHeight="true" outlineLevel="0" collapsed="false">
      <c r="K284" s="220"/>
    </row>
    <row r="285" customFormat="false" ht="20.1" hidden="false" customHeight="true" outlineLevel="0" collapsed="false">
      <c r="K285" s="220"/>
    </row>
    <row r="286" customFormat="false" ht="20.1" hidden="false" customHeight="true" outlineLevel="0" collapsed="false">
      <c r="K286" s="220"/>
    </row>
    <row r="287" customFormat="false" ht="20.1" hidden="false" customHeight="true" outlineLevel="0" collapsed="false">
      <c r="K287" s="220"/>
    </row>
    <row r="288" customFormat="false" ht="20.1" hidden="false" customHeight="true" outlineLevel="0" collapsed="false">
      <c r="K288" s="220"/>
    </row>
    <row r="289" customFormat="false" ht="20.1" hidden="false" customHeight="true" outlineLevel="0" collapsed="false">
      <c r="K289" s="220"/>
    </row>
    <row r="290" customFormat="false" ht="20.1" hidden="false" customHeight="true" outlineLevel="0" collapsed="false">
      <c r="K290" s="220"/>
    </row>
    <row r="291" customFormat="false" ht="20.1" hidden="false" customHeight="true" outlineLevel="0" collapsed="false">
      <c r="K291" s="220"/>
    </row>
    <row r="292" customFormat="false" ht="20.1" hidden="false" customHeight="true" outlineLevel="0" collapsed="false">
      <c r="K292" s="220"/>
    </row>
    <row r="293" customFormat="false" ht="20.1" hidden="false" customHeight="true" outlineLevel="0" collapsed="false">
      <c r="K293" s="220"/>
    </row>
    <row r="294" customFormat="false" ht="20.1" hidden="false" customHeight="true" outlineLevel="0" collapsed="false">
      <c r="K294" s="220"/>
    </row>
    <row r="295" customFormat="false" ht="20.1" hidden="false" customHeight="true" outlineLevel="0" collapsed="false">
      <c r="K295" s="220"/>
    </row>
    <row r="296" customFormat="false" ht="20.1" hidden="false" customHeight="true" outlineLevel="0" collapsed="false">
      <c r="K296" s="220"/>
    </row>
    <row r="297" customFormat="false" ht="20.1" hidden="false" customHeight="true" outlineLevel="0" collapsed="false">
      <c r="K297" s="220"/>
    </row>
    <row r="298" customFormat="false" ht="20.1" hidden="false" customHeight="true" outlineLevel="0" collapsed="false">
      <c r="K298" s="220"/>
    </row>
    <row r="299" customFormat="false" ht="20.1" hidden="false" customHeight="true" outlineLevel="0" collapsed="false">
      <c r="K299" s="220"/>
    </row>
    <row r="300" customFormat="false" ht="20.1" hidden="false" customHeight="true" outlineLevel="0" collapsed="false">
      <c r="K300" s="220"/>
    </row>
    <row r="301" customFormat="false" ht="20.1" hidden="false" customHeight="true" outlineLevel="0" collapsed="false">
      <c r="K301" s="220"/>
    </row>
    <row r="302" customFormat="false" ht="20.1" hidden="false" customHeight="true" outlineLevel="0" collapsed="false">
      <c r="K302" s="220"/>
    </row>
    <row r="303" customFormat="false" ht="20.1" hidden="false" customHeight="true" outlineLevel="0" collapsed="false">
      <c r="K303" s="220"/>
    </row>
    <row r="304" customFormat="false" ht="20.1" hidden="false" customHeight="true" outlineLevel="0" collapsed="false">
      <c r="K304" s="220"/>
    </row>
    <row r="305" customFormat="false" ht="20.1" hidden="false" customHeight="true" outlineLevel="0" collapsed="false">
      <c r="K305" s="220"/>
    </row>
    <row r="306" customFormat="false" ht="20.1" hidden="false" customHeight="true" outlineLevel="0" collapsed="false">
      <c r="K306" s="220"/>
    </row>
    <row r="307" customFormat="false" ht="20.1" hidden="false" customHeight="true" outlineLevel="0" collapsed="false">
      <c r="K307" s="220"/>
    </row>
    <row r="308" customFormat="false" ht="20.1" hidden="false" customHeight="true" outlineLevel="0" collapsed="false">
      <c r="K308" s="220"/>
    </row>
    <row r="309" customFormat="false" ht="20.1" hidden="false" customHeight="true" outlineLevel="0" collapsed="false">
      <c r="K309" s="220"/>
    </row>
    <row r="310" customFormat="false" ht="20.1" hidden="false" customHeight="true" outlineLevel="0" collapsed="false">
      <c r="K310" s="220"/>
    </row>
    <row r="311" customFormat="false" ht="20.1" hidden="false" customHeight="true" outlineLevel="0" collapsed="false">
      <c r="K311" s="220"/>
    </row>
    <row r="312" customFormat="false" ht="20.1" hidden="false" customHeight="true" outlineLevel="0" collapsed="false">
      <c r="K312" s="220"/>
    </row>
    <row r="313" customFormat="false" ht="20.1" hidden="false" customHeight="true" outlineLevel="0" collapsed="false">
      <c r="K313" s="220"/>
    </row>
    <row r="314" customFormat="false" ht="20.1" hidden="false" customHeight="true" outlineLevel="0" collapsed="false">
      <c r="K314" s="220"/>
    </row>
    <row r="315" customFormat="false" ht="20.1" hidden="false" customHeight="true" outlineLevel="0" collapsed="false">
      <c r="K315" s="220"/>
    </row>
    <row r="316" customFormat="false" ht="20.1" hidden="false" customHeight="true" outlineLevel="0" collapsed="false">
      <c r="K316" s="220"/>
    </row>
    <row r="317" customFormat="false" ht="20.1" hidden="false" customHeight="true" outlineLevel="0" collapsed="false">
      <c r="K317" s="220"/>
    </row>
    <row r="318" customFormat="false" ht="20.1" hidden="false" customHeight="true" outlineLevel="0" collapsed="false">
      <c r="K318" s="220"/>
    </row>
    <row r="319" customFormat="false" ht="20.1" hidden="false" customHeight="true" outlineLevel="0" collapsed="false">
      <c r="K319" s="220"/>
    </row>
    <row r="320" customFormat="false" ht="20.1" hidden="false" customHeight="true" outlineLevel="0" collapsed="false">
      <c r="K320" s="220"/>
    </row>
    <row r="321" customFormat="false" ht="20.1" hidden="false" customHeight="true" outlineLevel="0" collapsed="false">
      <c r="K321" s="220"/>
    </row>
    <row r="322" customFormat="false" ht="20.1" hidden="false" customHeight="true" outlineLevel="0" collapsed="false">
      <c r="K322" s="220"/>
    </row>
    <row r="323" customFormat="false" ht="20.1" hidden="false" customHeight="true" outlineLevel="0" collapsed="false">
      <c r="K323" s="220"/>
    </row>
    <row r="324" customFormat="false" ht="20.1" hidden="false" customHeight="true" outlineLevel="0" collapsed="false">
      <c r="K324" s="220"/>
    </row>
    <row r="325" customFormat="false" ht="20.1" hidden="false" customHeight="true" outlineLevel="0" collapsed="false">
      <c r="K325" s="220"/>
    </row>
    <row r="326" customFormat="false" ht="20.1" hidden="false" customHeight="true" outlineLevel="0" collapsed="false">
      <c r="K326" s="220"/>
    </row>
    <row r="327" customFormat="false" ht="20.1" hidden="false" customHeight="true" outlineLevel="0" collapsed="false">
      <c r="K327" s="220"/>
    </row>
    <row r="328" customFormat="false" ht="20.1" hidden="false" customHeight="true" outlineLevel="0" collapsed="false">
      <c r="K328" s="220"/>
    </row>
    <row r="329" customFormat="false" ht="20.1" hidden="false" customHeight="true" outlineLevel="0" collapsed="false">
      <c r="K329" s="220"/>
    </row>
    <row r="330" customFormat="false" ht="20.1" hidden="false" customHeight="true" outlineLevel="0" collapsed="false">
      <c r="K330" s="220"/>
    </row>
    <row r="331" customFormat="false" ht="20.1" hidden="false" customHeight="true" outlineLevel="0" collapsed="false">
      <c r="K331" s="220"/>
    </row>
    <row r="332" customFormat="false" ht="20.1" hidden="false" customHeight="true" outlineLevel="0" collapsed="false">
      <c r="K332" s="220"/>
    </row>
    <row r="333" customFormat="false" ht="20.1" hidden="false" customHeight="true" outlineLevel="0" collapsed="false">
      <c r="K333" s="220"/>
    </row>
    <row r="334" customFormat="false" ht="20.1" hidden="false" customHeight="true" outlineLevel="0" collapsed="false">
      <c r="K334" s="220"/>
    </row>
    <row r="335" customFormat="false" ht="20.1" hidden="false" customHeight="true" outlineLevel="0" collapsed="false">
      <c r="K335" s="220"/>
    </row>
    <row r="336" customFormat="false" ht="20.1" hidden="false" customHeight="true" outlineLevel="0" collapsed="false">
      <c r="K336" s="220"/>
    </row>
    <row r="337" customFormat="false" ht="20.1" hidden="false" customHeight="true" outlineLevel="0" collapsed="false">
      <c r="K337" s="220"/>
    </row>
    <row r="338" customFormat="false" ht="20.1" hidden="false" customHeight="true" outlineLevel="0" collapsed="false">
      <c r="K338" s="220"/>
    </row>
    <row r="339" customFormat="false" ht="20.1" hidden="false" customHeight="true" outlineLevel="0" collapsed="false">
      <c r="K339" s="220"/>
    </row>
    <row r="340" customFormat="false" ht="20.1" hidden="false" customHeight="true" outlineLevel="0" collapsed="false">
      <c r="K340" s="220"/>
    </row>
    <row r="341" customFormat="false" ht="20.1" hidden="false" customHeight="true" outlineLevel="0" collapsed="false">
      <c r="K341" s="220"/>
    </row>
    <row r="342" customFormat="false" ht="20.1" hidden="false" customHeight="true" outlineLevel="0" collapsed="false">
      <c r="K342" s="220"/>
    </row>
    <row r="343" customFormat="false" ht="20.1" hidden="false" customHeight="true" outlineLevel="0" collapsed="false">
      <c r="K343" s="220"/>
    </row>
    <row r="344" customFormat="false" ht="20.1" hidden="false" customHeight="true" outlineLevel="0" collapsed="false">
      <c r="K344" s="220"/>
    </row>
    <row r="345" customFormat="false" ht="20.1" hidden="false" customHeight="true" outlineLevel="0" collapsed="false">
      <c r="K345" s="220"/>
    </row>
    <row r="346" customFormat="false" ht="20.1" hidden="false" customHeight="true" outlineLevel="0" collapsed="false">
      <c r="K346" s="220"/>
    </row>
    <row r="347" customFormat="false" ht="20.1" hidden="false" customHeight="true" outlineLevel="0" collapsed="false">
      <c r="K347" s="220"/>
    </row>
    <row r="348" customFormat="false" ht="20.1" hidden="false" customHeight="true" outlineLevel="0" collapsed="false">
      <c r="K348" s="220"/>
    </row>
    <row r="349" customFormat="false" ht="20.1" hidden="false" customHeight="true" outlineLevel="0" collapsed="false">
      <c r="K349" s="220"/>
    </row>
    <row r="350" customFormat="false" ht="20.1" hidden="false" customHeight="true" outlineLevel="0" collapsed="false">
      <c r="K350" s="220"/>
    </row>
    <row r="351" customFormat="false" ht="20.1" hidden="false" customHeight="true" outlineLevel="0" collapsed="false">
      <c r="K351" s="220"/>
    </row>
    <row r="352" customFormat="false" ht="20.1" hidden="false" customHeight="true" outlineLevel="0" collapsed="false">
      <c r="K352" s="220"/>
    </row>
    <row r="353" customFormat="false" ht="20.1" hidden="false" customHeight="true" outlineLevel="0" collapsed="false">
      <c r="K353" s="220"/>
    </row>
    <row r="354" customFormat="false" ht="20.1" hidden="false" customHeight="true" outlineLevel="0" collapsed="false">
      <c r="K354" s="220"/>
    </row>
    <row r="355" customFormat="false" ht="20.1" hidden="false" customHeight="true" outlineLevel="0" collapsed="false">
      <c r="K355" s="220"/>
    </row>
    <row r="356" customFormat="false" ht="20.1" hidden="false" customHeight="true" outlineLevel="0" collapsed="false">
      <c r="K356" s="220"/>
    </row>
    <row r="357" customFormat="false" ht="20.1" hidden="false" customHeight="true" outlineLevel="0" collapsed="false">
      <c r="K357" s="220"/>
    </row>
    <row r="358" customFormat="false" ht="20.1" hidden="false" customHeight="true" outlineLevel="0" collapsed="false">
      <c r="K358" s="220"/>
    </row>
    <row r="359" customFormat="false" ht="20.1" hidden="false" customHeight="true" outlineLevel="0" collapsed="false">
      <c r="K359" s="220"/>
    </row>
    <row r="360" customFormat="false" ht="20.1" hidden="false" customHeight="true" outlineLevel="0" collapsed="false">
      <c r="K360" s="220"/>
    </row>
    <row r="361" customFormat="false" ht="20.1" hidden="false" customHeight="true" outlineLevel="0" collapsed="false">
      <c r="K361" s="220"/>
    </row>
    <row r="362" customFormat="false" ht="20.1" hidden="false" customHeight="true" outlineLevel="0" collapsed="false">
      <c r="K362" s="220"/>
    </row>
    <row r="363" customFormat="false" ht="20.1" hidden="false" customHeight="true" outlineLevel="0" collapsed="false">
      <c r="K363" s="220"/>
    </row>
    <row r="364" customFormat="false" ht="20.1" hidden="false" customHeight="true" outlineLevel="0" collapsed="false">
      <c r="K364" s="220"/>
    </row>
    <row r="365" customFormat="false" ht="20.1" hidden="false" customHeight="true" outlineLevel="0" collapsed="false">
      <c r="K365" s="220"/>
    </row>
    <row r="366" customFormat="false" ht="20.1" hidden="false" customHeight="true" outlineLevel="0" collapsed="false">
      <c r="K366" s="220"/>
    </row>
    <row r="367" customFormat="false" ht="20.1" hidden="false" customHeight="true" outlineLevel="0" collapsed="false">
      <c r="K367" s="220"/>
    </row>
    <row r="368" customFormat="false" ht="20.1" hidden="false" customHeight="true" outlineLevel="0" collapsed="false">
      <c r="K368" s="220"/>
    </row>
    <row r="369" customFormat="false" ht="20.1" hidden="false" customHeight="true" outlineLevel="0" collapsed="false">
      <c r="K369" s="220"/>
    </row>
    <row r="370" customFormat="false" ht="20.1" hidden="false" customHeight="true" outlineLevel="0" collapsed="false">
      <c r="K370" s="220"/>
    </row>
    <row r="371" customFormat="false" ht="20.1" hidden="false" customHeight="true" outlineLevel="0" collapsed="false">
      <c r="K371" s="220"/>
    </row>
    <row r="372" customFormat="false" ht="20.1" hidden="false" customHeight="true" outlineLevel="0" collapsed="false">
      <c r="K372" s="220"/>
    </row>
    <row r="373" customFormat="false" ht="20.1" hidden="false" customHeight="true" outlineLevel="0" collapsed="false">
      <c r="K373" s="220"/>
    </row>
    <row r="374" customFormat="false" ht="20.1" hidden="false" customHeight="true" outlineLevel="0" collapsed="false">
      <c r="K374" s="220"/>
    </row>
    <row r="375" customFormat="false" ht="20.1" hidden="false" customHeight="true" outlineLevel="0" collapsed="false">
      <c r="K375" s="220"/>
    </row>
    <row r="376" customFormat="false" ht="20.1" hidden="false" customHeight="true" outlineLevel="0" collapsed="false">
      <c r="K376" s="220"/>
    </row>
    <row r="377" customFormat="false" ht="20.1" hidden="false" customHeight="true" outlineLevel="0" collapsed="false">
      <c r="K377" s="220"/>
    </row>
    <row r="378" customFormat="false" ht="20.1" hidden="false" customHeight="true" outlineLevel="0" collapsed="false">
      <c r="K378" s="220"/>
    </row>
    <row r="379" customFormat="false" ht="20.1" hidden="false" customHeight="true" outlineLevel="0" collapsed="false">
      <c r="K379" s="220"/>
    </row>
    <row r="380" customFormat="false" ht="20.1" hidden="false" customHeight="true" outlineLevel="0" collapsed="false">
      <c r="K380" s="220"/>
    </row>
    <row r="381" customFormat="false" ht="20.1" hidden="false" customHeight="true" outlineLevel="0" collapsed="false">
      <c r="K381" s="220"/>
    </row>
    <row r="382" customFormat="false" ht="20.1" hidden="false" customHeight="true" outlineLevel="0" collapsed="false">
      <c r="K382" s="220"/>
    </row>
    <row r="383" customFormat="false" ht="20.1" hidden="false" customHeight="true" outlineLevel="0" collapsed="false">
      <c r="K383" s="220"/>
    </row>
    <row r="384" customFormat="false" ht="20.1" hidden="false" customHeight="true" outlineLevel="0" collapsed="false">
      <c r="K384" s="220"/>
    </row>
    <row r="385" customFormat="false" ht="20.1" hidden="false" customHeight="true" outlineLevel="0" collapsed="false">
      <c r="K385" s="220"/>
    </row>
    <row r="386" customFormat="false" ht="20.1" hidden="false" customHeight="true" outlineLevel="0" collapsed="false">
      <c r="K386" s="220"/>
    </row>
    <row r="387" customFormat="false" ht="20.1" hidden="false" customHeight="true" outlineLevel="0" collapsed="false">
      <c r="K387" s="220"/>
    </row>
    <row r="388" customFormat="false" ht="20.1" hidden="false" customHeight="true" outlineLevel="0" collapsed="false">
      <c r="K388" s="220"/>
    </row>
    <row r="389" customFormat="false" ht="20.1" hidden="false" customHeight="true" outlineLevel="0" collapsed="false">
      <c r="K389" s="220"/>
    </row>
    <row r="390" customFormat="false" ht="20.1" hidden="false" customHeight="true" outlineLevel="0" collapsed="false">
      <c r="K390" s="220"/>
    </row>
    <row r="391" customFormat="false" ht="20.1" hidden="false" customHeight="true" outlineLevel="0" collapsed="false">
      <c r="K391" s="220"/>
    </row>
    <row r="392" customFormat="false" ht="20.1" hidden="false" customHeight="true" outlineLevel="0" collapsed="false">
      <c r="K392" s="220"/>
    </row>
    <row r="393" customFormat="false" ht="20.1" hidden="false" customHeight="true" outlineLevel="0" collapsed="false">
      <c r="K393" s="220"/>
    </row>
    <row r="394" customFormat="false" ht="20.1" hidden="false" customHeight="true" outlineLevel="0" collapsed="false">
      <c r="K394" s="220"/>
    </row>
    <row r="395" customFormat="false" ht="20.1" hidden="false" customHeight="true" outlineLevel="0" collapsed="false">
      <c r="K395" s="220"/>
    </row>
    <row r="396" customFormat="false" ht="20.1" hidden="false" customHeight="true" outlineLevel="0" collapsed="false">
      <c r="K396" s="220"/>
    </row>
    <row r="397" customFormat="false" ht="20.1" hidden="false" customHeight="true" outlineLevel="0" collapsed="false">
      <c r="K397" s="220"/>
    </row>
    <row r="398" customFormat="false" ht="20.1" hidden="false" customHeight="true" outlineLevel="0" collapsed="false">
      <c r="K398" s="220"/>
    </row>
    <row r="399" customFormat="false" ht="20.1" hidden="false" customHeight="true" outlineLevel="0" collapsed="false">
      <c r="K399" s="220"/>
    </row>
    <row r="400" customFormat="false" ht="20.1" hidden="false" customHeight="true" outlineLevel="0" collapsed="false">
      <c r="K400" s="220"/>
    </row>
    <row r="401" customFormat="false" ht="20.1" hidden="false" customHeight="true" outlineLevel="0" collapsed="false">
      <c r="K401" s="220"/>
    </row>
    <row r="402" customFormat="false" ht="20.1" hidden="false" customHeight="true" outlineLevel="0" collapsed="false">
      <c r="K402" s="220"/>
    </row>
    <row r="403" customFormat="false" ht="20.1" hidden="false" customHeight="true" outlineLevel="0" collapsed="false">
      <c r="K403" s="220"/>
    </row>
    <row r="404" customFormat="false" ht="20.1" hidden="false" customHeight="true" outlineLevel="0" collapsed="false">
      <c r="K404" s="220"/>
    </row>
    <row r="405" customFormat="false" ht="20.1" hidden="false" customHeight="true" outlineLevel="0" collapsed="false">
      <c r="K405" s="220"/>
    </row>
    <row r="406" customFormat="false" ht="20.1" hidden="false" customHeight="true" outlineLevel="0" collapsed="false">
      <c r="K406" s="220"/>
    </row>
    <row r="407" customFormat="false" ht="20.1" hidden="false" customHeight="true" outlineLevel="0" collapsed="false">
      <c r="K407" s="220"/>
    </row>
    <row r="408" customFormat="false" ht="20.1" hidden="false" customHeight="true" outlineLevel="0" collapsed="false">
      <c r="K408" s="220"/>
    </row>
    <row r="409" customFormat="false" ht="20.1" hidden="false" customHeight="true" outlineLevel="0" collapsed="false">
      <c r="K409" s="220"/>
    </row>
    <row r="410" customFormat="false" ht="20.1" hidden="false" customHeight="true" outlineLevel="0" collapsed="false">
      <c r="K410" s="220"/>
    </row>
    <row r="411" customFormat="false" ht="20.1" hidden="false" customHeight="true" outlineLevel="0" collapsed="false">
      <c r="K411" s="220"/>
    </row>
    <row r="412" customFormat="false" ht="20.1" hidden="false" customHeight="true" outlineLevel="0" collapsed="false">
      <c r="K412" s="220"/>
    </row>
    <row r="413" customFormat="false" ht="20.1" hidden="false" customHeight="true" outlineLevel="0" collapsed="false">
      <c r="K413" s="220"/>
    </row>
    <row r="414" customFormat="false" ht="20.1" hidden="false" customHeight="true" outlineLevel="0" collapsed="false">
      <c r="K414" s="220"/>
    </row>
    <row r="415" customFormat="false" ht="20.1" hidden="false" customHeight="true" outlineLevel="0" collapsed="false">
      <c r="K415" s="220"/>
    </row>
    <row r="416" customFormat="false" ht="20.1" hidden="false" customHeight="true" outlineLevel="0" collapsed="false">
      <c r="K416" s="220"/>
    </row>
    <row r="417" customFormat="false" ht="20.1" hidden="false" customHeight="true" outlineLevel="0" collapsed="false">
      <c r="K417" s="220"/>
    </row>
    <row r="418" customFormat="false" ht="20.1" hidden="false" customHeight="true" outlineLevel="0" collapsed="false">
      <c r="K418" s="220"/>
    </row>
    <row r="419" customFormat="false" ht="20.1" hidden="false" customHeight="true" outlineLevel="0" collapsed="false">
      <c r="K419" s="220"/>
    </row>
    <row r="420" customFormat="false" ht="20.1" hidden="false" customHeight="true" outlineLevel="0" collapsed="false">
      <c r="K420" s="220"/>
    </row>
    <row r="421" customFormat="false" ht="20.1" hidden="false" customHeight="true" outlineLevel="0" collapsed="false">
      <c r="K421" s="220"/>
    </row>
    <row r="422" customFormat="false" ht="20.1" hidden="false" customHeight="true" outlineLevel="0" collapsed="false">
      <c r="K422" s="220"/>
    </row>
    <row r="423" customFormat="false" ht="20.1" hidden="false" customHeight="true" outlineLevel="0" collapsed="false">
      <c r="K423" s="220"/>
    </row>
    <row r="424" customFormat="false" ht="20.1" hidden="false" customHeight="true" outlineLevel="0" collapsed="false">
      <c r="K424" s="220"/>
    </row>
    <row r="425" customFormat="false" ht="20.1" hidden="false" customHeight="true" outlineLevel="0" collapsed="false">
      <c r="K425" s="220"/>
    </row>
    <row r="426" customFormat="false" ht="20.1" hidden="false" customHeight="true" outlineLevel="0" collapsed="false">
      <c r="K426" s="220"/>
    </row>
    <row r="427" customFormat="false" ht="20.1" hidden="false" customHeight="true" outlineLevel="0" collapsed="false">
      <c r="K427" s="220"/>
    </row>
    <row r="428" customFormat="false" ht="20.1" hidden="false" customHeight="true" outlineLevel="0" collapsed="false">
      <c r="K428" s="220"/>
    </row>
    <row r="429" customFormat="false" ht="20.1" hidden="false" customHeight="true" outlineLevel="0" collapsed="false">
      <c r="K429" s="220"/>
    </row>
    <row r="430" customFormat="false" ht="20.1" hidden="false" customHeight="true" outlineLevel="0" collapsed="false">
      <c r="K430" s="220"/>
    </row>
    <row r="431" customFormat="false" ht="20.1" hidden="false" customHeight="true" outlineLevel="0" collapsed="false">
      <c r="K431" s="220"/>
    </row>
    <row r="432" customFormat="false" ht="20.1" hidden="false" customHeight="true" outlineLevel="0" collapsed="false">
      <c r="K432" s="220"/>
    </row>
    <row r="433" customFormat="false" ht="20.1" hidden="false" customHeight="true" outlineLevel="0" collapsed="false">
      <c r="K433" s="220"/>
    </row>
    <row r="434" customFormat="false" ht="20.1" hidden="false" customHeight="true" outlineLevel="0" collapsed="false">
      <c r="K434" s="220"/>
    </row>
    <row r="435" customFormat="false" ht="20.1" hidden="false" customHeight="true" outlineLevel="0" collapsed="false">
      <c r="K435" s="220"/>
    </row>
    <row r="436" customFormat="false" ht="20.1" hidden="false" customHeight="true" outlineLevel="0" collapsed="false">
      <c r="K436" s="220"/>
    </row>
    <row r="437" customFormat="false" ht="20.1" hidden="false" customHeight="true" outlineLevel="0" collapsed="false">
      <c r="K437" s="220"/>
    </row>
    <row r="438" customFormat="false" ht="20.1" hidden="false" customHeight="true" outlineLevel="0" collapsed="false">
      <c r="K438" s="220"/>
    </row>
    <row r="439" customFormat="false" ht="20.1" hidden="false" customHeight="true" outlineLevel="0" collapsed="false">
      <c r="K439" s="220"/>
    </row>
    <row r="440" customFormat="false" ht="20.1" hidden="false" customHeight="true" outlineLevel="0" collapsed="false">
      <c r="K440" s="220"/>
    </row>
    <row r="441" customFormat="false" ht="20.1" hidden="false" customHeight="true" outlineLevel="0" collapsed="false">
      <c r="K441" s="220"/>
    </row>
    <row r="442" customFormat="false" ht="20.1" hidden="false" customHeight="true" outlineLevel="0" collapsed="false">
      <c r="K442" s="220"/>
    </row>
    <row r="443" customFormat="false" ht="20.1" hidden="false" customHeight="true" outlineLevel="0" collapsed="false">
      <c r="K443" s="220"/>
    </row>
    <row r="444" customFormat="false" ht="20.1" hidden="false" customHeight="true" outlineLevel="0" collapsed="false">
      <c r="K444" s="220"/>
    </row>
    <row r="445" customFormat="false" ht="20.1" hidden="false" customHeight="true" outlineLevel="0" collapsed="false">
      <c r="K445" s="220"/>
    </row>
    <row r="446" customFormat="false" ht="20.1" hidden="false" customHeight="true" outlineLevel="0" collapsed="false">
      <c r="K446" s="220"/>
    </row>
    <row r="447" customFormat="false" ht="20.1" hidden="false" customHeight="true" outlineLevel="0" collapsed="false">
      <c r="K447" s="220"/>
    </row>
    <row r="448" customFormat="false" ht="20.1" hidden="false" customHeight="true" outlineLevel="0" collapsed="false">
      <c r="K448" s="220"/>
    </row>
    <row r="449" customFormat="false" ht="20.1" hidden="false" customHeight="true" outlineLevel="0" collapsed="false">
      <c r="K449" s="220"/>
    </row>
    <row r="450" customFormat="false" ht="20.1" hidden="false" customHeight="true" outlineLevel="0" collapsed="false">
      <c r="K450" s="220"/>
    </row>
    <row r="451" customFormat="false" ht="20.1" hidden="false" customHeight="true" outlineLevel="0" collapsed="false">
      <c r="K451" s="220"/>
    </row>
    <row r="452" customFormat="false" ht="20.1" hidden="false" customHeight="true" outlineLevel="0" collapsed="false">
      <c r="K452" s="220"/>
    </row>
    <row r="453" customFormat="false" ht="20.1" hidden="false" customHeight="true" outlineLevel="0" collapsed="false">
      <c r="K453" s="220"/>
    </row>
    <row r="454" customFormat="false" ht="20.1" hidden="false" customHeight="true" outlineLevel="0" collapsed="false">
      <c r="K454" s="220"/>
    </row>
    <row r="455" customFormat="false" ht="20.1" hidden="false" customHeight="true" outlineLevel="0" collapsed="false">
      <c r="K455" s="220"/>
    </row>
    <row r="456" customFormat="false" ht="20.1" hidden="false" customHeight="true" outlineLevel="0" collapsed="false">
      <c r="K456" s="220"/>
    </row>
    <row r="457" customFormat="false" ht="20.1" hidden="false" customHeight="true" outlineLevel="0" collapsed="false">
      <c r="K457" s="220"/>
    </row>
    <row r="458" customFormat="false" ht="20.1" hidden="false" customHeight="true" outlineLevel="0" collapsed="false">
      <c r="K458" s="220"/>
    </row>
    <row r="459" customFormat="false" ht="20.1" hidden="false" customHeight="true" outlineLevel="0" collapsed="false">
      <c r="K459" s="220"/>
    </row>
    <row r="460" customFormat="false" ht="20.1" hidden="false" customHeight="true" outlineLevel="0" collapsed="false">
      <c r="K460" s="220"/>
    </row>
    <row r="461" customFormat="false" ht="20.1" hidden="false" customHeight="true" outlineLevel="0" collapsed="false">
      <c r="K461" s="220"/>
    </row>
    <row r="462" customFormat="false" ht="20.1" hidden="false" customHeight="true" outlineLevel="0" collapsed="false">
      <c r="K462" s="220"/>
    </row>
    <row r="463" customFormat="false" ht="20.1" hidden="false" customHeight="true" outlineLevel="0" collapsed="false">
      <c r="K463" s="220"/>
    </row>
    <row r="464" customFormat="false" ht="20.1" hidden="false" customHeight="true" outlineLevel="0" collapsed="false">
      <c r="K464" s="220"/>
    </row>
    <row r="465" customFormat="false" ht="20.1" hidden="false" customHeight="true" outlineLevel="0" collapsed="false">
      <c r="K465" s="220"/>
    </row>
    <row r="466" customFormat="false" ht="20.1" hidden="false" customHeight="true" outlineLevel="0" collapsed="false">
      <c r="K466" s="220"/>
    </row>
    <row r="467" customFormat="false" ht="20.1" hidden="false" customHeight="true" outlineLevel="0" collapsed="false">
      <c r="K467" s="220"/>
    </row>
    <row r="468" customFormat="false" ht="20.1" hidden="false" customHeight="true" outlineLevel="0" collapsed="false">
      <c r="K468" s="220"/>
    </row>
    <row r="469" customFormat="false" ht="20.1" hidden="false" customHeight="true" outlineLevel="0" collapsed="false">
      <c r="K469" s="220"/>
    </row>
    <row r="470" customFormat="false" ht="20.1" hidden="false" customHeight="true" outlineLevel="0" collapsed="false">
      <c r="K470" s="220"/>
    </row>
    <row r="471" customFormat="false" ht="20.1" hidden="false" customHeight="true" outlineLevel="0" collapsed="false">
      <c r="K471" s="220"/>
    </row>
    <row r="472" customFormat="false" ht="20.1" hidden="false" customHeight="true" outlineLevel="0" collapsed="false">
      <c r="K472" s="220"/>
    </row>
    <row r="473" customFormat="false" ht="20.1" hidden="false" customHeight="true" outlineLevel="0" collapsed="false">
      <c r="K473" s="220"/>
    </row>
    <row r="474" customFormat="false" ht="20.1" hidden="false" customHeight="true" outlineLevel="0" collapsed="false">
      <c r="K474" s="220"/>
    </row>
    <row r="475" customFormat="false" ht="20.1" hidden="false" customHeight="true" outlineLevel="0" collapsed="false">
      <c r="K475" s="220"/>
    </row>
    <row r="476" customFormat="false" ht="20.1" hidden="false" customHeight="true" outlineLevel="0" collapsed="false">
      <c r="K476" s="220"/>
    </row>
    <row r="477" customFormat="false" ht="20.1" hidden="false" customHeight="true" outlineLevel="0" collapsed="false">
      <c r="K477" s="220"/>
    </row>
    <row r="478" customFormat="false" ht="20.1" hidden="false" customHeight="true" outlineLevel="0" collapsed="false">
      <c r="K478" s="220"/>
    </row>
    <row r="479" customFormat="false" ht="20.1" hidden="false" customHeight="true" outlineLevel="0" collapsed="false">
      <c r="K479" s="220"/>
    </row>
    <row r="480" customFormat="false" ht="20.1" hidden="false" customHeight="true" outlineLevel="0" collapsed="false">
      <c r="K480" s="220"/>
    </row>
    <row r="481" customFormat="false" ht="20.1" hidden="false" customHeight="true" outlineLevel="0" collapsed="false">
      <c r="K481" s="220"/>
    </row>
    <row r="482" customFormat="false" ht="20.1" hidden="false" customHeight="true" outlineLevel="0" collapsed="false">
      <c r="K482" s="220"/>
    </row>
    <row r="483" customFormat="false" ht="20.1" hidden="false" customHeight="true" outlineLevel="0" collapsed="false">
      <c r="K483" s="220"/>
    </row>
    <row r="484" customFormat="false" ht="20.1" hidden="false" customHeight="true" outlineLevel="0" collapsed="false">
      <c r="K484" s="220"/>
    </row>
    <row r="485" customFormat="false" ht="20.1" hidden="false" customHeight="true" outlineLevel="0" collapsed="false">
      <c r="K485" s="220"/>
    </row>
    <row r="486" customFormat="false" ht="20.1" hidden="false" customHeight="true" outlineLevel="0" collapsed="false">
      <c r="K486" s="220"/>
    </row>
    <row r="487" customFormat="false" ht="20.1" hidden="false" customHeight="true" outlineLevel="0" collapsed="false">
      <c r="K487" s="220"/>
    </row>
    <row r="488" customFormat="false" ht="20.1" hidden="false" customHeight="true" outlineLevel="0" collapsed="false">
      <c r="K488" s="220"/>
    </row>
    <row r="489" customFormat="false" ht="20.1" hidden="false" customHeight="true" outlineLevel="0" collapsed="false">
      <c r="K489" s="220"/>
    </row>
    <row r="490" customFormat="false" ht="20.1" hidden="false" customHeight="true" outlineLevel="0" collapsed="false">
      <c r="K490" s="220"/>
    </row>
    <row r="491" customFormat="false" ht="20.1" hidden="false" customHeight="true" outlineLevel="0" collapsed="false">
      <c r="K491" s="220"/>
    </row>
    <row r="492" customFormat="false" ht="20.1" hidden="false" customHeight="true" outlineLevel="0" collapsed="false">
      <c r="K492" s="220"/>
    </row>
    <row r="493" customFormat="false" ht="20.1" hidden="false" customHeight="true" outlineLevel="0" collapsed="false">
      <c r="K493" s="220"/>
    </row>
    <row r="494" customFormat="false" ht="20.1" hidden="false" customHeight="true" outlineLevel="0" collapsed="false">
      <c r="K494" s="220"/>
    </row>
    <row r="495" customFormat="false" ht="20.1" hidden="false" customHeight="true" outlineLevel="0" collapsed="false">
      <c r="K495" s="220"/>
    </row>
    <row r="496" customFormat="false" ht="20.1" hidden="false" customHeight="true" outlineLevel="0" collapsed="false">
      <c r="K496" s="220"/>
    </row>
    <row r="497" customFormat="false" ht="20.1" hidden="false" customHeight="true" outlineLevel="0" collapsed="false">
      <c r="K497" s="220"/>
    </row>
    <row r="498" customFormat="false" ht="20.1" hidden="false" customHeight="true" outlineLevel="0" collapsed="false">
      <c r="K498" s="220"/>
    </row>
    <row r="499" customFormat="false" ht="20.1" hidden="false" customHeight="true" outlineLevel="0" collapsed="false">
      <c r="K499" s="220"/>
    </row>
    <row r="500" customFormat="false" ht="20.1" hidden="false" customHeight="true" outlineLevel="0" collapsed="false">
      <c r="K500" s="220"/>
    </row>
    <row r="501" customFormat="false" ht="20.1" hidden="false" customHeight="true" outlineLevel="0" collapsed="false">
      <c r="K501" s="220"/>
    </row>
    <row r="502" customFormat="false" ht="20.1" hidden="false" customHeight="true" outlineLevel="0" collapsed="false">
      <c r="K502" s="220"/>
    </row>
    <row r="503" customFormat="false" ht="20.1" hidden="false" customHeight="true" outlineLevel="0" collapsed="false">
      <c r="K503" s="220"/>
    </row>
    <row r="504" customFormat="false" ht="20.1" hidden="false" customHeight="true" outlineLevel="0" collapsed="false">
      <c r="K504" s="220"/>
    </row>
    <row r="505" customFormat="false" ht="20.1" hidden="false" customHeight="true" outlineLevel="0" collapsed="false">
      <c r="K505" s="220"/>
    </row>
    <row r="506" customFormat="false" ht="20.1" hidden="false" customHeight="true" outlineLevel="0" collapsed="false">
      <c r="K506" s="220"/>
    </row>
    <row r="507" customFormat="false" ht="20.1" hidden="false" customHeight="true" outlineLevel="0" collapsed="false">
      <c r="K507" s="220"/>
    </row>
    <row r="508" customFormat="false" ht="20.1" hidden="false" customHeight="true" outlineLevel="0" collapsed="false">
      <c r="K508" s="220"/>
    </row>
    <row r="509" customFormat="false" ht="20.1" hidden="false" customHeight="true" outlineLevel="0" collapsed="false">
      <c r="K509" s="220"/>
    </row>
    <row r="510" customFormat="false" ht="20.1" hidden="false" customHeight="true" outlineLevel="0" collapsed="false">
      <c r="K510" s="220"/>
    </row>
    <row r="511" customFormat="false" ht="20.1" hidden="false" customHeight="true" outlineLevel="0" collapsed="false">
      <c r="K511" s="220"/>
    </row>
    <row r="512" customFormat="false" ht="20.1" hidden="false" customHeight="true" outlineLevel="0" collapsed="false">
      <c r="K512" s="220"/>
    </row>
    <row r="513" customFormat="false" ht="20.1" hidden="false" customHeight="true" outlineLevel="0" collapsed="false">
      <c r="K513" s="220"/>
    </row>
    <row r="514" customFormat="false" ht="20.1" hidden="false" customHeight="true" outlineLevel="0" collapsed="false">
      <c r="K514" s="220"/>
    </row>
    <row r="515" customFormat="false" ht="20.1" hidden="false" customHeight="true" outlineLevel="0" collapsed="false">
      <c r="K515" s="220"/>
    </row>
    <row r="516" customFormat="false" ht="20.1" hidden="false" customHeight="true" outlineLevel="0" collapsed="false">
      <c r="K516" s="220"/>
    </row>
    <row r="517" customFormat="false" ht="20.1" hidden="false" customHeight="true" outlineLevel="0" collapsed="false">
      <c r="K517" s="220"/>
    </row>
    <row r="518" customFormat="false" ht="20.1" hidden="false" customHeight="true" outlineLevel="0" collapsed="false">
      <c r="K518" s="220"/>
    </row>
    <row r="519" customFormat="false" ht="20.1" hidden="false" customHeight="true" outlineLevel="0" collapsed="false">
      <c r="K519" s="220"/>
    </row>
    <row r="520" customFormat="false" ht="20.1" hidden="false" customHeight="true" outlineLevel="0" collapsed="false">
      <c r="K520" s="220"/>
    </row>
    <row r="521" customFormat="false" ht="20.1" hidden="false" customHeight="true" outlineLevel="0" collapsed="false">
      <c r="K521" s="220"/>
    </row>
    <row r="522" customFormat="false" ht="20.1" hidden="false" customHeight="true" outlineLevel="0" collapsed="false">
      <c r="K522" s="220"/>
    </row>
    <row r="523" customFormat="false" ht="20.1" hidden="false" customHeight="true" outlineLevel="0" collapsed="false">
      <c r="K523" s="220"/>
    </row>
    <row r="524" customFormat="false" ht="20.1" hidden="false" customHeight="true" outlineLevel="0" collapsed="false">
      <c r="K524" s="220"/>
    </row>
    <row r="525" customFormat="false" ht="20.1" hidden="false" customHeight="true" outlineLevel="0" collapsed="false">
      <c r="K525" s="220"/>
    </row>
    <row r="526" customFormat="false" ht="20.1" hidden="false" customHeight="true" outlineLevel="0" collapsed="false">
      <c r="K526" s="220"/>
    </row>
    <row r="527" customFormat="false" ht="20.1" hidden="false" customHeight="true" outlineLevel="0" collapsed="false">
      <c r="K527" s="220"/>
    </row>
    <row r="528" customFormat="false" ht="20.1" hidden="false" customHeight="true" outlineLevel="0" collapsed="false">
      <c r="K528" s="220"/>
    </row>
    <row r="529" customFormat="false" ht="20.1" hidden="false" customHeight="true" outlineLevel="0" collapsed="false">
      <c r="K529" s="220"/>
    </row>
    <row r="530" customFormat="false" ht="20.1" hidden="false" customHeight="true" outlineLevel="0" collapsed="false">
      <c r="K530" s="220"/>
    </row>
    <row r="531" customFormat="false" ht="20.1" hidden="false" customHeight="true" outlineLevel="0" collapsed="false">
      <c r="K531" s="220"/>
    </row>
    <row r="532" customFormat="false" ht="20.1" hidden="false" customHeight="true" outlineLevel="0" collapsed="false">
      <c r="K532" s="220"/>
    </row>
    <row r="533" customFormat="false" ht="20.1" hidden="false" customHeight="true" outlineLevel="0" collapsed="false">
      <c r="K533" s="220"/>
    </row>
    <row r="534" customFormat="false" ht="20.1" hidden="false" customHeight="true" outlineLevel="0" collapsed="false">
      <c r="K534" s="220"/>
    </row>
    <row r="535" customFormat="false" ht="20.1" hidden="false" customHeight="true" outlineLevel="0" collapsed="false">
      <c r="K535" s="220"/>
    </row>
    <row r="536" customFormat="false" ht="20.1" hidden="false" customHeight="true" outlineLevel="0" collapsed="false">
      <c r="K536" s="220"/>
    </row>
    <row r="537" customFormat="false" ht="20.1" hidden="false" customHeight="true" outlineLevel="0" collapsed="false">
      <c r="K537" s="220"/>
    </row>
    <row r="538" customFormat="false" ht="20.1" hidden="false" customHeight="true" outlineLevel="0" collapsed="false">
      <c r="K538" s="220"/>
    </row>
    <row r="539" customFormat="false" ht="20.1" hidden="false" customHeight="true" outlineLevel="0" collapsed="false">
      <c r="K539" s="220"/>
    </row>
    <row r="540" customFormat="false" ht="20.1" hidden="false" customHeight="true" outlineLevel="0" collapsed="false">
      <c r="K540" s="220"/>
    </row>
    <row r="541" customFormat="false" ht="20.1" hidden="false" customHeight="true" outlineLevel="0" collapsed="false">
      <c r="K541" s="220"/>
    </row>
    <row r="542" customFormat="false" ht="20.1" hidden="false" customHeight="true" outlineLevel="0" collapsed="false">
      <c r="K542" s="220"/>
    </row>
    <row r="543" customFormat="false" ht="20.1" hidden="false" customHeight="true" outlineLevel="0" collapsed="false">
      <c r="K543" s="220"/>
    </row>
    <row r="544" customFormat="false" ht="20.1" hidden="false" customHeight="true" outlineLevel="0" collapsed="false">
      <c r="K544" s="220"/>
    </row>
    <row r="545" customFormat="false" ht="20.1" hidden="false" customHeight="true" outlineLevel="0" collapsed="false">
      <c r="K545" s="220"/>
    </row>
    <row r="546" customFormat="false" ht="20.1" hidden="false" customHeight="true" outlineLevel="0" collapsed="false">
      <c r="K546" s="220"/>
    </row>
    <row r="547" customFormat="false" ht="20.1" hidden="false" customHeight="true" outlineLevel="0" collapsed="false">
      <c r="K547" s="220"/>
    </row>
    <row r="548" customFormat="false" ht="20.1" hidden="false" customHeight="true" outlineLevel="0" collapsed="false">
      <c r="K548" s="220"/>
    </row>
    <row r="549" customFormat="false" ht="20.1" hidden="false" customHeight="true" outlineLevel="0" collapsed="false">
      <c r="K549" s="220"/>
    </row>
    <row r="550" customFormat="false" ht="20.1" hidden="false" customHeight="true" outlineLevel="0" collapsed="false">
      <c r="K550" s="220"/>
    </row>
    <row r="551" customFormat="false" ht="20.1" hidden="false" customHeight="true" outlineLevel="0" collapsed="false">
      <c r="K551" s="220"/>
    </row>
    <row r="552" customFormat="false" ht="20.1" hidden="false" customHeight="true" outlineLevel="0" collapsed="false">
      <c r="K552" s="220"/>
    </row>
    <row r="553" customFormat="false" ht="20.1" hidden="false" customHeight="true" outlineLevel="0" collapsed="false">
      <c r="K553" s="220"/>
    </row>
    <row r="554" customFormat="false" ht="20.1" hidden="false" customHeight="true" outlineLevel="0" collapsed="false">
      <c r="K554" s="220"/>
    </row>
    <row r="555" customFormat="false" ht="20.1" hidden="false" customHeight="true" outlineLevel="0" collapsed="false">
      <c r="K555" s="220"/>
    </row>
    <row r="556" customFormat="false" ht="20.1" hidden="false" customHeight="true" outlineLevel="0" collapsed="false">
      <c r="K556" s="220"/>
    </row>
    <row r="557" customFormat="false" ht="20.1" hidden="false" customHeight="true" outlineLevel="0" collapsed="false">
      <c r="K557" s="220"/>
    </row>
    <row r="558" customFormat="false" ht="20.1" hidden="false" customHeight="true" outlineLevel="0" collapsed="false">
      <c r="K558" s="220"/>
    </row>
    <row r="559" customFormat="false" ht="20.1" hidden="false" customHeight="true" outlineLevel="0" collapsed="false">
      <c r="K559" s="220"/>
    </row>
    <row r="560" customFormat="false" ht="20.1" hidden="false" customHeight="true" outlineLevel="0" collapsed="false">
      <c r="K560" s="220"/>
    </row>
    <row r="561" customFormat="false" ht="20.1" hidden="false" customHeight="true" outlineLevel="0" collapsed="false">
      <c r="K561" s="220"/>
    </row>
    <row r="562" customFormat="false" ht="20.1" hidden="false" customHeight="true" outlineLevel="0" collapsed="false">
      <c r="K562" s="220"/>
    </row>
    <row r="563" customFormat="false" ht="20.1" hidden="false" customHeight="true" outlineLevel="0" collapsed="false">
      <c r="K563" s="220"/>
    </row>
    <row r="564" customFormat="false" ht="20.1" hidden="false" customHeight="true" outlineLevel="0" collapsed="false">
      <c r="K564" s="220"/>
    </row>
    <row r="565" customFormat="false" ht="20.1" hidden="false" customHeight="true" outlineLevel="0" collapsed="false">
      <c r="K565" s="220"/>
    </row>
    <row r="566" customFormat="false" ht="20.1" hidden="false" customHeight="true" outlineLevel="0" collapsed="false">
      <c r="K566" s="220"/>
    </row>
    <row r="567" customFormat="false" ht="20.1" hidden="false" customHeight="true" outlineLevel="0" collapsed="false">
      <c r="K567" s="220"/>
    </row>
    <row r="568" customFormat="false" ht="20.1" hidden="false" customHeight="true" outlineLevel="0" collapsed="false">
      <c r="K568" s="220"/>
    </row>
    <row r="569" customFormat="false" ht="20.1" hidden="false" customHeight="true" outlineLevel="0" collapsed="false">
      <c r="K569" s="220"/>
    </row>
    <row r="570" customFormat="false" ht="20.1" hidden="false" customHeight="true" outlineLevel="0" collapsed="false">
      <c r="K570" s="220"/>
    </row>
    <row r="571" customFormat="false" ht="20.1" hidden="false" customHeight="true" outlineLevel="0" collapsed="false">
      <c r="K571" s="220"/>
    </row>
    <row r="572" customFormat="false" ht="20.1" hidden="false" customHeight="true" outlineLevel="0" collapsed="false">
      <c r="K572" s="220"/>
    </row>
    <row r="573" customFormat="false" ht="20.1" hidden="false" customHeight="true" outlineLevel="0" collapsed="false">
      <c r="K573" s="220"/>
    </row>
    <row r="574" customFormat="false" ht="20.1" hidden="false" customHeight="true" outlineLevel="0" collapsed="false">
      <c r="K574" s="220"/>
    </row>
    <row r="575" customFormat="false" ht="20.1" hidden="false" customHeight="true" outlineLevel="0" collapsed="false">
      <c r="K575" s="220"/>
    </row>
    <row r="576" customFormat="false" ht="20.1" hidden="false" customHeight="true" outlineLevel="0" collapsed="false">
      <c r="K576" s="220"/>
    </row>
    <row r="577" customFormat="false" ht="20.1" hidden="false" customHeight="true" outlineLevel="0" collapsed="false">
      <c r="K577" s="220"/>
    </row>
    <row r="578" customFormat="false" ht="20.1" hidden="false" customHeight="true" outlineLevel="0" collapsed="false">
      <c r="K578" s="220"/>
    </row>
    <row r="579" customFormat="false" ht="20.1" hidden="false" customHeight="true" outlineLevel="0" collapsed="false">
      <c r="K579" s="220"/>
    </row>
    <row r="580" customFormat="false" ht="20.1" hidden="false" customHeight="true" outlineLevel="0" collapsed="false">
      <c r="K580" s="220"/>
    </row>
    <row r="581" customFormat="false" ht="20.1" hidden="false" customHeight="true" outlineLevel="0" collapsed="false">
      <c r="K581" s="220"/>
    </row>
    <row r="582" customFormat="false" ht="20.1" hidden="false" customHeight="true" outlineLevel="0" collapsed="false">
      <c r="K582" s="220"/>
    </row>
    <row r="583" customFormat="false" ht="20.1" hidden="false" customHeight="true" outlineLevel="0" collapsed="false">
      <c r="K583" s="220"/>
    </row>
    <row r="584" customFormat="false" ht="20.1" hidden="false" customHeight="true" outlineLevel="0" collapsed="false">
      <c r="K584" s="220"/>
    </row>
    <row r="585" customFormat="false" ht="20.1" hidden="false" customHeight="true" outlineLevel="0" collapsed="false">
      <c r="K585" s="220"/>
    </row>
    <row r="586" customFormat="false" ht="20.1" hidden="false" customHeight="true" outlineLevel="0" collapsed="false">
      <c r="K586" s="220"/>
    </row>
    <row r="587" customFormat="false" ht="20.1" hidden="false" customHeight="true" outlineLevel="0" collapsed="false">
      <c r="K587" s="220"/>
    </row>
    <row r="588" customFormat="false" ht="20.1" hidden="false" customHeight="true" outlineLevel="0" collapsed="false">
      <c r="K588" s="220"/>
    </row>
    <row r="589" customFormat="false" ht="20.1" hidden="false" customHeight="true" outlineLevel="0" collapsed="false">
      <c r="K589" s="220"/>
    </row>
    <row r="590" customFormat="false" ht="20.1" hidden="false" customHeight="true" outlineLevel="0" collapsed="false">
      <c r="K590" s="220"/>
    </row>
    <row r="591" customFormat="false" ht="20.1" hidden="false" customHeight="true" outlineLevel="0" collapsed="false">
      <c r="K591" s="220"/>
    </row>
    <row r="592" customFormat="false" ht="20.1" hidden="false" customHeight="true" outlineLevel="0" collapsed="false">
      <c r="K592" s="220"/>
    </row>
    <row r="593" customFormat="false" ht="20.1" hidden="false" customHeight="true" outlineLevel="0" collapsed="false">
      <c r="K593" s="220"/>
    </row>
    <row r="594" customFormat="false" ht="20.1" hidden="false" customHeight="true" outlineLevel="0" collapsed="false">
      <c r="K594" s="220"/>
    </row>
    <row r="595" customFormat="false" ht="20.1" hidden="false" customHeight="true" outlineLevel="0" collapsed="false">
      <c r="K595" s="220"/>
    </row>
    <row r="596" customFormat="false" ht="20.1" hidden="false" customHeight="true" outlineLevel="0" collapsed="false">
      <c r="K596" s="220"/>
    </row>
    <row r="597" customFormat="false" ht="20.1" hidden="false" customHeight="true" outlineLevel="0" collapsed="false">
      <c r="K597" s="220"/>
    </row>
    <row r="598" customFormat="false" ht="20.1" hidden="false" customHeight="true" outlineLevel="0" collapsed="false">
      <c r="K598" s="220"/>
    </row>
    <row r="599" customFormat="false" ht="20.1" hidden="false" customHeight="true" outlineLevel="0" collapsed="false">
      <c r="K599" s="220"/>
    </row>
    <row r="600" customFormat="false" ht="20.1" hidden="false" customHeight="true" outlineLevel="0" collapsed="false">
      <c r="K600" s="220"/>
    </row>
    <row r="601" customFormat="false" ht="20.1" hidden="false" customHeight="true" outlineLevel="0" collapsed="false">
      <c r="K601" s="220"/>
    </row>
    <row r="602" customFormat="false" ht="20.1" hidden="false" customHeight="true" outlineLevel="0" collapsed="false">
      <c r="K602" s="220"/>
    </row>
    <row r="603" customFormat="false" ht="20.1" hidden="false" customHeight="true" outlineLevel="0" collapsed="false">
      <c r="K603" s="220"/>
    </row>
    <row r="604" customFormat="false" ht="20.1" hidden="false" customHeight="true" outlineLevel="0" collapsed="false">
      <c r="K604" s="220"/>
    </row>
    <row r="605" customFormat="false" ht="20.1" hidden="false" customHeight="true" outlineLevel="0" collapsed="false">
      <c r="K605" s="220"/>
    </row>
    <row r="606" customFormat="false" ht="20.1" hidden="false" customHeight="true" outlineLevel="0" collapsed="false">
      <c r="K606" s="220"/>
    </row>
    <row r="607" customFormat="false" ht="20.1" hidden="false" customHeight="true" outlineLevel="0" collapsed="false">
      <c r="K607" s="220"/>
    </row>
    <row r="608" customFormat="false" ht="20.1" hidden="false" customHeight="true" outlineLevel="0" collapsed="false">
      <c r="K608" s="220"/>
    </row>
    <row r="609" customFormat="false" ht="20.1" hidden="false" customHeight="true" outlineLevel="0" collapsed="false">
      <c r="K609" s="220"/>
    </row>
    <row r="610" customFormat="false" ht="20.1" hidden="false" customHeight="true" outlineLevel="0" collapsed="false">
      <c r="K610" s="220"/>
    </row>
    <row r="611" customFormat="false" ht="20.1" hidden="false" customHeight="true" outlineLevel="0" collapsed="false">
      <c r="K611" s="220"/>
    </row>
    <row r="612" customFormat="false" ht="20.1" hidden="false" customHeight="true" outlineLevel="0" collapsed="false">
      <c r="K612" s="220"/>
    </row>
    <row r="613" customFormat="false" ht="20.1" hidden="false" customHeight="true" outlineLevel="0" collapsed="false">
      <c r="K613" s="220"/>
    </row>
    <row r="614" customFormat="false" ht="20.1" hidden="false" customHeight="true" outlineLevel="0" collapsed="false">
      <c r="K614" s="220"/>
    </row>
    <row r="615" customFormat="false" ht="20.1" hidden="false" customHeight="true" outlineLevel="0" collapsed="false">
      <c r="K615" s="220"/>
    </row>
    <row r="616" customFormat="false" ht="20.1" hidden="false" customHeight="true" outlineLevel="0" collapsed="false">
      <c r="K616" s="220"/>
    </row>
    <row r="617" customFormat="false" ht="20.1" hidden="false" customHeight="true" outlineLevel="0" collapsed="false">
      <c r="K617" s="220"/>
    </row>
    <row r="618" customFormat="false" ht="20.1" hidden="false" customHeight="true" outlineLevel="0" collapsed="false">
      <c r="K618" s="220"/>
    </row>
    <row r="619" customFormat="false" ht="20.1" hidden="false" customHeight="true" outlineLevel="0" collapsed="false">
      <c r="K619" s="220"/>
    </row>
    <row r="620" customFormat="false" ht="20.1" hidden="false" customHeight="true" outlineLevel="0" collapsed="false">
      <c r="K620" s="220"/>
    </row>
    <row r="621" customFormat="false" ht="20.1" hidden="false" customHeight="true" outlineLevel="0" collapsed="false">
      <c r="K621" s="220"/>
    </row>
    <row r="622" customFormat="false" ht="20.1" hidden="false" customHeight="true" outlineLevel="0" collapsed="false">
      <c r="K622" s="220"/>
    </row>
    <row r="623" customFormat="false" ht="20.1" hidden="false" customHeight="true" outlineLevel="0" collapsed="false">
      <c r="K623" s="220"/>
    </row>
    <row r="624" customFormat="false" ht="20.1" hidden="false" customHeight="true" outlineLevel="0" collapsed="false">
      <c r="K624" s="220"/>
    </row>
    <row r="625" customFormat="false" ht="20.1" hidden="false" customHeight="true" outlineLevel="0" collapsed="false">
      <c r="K625" s="220"/>
    </row>
    <row r="626" customFormat="false" ht="20.1" hidden="false" customHeight="true" outlineLevel="0" collapsed="false">
      <c r="K626" s="220"/>
    </row>
    <row r="627" customFormat="false" ht="20.1" hidden="false" customHeight="true" outlineLevel="0" collapsed="false">
      <c r="K627" s="220"/>
    </row>
    <row r="628" customFormat="false" ht="20.1" hidden="false" customHeight="true" outlineLevel="0" collapsed="false">
      <c r="K628" s="220"/>
    </row>
    <row r="629" customFormat="false" ht="20.1" hidden="false" customHeight="true" outlineLevel="0" collapsed="false">
      <c r="K629" s="220"/>
    </row>
    <row r="630" customFormat="false" ht="20.1" hidden="false" customHeight="true" outlineLevel="0" collapsed="false">
      <c r="K630" s="220"/>
    </row>
    <row r="631" customFormat="false" ht="20.1" hidden="false" customHeight="true" outlineLevel="0" collapsed="false">
      <c r="K631" s="220"/>
    </row>
    <row r="632" customFormat="false" ht="20.1" hidden="false" customHeight="true" outlineLevel="0" collapsed="false">
      <c r="K632" s="220"/>
    </row>
    <row r="633" customFormat="false" ht="20.1" hidden="false" customHeight="true" outlineLevel="0" collapsed="false">
      <c r="K633" s="220"/>
    </row>
    <row r="634" customFormat="false" ht="20.1" hidden="false" customHeight="true" outlineLevel="0" collapsed="false">
      <c r="K634" s="220"/>
    </row>
    <row r="635" customFormat="false" ht="20.1" hidden="false" customHeight="true" outlineLevel="0" collapsed="false">
      <c r="K635" s="220"/>
    </row>
    <row r="636" customFormat="false" ht="20.1" hidden="false" customHeight="true" outlineLevel="0" collapsed="false">
      <c r="K636" s="220"/>
    </row>
    <row r="637" customFormat="false" ht="20.1" hidden="false" customHeight="true" outlineLevel="0" collapsed="false">
      <c r="K637" s="220"/>
    </row>
    <row r="638" customFormat="false" ht="20.1" hidden="false" customHeight="true" outlineLevel="0" collapsed="false">
      <c r="K638" s="220"/>
    </row>
    <row r="639" customFormat="false" ht="20.1" hidden="false" customHeight="true" outlineLevel="0" collapsed="false">
      <c r="K639" s="220"/>
    </row>
    <row r="640" customFormat="false" ht="20.1" hidden="false" customHeight="true" outlineLevel="0" collapsed="false">
      <c r="K640" s="220"/>
    </row>
    <row r="641" customFormat="false" ht="20.1" hidden="false" customHeight="true" outlineLevel="0" collapsed="false">
      <c r="K641" s="220"/>
    </row>
    <row r="642" customFormat="false" ht="20.1" hidden="false" customHeight="true" outlineLevel="0" collapsed="false">
      <c r="K642" s="220"/>
    </row>
    <row r="643" customFormat="false" ht="20.1" hidden="false" customHeight="true" outlineLevel="0" collapsed="false">
      <c r="K643" s="220"/>
    </row>
    <row r="644" customFormat="false" ht="20.1" hidden="false" customHeight="true" outlineLevel="0" collapsed="false">
      <c r="K644" s="220"/>
    </row>
    <row r="645" customFormat="false" ht="20.1" hidden="false" customHeight="true" outlineLevel="0" collapsed="false">
      <c r="K645" s="220"/>
    </row>
    <row r="646" customFormat="false" ht="20.1" hidden="false" customHeight="true" outlineLevel="0" collapsed="false">
      <c r="K646" s="220"/>
    </row>
    <row r="647" customFormat="false" ht="20.1" hidden="false" customHeight="true" outlineLevel="0" collapsed="false">
      <c r="K647" s="220"/>
    </row>
    <row r="648" customFormat="false" ht="20.1" hidden="false" customHeight="true" outlineLevel="0" collapsed="false">
      <c r="K648" s="220"/>
    </row>
    <row r="649" customFormat="false" ht="20.1" hidden="false" customHeight="true" outlineLevel="0" collapsed="false">
      <c r="K649" s="220"/>
    </row>
    <row r="650" customFormat="false" ht="20.1" hidden="false" customHeight="true" outlineLevel="0" collapsed="false">
      <c r="K650" s="220"/>
    </row>
    <row r="651" customFormat="false" ht="20.1" hidden="false" customHeight="true" outlineLevel="0" collapsed="false">
      <c r="K651" s="220"/>
    </row>
    <row r="652" customFormat="false" ht="20.1" hidden="false" customHeight="true" outlineLevel="0" collapsed="false">
      <c r="K652" s="220"/>
    </row>
    <row r="653" customFormat="false" ht="20.1" hidden="false" customHeight="true" outlineLevel="0" collapsed="false">
      <c r="K653" s="220"/>
    </row>
    <row r="654" customFormat="false" ht="20.1" hidden="false" customHeight="true" outlineLevel="0" collapsed="false">
      <c r="K654" s="220"/>
    </row>
    <row r="655" customFormat="false" ht="20.1" hidden="false" customHeight="true" outlineLevel="0" collapsed="false">
      <c r="K655" s="220"/>
    </row>
    <row r="656" customFormat="false" ht="20.1" hidden="false" customHeight="true" outlineLevel="0" collapsed="false">
      <c r="K656" s="220"/>
    </row>
    <row r="657" customFormat="false" ht="20.1" hidden="false" customHeight="true" outlineLevel="0" collapsed="false">
      <c r="K657" s="220"/>
    </row>
    <row r="658" customFormat="false" ht="20.1" hidden="false" customHeight="true" outlineLevel="0" collapsed="false">
      <c r="K658" s="220"/>
    </row>
    <row r="659" customFormat="false" ht="20.1" hidden="false" customHeight="true" outlineLevel="0" collapsed="false">
      <c r="K659" s="220"/>
    </row>
    <row r="660" customFormat="false" ht="20.1" hidden="false" customHeight="true" outlineLevel="0" collapsed="false">
      <c r="K660" s="220"/>
    </row>
    <row r="661" customFormat="false" ht="20.1" hidden="false" customHeight="true" outlineLevel="0" collapsed="false">
      <c r="K661" s="220"/>
    </row>
    <row r="662" customFormat="false" ht="20.1" hidden="false" customHeight="true" outlineLevel="0" collapsed="false">
      <c r="K662" s="220"/>
    </row>
    <row r="663" customFormat="false" ht="20.1" hidden="false" customHeight="true" outlineLevel="0" collapsed="false">
      <c r="K663" s="220"/>
    </row>
    <row r="664" customFormat="false" ht="20.1" hidden="false" customHeight="true" outlineLevel="0" collapsed="false">
      <c r="K664" s="220"/>
    </row>
    <row r="665" customFormat="false" ht="20.1" hidden="false" customHeight="true" outlineLevel="0" collapsed="false">
      <c r="K665" s="220"/>
    </row>
    <row r="666" customFormat="false" ht="20.1" hidden="false" customHeight="true" outlineLevel="0" collapsed="false">
      <c r="K666" s="220"/>
    </row>
    <row r="667" customFormat="false" ht="20.1" hidden="false" customHeight="true" outlineLevel="0" collapsed="false">
      <c r="K667" s="220"/>
    </row>
    <row r="668" customFormat="false" ht="20.1" hidden="false" customHeight="true" outlineLevel="0" collapsed="false">
      <c r="K668" s="220"/>
    </row>
    <row r="669" customFormat="false" ht="20.1" hidden="false" customHeight="true" outlineLevel="0" collapsed="false">
      <c r="K669" s="220"/>
    </row>
    <row r="670" customFormat="false" ht="20.1" hidden="false" customHeight="true" outlineLevel="0" collapsed="false">
      <c r="K670" s="220"/>
    </row>
    <row r="671" customFormat="false" ht="20.1" hidden="false" customHeight="true" outlineLevel="0" collapsed="false">
      <c r="K671" s="220"/>
    </row>
    <row r="672" customFormat="false" ht="20.1" hidden="false" customHeight="true" outlineLevel="0" collapsed="false">
      <c r="K672" s="220"/>
    </row>
    <row r="673" customFormat="false" ht="20.1" hidden="false" customHeight="true" outlineLevel="0" collapsed="false">
      <c r="K673" s="220"/>
    </row>
    <row r="674" customFormat="false" ht="20.1" hidden="false" customHeight="true" outlineLevel="0" collapsed="false">
      <c r="K674" s="220"/>
    </row>
    <row r="675" customFormat="false" ht="20.1" hidden="false" customHeight="true" outlineLevel="0" collapsed="false">
      <c r="K675" s="220"/>
    </row>
    <row r="676" customFormat="false" ht="20.1" hidden="false" customHeight="true" outlineLevel="0" collapsed="false">
      <c r="K676" s="220"/>
    </row>
    <row r="677" customFormat="false" ht="20.1" hidden="false" customHeight="true" outlineLevel="0" collapsed="false">
      <c r="K677" s="220"/>
    </row>
    <row r="678" customFormat="false" ht="20.1" hidden="false" customHeight="true" outlineLevel="0" collapsed="false">
      <c r="K678" s="220"/>
    </row>
    <row r="679" customFormat="false" ht="20.1" hidden="false" customHeight="true" outlineLevel="0" collapsed="false">
      <c r="K679" s="220"/>
    </row>
    <row r="680" customFormat="false" ht="20.1" hidden="false" customHeight="true" outlineLevel="0" collapsed="false">
      <c r="K680" s="220"/>
    </row>
    <row r="681" customFormat="false" ht="20.1" hidden="false" customHeight="true" outlineLevel="0" collapsed="false">
      <c r="K681" s="220"/>
    </row>
    <row r="682" customFormat="false" ht="20.1" hidden="false" customHeight="true" outlineLevel="0" collapsed="false">
      <c r="K682" s="220"/>
    </row>
    <row r="683" customFormat="false" ht="20.1" hidden="false" customHeight="true" outlineLevel="0" collapsed="false">
      <c r="K683" s="220"/>
    </row>
    <row r="684" customFormat="false" ht="20.1" hidden="false" customHeight="true" outlineLevel="0" collapsed="false">
      <c r="K684" s="220"/>
    </row>
    <row r="685" customFormat="false" ht="20.1" hidden="false" customHeight="true" outlineLevel="0" collapsed="false">
      <c r="K685" s="220"/>
    </row>
    <row r="686" customFormat="false" ht="20.1" hidden="false" customHeight="true" outlineLevel="0" collapsed="false">
      <c r="K686" s="220"/>
    </row>
    <row r="687" customFormat="false" ht="20.1" hidden="false" customHeight="true" outlineLevel="0" collapsed="false">
      <c r="K687" s="220"/>
    </row>
    <row r="688" customFormat="false" ht="20.1" hidden="false" customHeight="true" outlineLevel="0" collapsed="false">
      <c r="K688" s="220"/>
    </row>
    <row r="689" customFormat="false" ht="20.1" hidden="false" customHeight="true" outlineLevel="0" collapsed="false">
      <c r="K689" s="220"/>
    </row>
    <row r="690" customFormat="false" ht="20.1" hidden="false" customHeight="true" outlineLevel="0" collapsed="false">
      <c r="K690" s="220"/>
    </row>
    <row r="691" customFormat="false" ht="20.1" hidden="false" customHeight="true" outlineLevel="0" collapsed="false">
      <c r="K691" s="220"/>
    </row>
    <row r="692" customFormat="false" ht="20.1" hidden="false" customHeight="true" outlineLevel="0" collapsed="false">
      <c r="K692" s="220"/>
    </row>
    <row r="693" customFormat="false" ht="20.1" hidden="false" customHeight="true" outlineLevel="0" collapsed="false">
      <c r="K693" s="220"/>
    </row>
    <row r="694" customFormat="false" ht="20.1" hidden="false" customHeight="true" outlineLevel="0" collapsed="false">
      <c r="K694" s="220"/>
    </row>
    <row r="695" customFormat="false" ht="20.1" hidden="false" customHeight="true" outlineLevel="0" collapsed="false">
      <c r="K695" s="220"/>
    </row>
    <row r="696" customFormat="false" ht="20.1" hidden="false" customHeight="true" outlineLevel="0" collapsed="false">
      <c r="K696" s="220"/>
    </row>
    <row r="697" customFormat="false" ht="20.1" hidden="false" customHeight="true" outlineLevel="0" collapsed="false">
      <c r="K697" s="220"/>
    </row>
    <row r="698" customFormat="false" ht="20.1" hidden="false" customHeight="true" outlineLevel="0" collapsed="false">
      <c r="K698" s="220"/>
    </row>
    <row r="699" customFormat="false" ht="20.1" hidden="false" customHeight="true" outlineLevel="0" collapsed="false">
      <c r="K699" s="220"/>
    </row>
    <row r="700" customFormat="false" ht="20.1" hidden="false" customHeight="true" outlineLevel="0" collapsed="false">
      <c r="K700" s="220"/>
    </row>
    <row r="701" customFormat="false" ht="20.1" hidden="false" customHeight="true" outlineLevel="0" collapsed="false">
      <c r="K701" s="220"/>
    </row>
    <row r="702" customFormat="false" ht="20.1" hidden="false" customHeight="true" outlineLevel="0" collapsed="false">
      <c r="K702" s="220"/>
    </row>
    <row r="703" customFormat="false" ht="20.1" hidden="false" customHeight="true" outlineLevel="0" collapsed="false">
      <c r="K703" s="220"/>
    </row>
    <row r="704" customFormat="false" ht="20.1" hidden="false" customHeight="true" outlineLevel="0" collapsed="false">
      <c r="K704" s="220"/>
    </row>
    <row r="705" customFormat="false" ht="20.1" hidden="false" customHeight="true" outlineLevel="0" collapsed="false">
      <c r="K705" s="220"/>
    </row>
    <row r="706" customFormat="false" ht="20.1" hidden="false" customHeight="true" outlineLevel="0" collapsed="false">
      <c r="K706" s="220"/>
    </row>
    <row r="707" customFormat="false" ht="20.1" hidden="false" customHeight="true" outlineLevel="0" collapsed="false">
      <c r="K707" s="220"/>
    </row>
    <row r="708" customFormat="false" ht="20.1" hidden="false" customHeight="true" outlineLevel="0" collapsed="false">
      <c r="K708" s="220"/>
    </row>
    <row r="709" customFormat="false" ht="20.1" hidden="false" customHeight="true" outlineLevel="0" collapsed="false">
      <c r="K709" s="220"/>
    </row>
    <row r="710" customFormat="false" ht="20.1" hidden="false" customHeight="true" outlineLevel="0" collapsed="false">
      <c r="K710" s="220"/>
    </row>
    <row r="711" customFormat="false" ht="20.1" hidden="false" customHeight="true" outlineLevel="0" collapsed="false">
      <c r="K711" s="220"/>
    </row>
    <row r="712" customFormat="false" ht="20.1" hidden="false" customHeight="true" outlineLevel="0" collapsed="false">
      <c r="K712" s="220"/>
    </row>
    <row r="713" customFormat="false" ht="20.1" hidden="false" customHeight="true" outlineLevel="0" collapsed="false">
      <c r="K713" s="220"/>
    </row>
    <row r="714" customFormat="false" ht="20.1" hidden="false" customHeight="true" outlineLevel="0" collapsed="false">
      <c r="K714" s="220"/>
    </row>
    <row r="715" customFormat="false" ht="20.1" hidden="false" customHeight="true" outlineLevel="0" collapsed="false">
      <c r="K715" s="220"/>
    </row>
    <row r="716" customFormat="false" ht="20.1" hidden="false" customHeight="true" outlineLevel="0" collapsed="false">
      <c r="K716" s="220"/>
    </row>
    <row r="717" customFormat="false" ht="20.1" hidden="false" customHeight="true" outlineLevel="0" collapsed="false">
      <c r="K717" s="220"/>
    </row>
  </sheetData>
  <mergeCells count="63">
    <mergeCell ref="F1:J1"/>
    <mergeCell ref="A2:C2"/>
    <mergeCell ref="F2:J2"/>
    <mergeCell ref="A4:B4"/>
    <mergeCell ref="H4:J4"/>
    <mergeCell ref="H6:J6"/>
    <mergeCell ref="A9:J9"/>
    <mergeCell ref="A12:B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2:A25"/>
    <mergeCell ref="B22:B25"/>
    <mergeCell ref="C22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2:J42"/>
    <mergeCell ref="A43:B43"/>
    <mergeCell ref="A44:A45"/>
    <mergeCell ref="B44:B45"/>
    <mergeCell ref="C44:C45"/>
    <mergeCell ref="A48:J48"/>
    <mergeCell ref="A49:B49"/>
    <mergeCell ref="A50:J50"/>
    <mergeCell ref="A51:A52"/>
    <mergeCell ref="B51:B52"/>
    <mergeCell ref="C51:C52"/>
    <mergeCell ref="A54:J54"/>
    <mergeCell ref="A57:J57"/>
    <mergeCell ref="G59:H59"/>
    <mergeCell ref="B60:C60"/>
    <mergeCell ref="G60:H60"/>
    <mergeCell ref="B61:C61"/>
    <mergeCell ref="G61:H61"/>
    <mergeCell ref="A62:J62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8" man="true" max="16383" min="0"/>
    <brk id="37" man="true" max="16383" min="0"/>
    <brk id="4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5.41"/>
    <col collapsed="false" customWidth="true" hidden="false" outlineLevel="0" max="2" min="2" style="2" width="31.85"/>
    <col collapsed="false" customWidth="true" hidden="false" outlineLevel="0" max="3" min="3" style="3" width="17.56"/>
    <col collapsed="false" customWidth="true" hidden="false" outlineLevel="0" max="4" min="4" style="2" width="11.28"/>
    <col collapsed="false" customWidth="true" hidden="false" outlineLevel="0" max="5" min="5" style="2" width="13.14"/>
    <col collapsed="false" customWidth="true" hidden="false" outlineLevel="0" max="6" min="6" style="2" width="14.85"/>
    <col collapsed="false" customWidth="true" hidden="false" outlineLevel="0" max="7" min="7" style="4" width="11.99"/>
    <col collapsed="false" customWidth="true" hidden="false" outlineLevel="0" max="8" min="8" style="4" width="11.28"/>
    <col collapsed="false" customWidth="true" hidden="false" outlineLevel="0" max="9" min="9" style="4" width="12.99"/>
    <col collapsed="false" customWidth="true" hidden="false" outlineLevel="0" max="10" min="10" style="4" width="11.13"/>
    <col collapsed="false" customWidth="true" hidden="true" outlineLevel="0" max="12" min="11" style="2" width="13.28"/>
    <col collapsed="false" customWidth="true" hidden="false" outlineLevel="0" max="13" min="13" style="2" width="13.99"/>
    <col collapsed="false" customWidth="true" hidden="false" outlineLevel="0" max="14" min="14" style="2" width="13.14"/>
    <col collapsed="false" customWidth="false" hidden="false" outlineLevel="0" max="15" min="15" style="2" width="9.14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20.1" hidden="false" customHeight="true" outlineLevel="0" collapsed="false">
      <c r="B1" s="318"/>
      <c r="C1" s="318"/>
      <c r="K1" s="238"/>
      <c r="L1" s="238"/>
    </row>
    <row r="2" customFormat="false" ht="20.1" hidden="false" customHeight="true" outlineLevel="0" collapsed="false">
      <c r="B2" s="318" t="n">
        <v>62691.06</v>
      </c>
      <c r="C2" s="318" t="n">
        <v>74602.36</v>
      </c>
      <c r="K2" s="238"/>
      <c r="L2" s="238"/>
    </row>
    <row r="3" customFormat="false" ht="20.1" hidden="false" customHeight="true" outlineLevel="0" collapsed="false">
      <c r="B3" s="318"/>
      <c r="C3" s="318"/>
      <c r="K3" s="238"/>
      <c r="L3" s="238"/>
    </row>
    <row r="4" customFormat="false" ht="20.1" hidden="false" customHeight="true" outlineLevel="0" collapsed="false">
      <c r="B4" s="318" t="n">
        <v>252100.84</v>
      </c>
      <c r="C4" s="430" t="n">
        <v>300000</v>
      </c>
      <c r="K4" s="238"/>
      <c r="L4" s="238"/>
    </row>
    <row r="5" customFormat="false" ht="20.1" hidden="false" customHeight="true" outlineLevel="0" collapsed="false">
      <c r="B5" s="318"/>
      <c r="C5" s="430"/>
      <c r="K5" s="238"/>
      <c r="L5" s="238"/>
    </row>
    <row r="6" customFormat="false" ht="20.1" hidden="false" customHeight="true" outlineLevel="0" collapsed="false">
      <c r="B6" s="318" t="n">
        <v>168753.62</v>
      </c>
      <c r="C6" s="430" t="n">
        <v>200816.81</v>
      </c>
      <c r="K6" s="238"/>
      <c r="L6" s="238"/>
    </row>
    <row r="7" customFormat="false" ht="20.1" hidden="false" customHeight="true" outlineLevel="0" collapsed="false">
      <c r="B7" s="318"/>
      <c r="C7" s="430"/>
      <c r="K7" s="238"/>
      <c r="L7" s="238"/>
    </row>
    <row r="8" customFormat="false" ht="20.1" hidden="false" customHeight="true" outlineLevel="0" collapsed="false">
      <c r="B8" s="318" t="n">
        <v>158823.53</v>
      </c>
      <c r="C8" s="318" t="n">
        <v>189000</v>
      </c>
      <c r="K8" s="238"/>
      <c r="L8" s="238"/>
    </row>
    <row r="9" customFormat="false" ht="20.1" hidden="false" customHeight="true" outlineLevel="0" collapsed="false">
      <c r="B9" s="433"/>
      <c r="C9" s="433"/>
      <c r="K9" s="238"/>
      <c r="L9" s="238"/>
    </row>
    <row r="10" customFormat="false" ht="20.1" hidden="false" customHeight="true" outlineLevel="0" collapsed="false">
      <c r="B10" s="318"/>
      <c r="C10" s="497"/>
      <c r="K10" s="238"/>
      <c r="L10" s="238"/>
    </row>
    <row r="11" customFormat="false" ht="20.1" hidden="false" customHeight="true" outlineLevel="0" collapsed="false">
      <c r="B11" s="318" t="n">
        <v>101133.4</v>
      </c>
      <c r="C11" s="318" t="n">
        <v>120348.75</v>
      </c>
      <c r="K11" s="238"/>
      <c r="L11" s="238"/>
    </row>
    <row r="12" customFormat="false" ht="20.1" hidden="false" customHeight="true" outlineLevel="0" collapsed="false">
      <c r="B12" s="318" t="n">
        <v>25000</v>
      </c>
      <c r="C12" s="318" t="n">
        <v>29750</v>
      </c>
      <c r="K12" s="238"/>
      <c r="L12" s="238"/>
    </row>
    <row r="13" customFormat="false" ht="20.1" hidden="false" customHeight="true" outlineLevel="0" collapsed="false">
      <c r="B13" s="318"/>
      <c r="C13" s="318"/>
      <c r="K13" s="238"/>
      <c r="L13" s="238"/>
    </row>
    <row r="14" customFormat="false" ht="20.1" hidden="false" customHeight="true" outlineLevel="0" collapsed="false">
      <c r="B14" s="318" t="n">
        <v>78719.3</v>
      </c>
      <c r="C14" s="318" t="n">
        <v>93675.97</v>
      </c>
      <c r="K14" s="238"/>
      <c r="L14" s="238"/>
    </row>
    <row r="15" customFormat="false" ht="20.1" hidden="false" customHeight="true" outlineLevel="0" collapsed="false">
      <c r="B15" s="318"/>
      <c r="C15" s="318"/>
      <c r="K15" s="238"/>
      <c r="L15" s="238"/>
    </row>
    <row r="16" customFormat="false" ht="20.1" hidden="false" customHeight="true" outlineLevel="0" collapsed="false">
      <c r="B16" s="318" t="n">
        <v>173908.07</v>
      </c>
      <c r="C16" s="318" t="n">
        <v>206950.6</v>
      </c>
      <c r="K16" s="238"/>
      <c r="L16" s="238"/>
    </row>
    <row r="17" customFormat="false" ht="20.1" hidden="false" customHeight="true" outlineLevel="0" collapsed="false">
      <c r="B17" s="318"/>
      <c r="C17" s="318"/>
      <c r="K17" s="238"/>
      <c r="L17" s="238"/>
    </row>
    <row r="18" customFormat="false" ht="20.1" hidden="false" customHeight="true" outlineLevel="0" collapsed="false">
      <c r="B18" s="318" t="n">
        <v>250265.5</v>
      </c>
      <c r="C18" s="318" t="n">
        <v>297815.95</v>
      </c>
      <c r="K18" s="238"/>
      <c r="L18" s="238"/>
    </row>
    <row r="19" customFormat="false" ht="20.1" hidden="false" customHeight="true" outlineLevel="0" collapsed="false">
      <c r="B19" s="318"/>
      <c r="C19" s="318"/>
      <c r="K19" s="238"/>
      <c r="L19" s="238"/>
    </row>
    <row r="20" customFormat="false" ht="20.1" hidden="false" customHeight="true" outlineLevel="0" collapsed="false">
      <c r="B20" s="318" t="n">
        <v>1008403.36</v>
      </c>
      <c r="C20" s="318" t="n">
        <v>1200000</v>
      </c>
      <c r="K20" s="238"/>
      <c r="L20" s="238"/>
    </row>
    <row r="21" customFormat="false" ht="20.1" hidden="false" customHeight="true" outlineLevel="0" collapsed="false">
      <c r="B21" s="318"/>
      <c r="C21" s="318"/>
      <c r="K21" s="238"/>
      <c r="L21" s="238"/>
    </row>
    <row r="22" customFormat="false" ht="20.1" hidden="false" customHeight="true" outlineLevel="0" collapsed="false">
      <c r="B22" s="318" t="n">
        <v>252100.84</v>
      </c>
      <c r="C22" s="318" t="n">
        <v>300000</v>
      </c>
      <c r="K22" s="238"/>
      <c r="L22" s="238"/>
    </row>
    <row r="23" customFormat="false" ht="20.1" hidden="false" customHeight="true" outlineLevel="0" collapsed="false">
      <c r="B23" s="318"/>
      <c r="C23" s="318"/>
      <c r="K23" s="238"/>
      <c r="L23" s="238"/>
    </row>
    <row r="24" customFormat="false" ht="20.1" hidden="false" customHeight="true" outlineLevel="0" collapsed="false">
      <c r="B24" s="318" t="n">
        <v>146593.88</v>
      </c>
      <c r="C24" s="318" t="n">
        <v>174446.72</v>
      </c>
      <c r="K24" s="238"/>
      <c r="L24" s="238"/>
    </row>
    <row r="25" customFormat="false" ht="20.1" hidden="false" customHeight="true" outlineLevel="0" collapsed="false">
      <c r="B25" s="318" t="n">
        <v>40827.96</v>
      </c>
      <c r="C25" s="318" t="n">
        <v>48585.27</v>
      </c>
      <c r="K25" s="238"/>
      <c r="L25" s="238"/>
    </row>
    <row r="26" customFormat="false" ht="20.1" hidden="false" customHeight="true" outlineLevel="0" collapsed="false">
      <c r="B26" s="318"/>
      <c r="C26" s="318"/>
      <c r="K26" s="238"/>
      <c r="L26" s="238"/>
    </row>
    <row r="27" customFormat="false" ht="20.1" hidden="false" customHeight="true" outlineLevel="0" collapsed="false">
      <c r="B27" s="345" t="n">
        <v>62800</v>
      </c>
      <c r="C27" s="345" t="n">
        <v>74732</v>
      </c>
      <c r="K27" s="238"/>
      <c r="L27" s="238"/>
    </row>
    <row r="28" customFormat="false" ht="20.1" hidden="false" customHeight="true" outlineLevel="0" collapsed="false">
      <c r="B28" s="318"/>
      <c r="C28" s="318"/>
      <c r="K28" s="238"/>
      <c r="L28" s="238"/>
    </row>
    <row r="29" customFormat="false" ht="20.1" hidden="false" customHeight="true" outlineLevel="0" collapsed="false">
      <c r="B29" s="318" t="n">
        <v>152030</v>
      </c>
      <c r="C29" s="318" t="n">
        <v>180915.7</v>
      </c>
      <c r="K29" s="238"/>
      <c r="L29" s="238"/>
    </row>
    <row r="30" customFormat="false" ht="20.1" hidden="false" customHeight="true" outlineLevel="0" collapsed="false">
      <c r="B30" s="498" t="n">
        <f aca="false">SUM(B2:B29)</f>
        <v>2934151.36</v>
      </c>
      <c r="C30" s="499" t="n">
        <f aca="false">SUM(C2:C29)</f>
        <v>3491640.13</v>
      </c>
      <c r="K30" s="238"/>
      <c r="L30" s="238"/>
    </row>
    <row r="31" customFormat="false" ht="20.1" hidden="false" customHeight="true" outlineLevel="0" collapsed="false">
      <c r="K31" s="238"/>
      <c r="L31" s="238"/>
    </row>
    <row r="32" customFormat="false" ht="20.1" hidden="false" customHeight="true" outlineLevel="0" collapsed="false">
      <c r="K32" s="238"/>
      <c r="L32" s="238"/>
    </row>
    <row r="33" customFormat="false" ht="20.1" hidden="false" customHeight="true" outlineLevel="0" collapsed="false">
      <c r="K33" s="238"/>
      <c r="L33" s="238"/>
    </row>
    <row r="34" customFormat="false" ht="20.1" hidden="false" customHeight="true" outlineLevel="0" collapsed="false">
      <c r="K34" s="238"/>
      <c r="L34" s="238"/>
    </row>
    <row r="35" customFormat="false" ht="20.1" hidden="false" customHeight="true" outlineLevel="0" collapsed="false">
      <c r="K35" s="238"/>
      <c r="L35" s="238"/>
    </row>
    <row r="36" customFormat="false" ht="20.1" hidden="false" customHeight="true" outlineLevel="0" collapsed="false">
      <c r="K36" s="238"/>
      <c r="L36" s="238"/>
    </row>
    <row r="37" customFormat="false" ht="20.1" hidden="false" customHeight="true" outlineLevel="0" collapsed="false">
      <c r="K37" s="238"/>
      <c r="L37" s="238"/>
    </row>
    <row r="38" customFormat="false" ht="20.1" hidden="false" customHeight="true" outlineLevel="0" collapsed="false">
      <c r="K38" s="238"/>
      <c r="L38" s="238"/>
    </row>
    <row r="39" customFormat="false" ht="20.1" hidden="false" customHeight="true" outlineLevel="0" collapsed="false">
      <c r="K39" s="238"/>
      <c r="L39" s="238"/>
    </row>
    <row r="40" customFormat="false" ht="20.1" hidden="false" customHeight="true" outlineLevel="0" collapsed="false">
      <c r="K40" s="238"/>
      <c r="L40" s="238"/>
    </row>
    <row r="41" customFormat="false" ht="20.1" hidden="false" customHeight="true" outlineLevel="0" collapsed="false">
      <c r="K41" s="238"/>
      <c r="L41" s="238"/>
    </row>
    <row r="42" customFormat="false" ht="20.1" hidden="false" customHeight="true" outlineLevel="0" collapsed="false">
      <c r="K42" s="238"/>
      <c r="L42" s="238"/>
    </row>
    <row r="43" customFormat="false" ht="20.1" hidden="false" customHeight="true" outlineLevel="0" collapsed="false">
      <c r="K43" s="238"/>
      <c r="L43" s="238"/>
    </row>
    <row r="44" customFormat="false" ht="20.1" hidden="false" customHeight="true" outlineLevel="0" collapsed="false">
      <c r="K44" s="238"/>
      <c r="L44" s="238"/>
    </row>
    <row r="45" customFormat="false" ht="20.1" hidden="false" customHeight="true" outlineLevel="0" collapsed="false">
      <c r="K45" s="238"/>
      <c r="L45" s="238"/>
    </row>
    <row r="46" customFormat="false" ht="20.1" hidden="false" customHeight="true" outlineLevel="0" collapsed="false">
      <c r="K46" s="238"/>
      <c r="L46" s="238"/>
    </row>
    <row r="47" customFormat="false" ht="20.1" hidden="false" customHeight="true" outlineLevel="0" collapsed="false">
      <c r="K47" s="238"/>
      <c r="L47" s="238"/>
    </row>
    <row r="48" customFormat="false" ht="20.1" hidden="false" customHeight="true" outlineLevel="0" collapsed="false">
      <c r="K48" s="238"/>
      <c r="L48" s="238"/>
    </row>
    <row r="49" customFormat="false" ht="20.1" hidden="false" customHeight="true" outlineLevel="0" collapsed="false">
      <c r="K49" s="238"/>
      <c r="L49" s="238"/>
    </row>
    <row r="50" customFormat="false" ht="20.1" hidden="false" customHeight="true" outlineLevel="0" collapsed="false">
      <c r="K50" s="238"/>
      <c r="L50" s="238"/>
    </row>
    <row r="51" customFormat="false" ht="20.1" hidden="false" customHeight="true" outlineLevel="0" collapsed="false">
      <c r="K51" s="238"/>
      <c r="L51" s="238"/>
    </row>
    <row r="52" customFormat="false" ht="20.1" hidden="false" customHeight="true" outlineLevel="0" collapsed="false">
      <c r="K52" s="238"/>
      <c r="L52" s="238"/>
    </row>
    <row r="53" customFormat="false" ht="20.1" hidden="false" customHeight="true" outlineLevel="0" collapsed="false">
      <c r="K53" s="238"/>
      <c r="L53" s="238"/>
    </row>
    <row r="54" customFormat="false" ht="20.1" hidden="false" customHeight="true" outlineLevel="0" collapsed="false">
      <c r="K54" s="238"/>
      <c r="L54" s="238"/>
    </row>
    <row r="55" customFormat="false" ht="20.1" hidden="false" customHeight="true" outlineLevel="0" collapsed="false">
      <c r="K55" s="238"/>
      <c r="L55" s="238"/>
    </row>
    <row r="56" customFormat="false" ht="20.1" hidden="false" customHeight="true" outlineLevel="0" collapsed="false">
      <c r="K56" s="238"/>
      <c r="L56" s="238"/>
    </row>
    <row r="57" customFormat="false" ht="20.1" hidden="false" customHeight="true" outlineLevel="0" collapsed="false">
      <c r="K57" s="238"/>
      <c r="L57" s="238"/>
    </row>
    <row r="58" customFormat="false" ht="20.1" hidden="false" customHeight="true" outlineLevel="0" collapsed="false">
      <c r="K58" s="238"/>
      <c r="L58" s="238"/>
    </row>
    <row r="59" customFormat="false" ht="20.1" hidden="false" customHeight="true" outlineLevel="0" collapsed="false">
      <c r="K59" s="238"/>
      <c r="L59" s="238"/>
    </row>
    <row r="60" customFormat="false" ht="20.1" hidden="false" customHeight="true" outlineLevel="0" collapsed="false">
      <c r="K60" s="238"/>
      <c r="L60" s="238"/>
    </row>
    <row r="61" customFormat="false" ht="20.1" hidden="false" customHeight="true" outlineLevel="0" collapsed="false">
      <c r="K61" s="238"/>
      <c r="L61" s="238"/>
    </row>
    <row r="62" customFormat="false" ht="20.1" hidden="false" customHeight="true" outlineLevel="0" collapsed="false">
      <c r="K62" s="238"/>
      <c r="L62" s="238"/>
    </row>
    <row r="63" customFormat="false" ht="20.1" hidden="false" customHeight="true" outlineLevel="0" collapsed="false">
      <c r="K63" s="238"/>
      <c r="L63" s="238"/>
    </row>
    <row r="64" customFormat="false" ht="20.1" hidden="false" customHeight="true" outlineLevel="0" collapsed="false">
      <c r="K64" s="238"/>
      <c r="L64" s="238"/>
    </row>
    <row r="65" customFormat="false" ht="20.1" hidden="false" customHeight="true" outlineLevel="0" collapsed="false">
      <c r="K65" s="238"/>
      <c r="L65" s="238"/>
    </row>
    <row r="66" customFormat="false" ht="20.1" hidden="false" customHeight="true" outlineLevel="0" collapsed="false">
      <c r="K66" s="238"/>
      <c r="L66" s="238"/>
    </row>
    <row r="67" customFormat="false" ht="20.1" hidden="false" customHeight="true" outlineLevel="0" collapsed="false">
      <c r="K67" s="238"/>
      <c r="L67" s="238"/>
    </row>
    <row r="68" customFormat="false" ht="20.1" hidden="false" customHeight="true" outlineLevel="0" collapsed="false">
      <c r="K68" s="238"/>
      <c r="L68" s="238"/>
    </row>
    <row r="69" customFormat="false" ht="20.1" hidden="false" customHeight="true" outlineLevel="0" collapsed="false">
      <c r="K69" s="238"/>
      <c r="L69" s="238"/>
    </row>
    <row r="70" customFormat="false" ht="20.1" hidden="false" customHeight="true" outlineLevel="0" collapsed="false">
      <c r="K70" s="238"/>
      <c r="L70" s="238"/>
    </row>
    <row r="71" customFormat="false" ht="20.1" hidden="false" customHeight="true" outlineLevel="0" collapsed="false">
      <c r="K71" s="238"/>
      <c r="L71" s="238"/>
    </row>
    <row r="72" customFormat="false" ht="20.1" hidden="false" customHeight="true" outlineLevel="0" collapsed="false">
      <c r="K72" s="238"/>
      <c r="L72" s="238"/>
    </row>
    <row r="73" customFormat="false" ht="20.1" hidden="false" customHeight="true" outlineLevel="0" collapsed="false">
      <c r="K73" s="238"/>
      <c r="L73" s="238"/>
    </row>
    <row r="74" customFormat="false" ht="20.1" hidden="false" customHeight="true" outlineLevel="0" collapsed="false">
      <c r="K74" s="238"/>
      <c r="L74" s="238"/>
    </row>
    <row r="75" customFormat="false" ht="20.1" hidden="false" customHeight="true" outlineLevel="0" collapsed="false">
      <c r="K75" s="238"/>
      <c r="L75" s="238"/>
    </row>
    <row r="76" customFormat="false" ht="20.1" hidden="false" customHeight="true" outlineLevel="0" collapsed="false">
      <c r="K76" s="238"/>
      <c r="L76" s="238"/>
    </row>
    <row r="77" customFormat="false" ht="20.1" hidden="false" customHeight="true" outlineLevel="0" collapsed="false">
      <c r="K77" s="238"/>
      <c r="L77" s="238"/>
    </row>
    <row r="78" customFormat="false" ht="20.1" hidden="false" customHeight="true" outlineLevel="0" collapsed="false">
      <c r="K78" s="238"/>
      <c r="L78" s="238"/>
    </row>
    <row r="79" customFormat="false" ht="20.1" hidden="false" customHeight="true" outlineLevel="0" collapsed="false">
      <c r="K79" s="238"/>
      <c r="L79" s="238"/>
    </row>
    <row r="80" customFormat="false" ht="20.1" hidden="false" customHeight="true" outlineLevel="0" collapsed="false">
      <c r="K80" s="238"/>
      <c r="L80" s="238"/>
    </row>
    <row r="81" customFormat="false" ht="20.1" hidden="false" customHeight="true" outlineLevel="0" collapsed="false">
      <c r="K81" s="238"/>
      <c r="L81" s="238"/>
    </row>
    <row r="82" customFormat="false" ht="20.1" hidden="false" customHeight="true" outlineLevel="0" collapsed="false">
      <c r="K82" s="238"/>
      <c r="L82" s="238"/>
    </row>
    <row r="83" customFormat="false" ht="20.1" hidden="false" customHeight="true" outlineLevel="0" collapsed="false">
      <c r="K83" s="238"/>
      <c r="L83" s="238"/>
    </row>
    <row r="84" customFormat="false" ht="20.1" hidden="false" customHeight="true" outlineLevel="0" collapsed="false">
      <c r="K84" s="238"/>
      <c r="L84" s="238"/>
    </row>
    <row r="85" customFormat="false" ht="20.1" hidden="false" customHeight="true" outlineLevel="0" collapsed="false">
      <c r="K85" s="238"/>
      <c r="L85" s="238"/>
    </row>
    <row r="86" customFormat="false" ht="20.1" hidden="false" customHeight="true" outlineLevel="0" collapsed="false">
      <c r="K86" s="238"/>
      <c r="L86" s="238"/>
    </row>
    <row r="87" customFormat="false" ht="20.1" hidden="false" customHeight="true" outlineLevel="0" collapsed="false">
      <c r="K87" s="238"/>
      <c r="L87" s="238"/>
    </row>
    <row r="88" customFormat="false" ht="20.1" hidden="false" customHeight="true" outlineLevel="0" collapsed="false">
      <c r="K88" s="238"/>
      <c r="L88" s="238"/>
    </row>
    <row r="89" customFormat="false" ht="20.1" hidden="false" customHeight="true" outlineLevel="0" collapsed="false">
      <c r="K89" s="238"/>
      <c r="L89" s="238"/>
    </row>
    <row r="90" customFormat="false" ht="20.1" hidden="false" customHeight="true" outlineLevel="0" collapsed="false">
      <c r="K90" s="238"/>
      <c r="L90" s="238"/>
    </row>
    <row r="91" customFormat="false" ht="20.1" hidden="false" customHeight="true" outlineLevel="0" collapsed="false">
      <c r="K91" s="238"/>
      <c r="L91" s="238"/>
    </row>
    <row r="92" customFormat="false" ht="20.1" hidden="false" customHeight="true" outlineLevel="0" collapsed="false">
      <c r="K92" s="238"/>
      <c r="L92" s="238"/>
    </row>
    <row r="93" customFormat="false" ht="20.1" hidden="false" customHeight="true" outlineLevel="0" collapsed="false">
      <c r="K93" s="238"/>
      <c r="L93" s="238"/>
    </row>
    <row r="94" customFormat="false" ht="20.1" hidden="false" customHeight="true" outlineLevel="0" collapsed="false">
      <c r="K94" s="238"/>
      <c r="L94" s="238"/>
    </row>
    <row r="95" customFormat="false" ht="20.1" hidden="false" customHeight="true" outlineLevel="0" collapsed="false">
      <c r="K95" s="238"/>
      <c r="L95" s="238"/>
    </row>
    <row r="96" customFormat="false" ht="20.1" hidden="false" customHeight="true" outlineLevel="0" collapsed="false">
      <c r="K96" s="238"/>
      <c r="L96" s="238"/>
    </row>
    <row r="97" customFormat="false" ht="20.1" hidden="false" customHeight="true" outlineLevel="0" collapsed="false">
      <c r="K97" s="238"/>
      <c r="L97" s="238"/>
    </row>
    <row r="98" customFormat="false" ht="20.1" hidden="false" customHeight="true" outlineLevel="0" collapsed="false">
      <c r="K98" s="238"/>
      <c r="L98" s="238"/>
    </row>
    <row r="99" customFormat="false" ht="20.1" hidden="false" customHeight="true" outlineLevel="0" collapsed="false">
      <c r="K99" s="238"/>
      <c r="L99" s="238"/>
    </row>
    <row r="100" customFormat="false" ht="20.1" hidden="false" customHeight="true" outlineLevel="0" collapsed="false">
      <c r="K100" s="238"/>
      <c r="L100" s="238"/>
    </row>
    <row r="101" customFormat="false" ht="20.1" hidden="false" customHeight="true" outlineLevel="0" collapsed="false">
      <c r="K101" s="238"/>
      <c r="L101" s="238"/>
    </row>
    <row r="102" customFormat="false" ht="20.1" hidden="false" customHeight="true" outlineLevel="0" collapsed="false">
      <c r="K102" s="238"/>
      <c r="L102" s="238"/>
    </row>
    <row r="103" customFormat="false" ht="20.1" hidden="false" customHeight="true" outlineLevel="0" collapsed="false">
      <c r="K103" s="238"/>
      <c r="L103" s="238"/>
    </row>
    <row r="104" customFormat="false" ht="20.1" hidden="false" customHeight="true" outlineLevel="0" collapsed="false">
      <c r="K104" s="238"/>
      <c r="L104" s="238"/>
    </row>
    <row r="105" customFormat="false" ht="20.1" hidden="false" customHeight="true" outlineLevel="0" collapsed="false">
      <c r="K105" s="238"/>
      <c r="L105" s="238"/>
    </row>
    <row r="106" customFormat="false" ht="20.1" hidden="false" customHeight="true" outlineLevel="0" collapsed="false">
      <c r="K106" s="238"/>
      <c r="L106" s="238"/>
    </row>
    <row r="107" customFormat="false" ht="20.1" hidden="false" customHeight="true" outlineLevel="0" collapsed="false">
      <c r="K107" s="238"/>
      <c r="L107" s="238"/>
    </row>
    <row r="108" customFormat="false" ht="20.1" hidden="false" customHeight="true" outlineLevel="0" collapsed="false">
      <c r="K108" s="238"/>
      <c r="L108" s="238"/>
    </row>
    <row r="109" customFormat="false" ht="20.1" hidden="false" customHeight="true" outlineLevel="0" collapsed="false">
      <c r="K109" s="238"/>
      <c r="L109" s="238"/>
    </row>
    <row r="110" customFormat="false" ht="20.1" hidden="false" customHeight="true" outlineLevel="0" collapsed="false">
      <c r="K110" s="238"/>
      <c r="L110" s="238"/>
    </row>
    <row r="111" customFormat="false" ht="20.1" hidden="false" customHeight="true" outlineLevel="0" collapsed="false">
      <c r="K111" s="238"/>
      <c r="L111" s="238"/>
    </row>
    <row r="112" customFormat="false" ht="20.1" hidden="false" customHeight="true" outlineLevel="0" collapsed="false">
      <c r="K112" s="238"/>
      <c r="L112" s="238"/>
    </row>
    <row r="113" customFormat="false" ht="20.1" hidden="false" customHeight="true" outlineLevel="0" collapsed="false">
      <c r="K113" s="238"/>
      <c r="L113" s="238"/>
    </row>
    <row r="114" customFormat="false" ht="20.1" hidden="false" customHeight="true" outlineLevel="0" collapsed="false">
      <c r="K114" s="238"/>
      <c r="L114" s="238"/>
    </row>
    <row r="115" customFormat="false" ht="20.1" hidden="false" customHeight="true" outlineLevel="0" collapsed="false">
      <c r="K115" s="238"/>
      <c r="L115" s="238"/>
    </row>
    <row r="116" customFormat="false" ht="20.1" hidden="false" customHeight="true" outlineLevel="0" collapsed="false">
      <c r="K116" s="238"/>
      <c r="L116" s="238"/>
    </row>
    <row r="117" customFormat="false" ht="20.1" hidden="false" customHeight="true" outlineLevel="0" collapsed="false">
      <c r="K117" s="238"/>
      <c r="L117" s="238"/>
    </row>
    <row r="118" customFormat="false" ht="20.1" hidden="false" customHeight="true" outlineLevel="0" collapsed="false">
      <c r="K118" s="238"/>
      <c r="L118" s="238"/>
    </row>
    <row r="119" customFormat="false" ht="20.1" hidden="false" customHeight="true" outlineLevel="0" collapsed="false">
      <c r="K119" s="238"/>
      <c r="L119" s="238"/>
    </row>
    <row r="120" customFormat="false" ht="20.1" hidden="false" customHeight="true" outlineLevel="0" collapsed="false">
      <c r="K120" s="238"/>
      <c r="L120" s="238"/>
    </row>
    <row r="121" customFormat="false" ht="20.1" hidden="false" customHeight="true" outlineLevel="0" collapsed="false">
      <c r="K121" s="238"/>
      <c r="L121" s="238"/>
    </row>
    <row r="122" customFormat="false" ht="20.1" hidden="false" customHeight="true" outlineLevel="0" collapsed="false">
      <c r="K122" s="238"/>
      <c r="L122" s="238"/>
    </row>
    <row r="123" customFormat="false" ht="20.1" hidden="false" customHeight="true" outlineLevel="0" collapsed="false">
      <c r="K123" s="238"/>
      <c r="L123" s="238"/>
    </row>
    <row r="124" customFormat="false" ht="20.1" hidden="false" customHeight="true" outlineLevel="0" collapsed="false">
      <c r="K124" s="238"/>
      <c r="L124" s="238"/>
    </row>
    <row r="125" customFormat="false" ht="20.1" hidden="false" customHeight="true" outlineLevel="0" collapsed="false">
      <c r="K125" s="238"/>
      <c r="L125" s="238"/>
    </row>
    <row r="126" customFormat="false" ht="20.1" hidden="false" customHeight="true" outlineLevel="0" collapsed="false">
      <c r="K126" s="238"/>
      <c r="L126" s="238"/>
    </row>
    <row r="127" customFormat="false" ht="20.1" hidden="false" customHeight="true" outlineLevel="0" collapsed="false">
      <c r="K127" s="238"/>
      <c r="L127" s="238"/>
    </row>
    <row r="128" customFormat="false" ht="20.1" hidden="false" customHeight="true" outlineLevel="0" collapsed="false">
      <c r="K128" s="238"/>
      <c r="L128" s="238"/>
    </row>
    <row r="129" customFormat="false" ht="20.1" hidden="false" customHeight="true" outlineLevel="0" collapsed="false">
      <c r="K129" s="238"/>
      <c r="L129" s="238"/>
    </row>
    <row r="130" customFormat="false" ht="20.1" hidden="false" customHeight="true" outlineLevel="0" collapsed="false">
      <c r="K130" s="238"/>
      <c r="L130" s="238"/>
    </row>
    <row r="131" customFormat="false" ht="20.1" hidden="false" customHeight="true" outlineLevel="0" collapsed="false">
      <c r="K131" s="238"/>
      <c r="L131" s="238"/>
    </row>
    <row r="132" customFormat="false" ht="20.1" hidden="false" customHeight="true" outlineLevel="0" collapsed="false">
      <c r="K132" s="238"/>
      <c r="L132" s="238"/>
    </row>
    <row r="133" customFormat="false" ht="20.1" hidden="false" customHeight="true" outlineLevel="0" collapsed="false">
      <c r="K133" s="238"/>
      <c r="L133" s="238"/>
    </row>
    <row r="134" customFormat="false" ht="20.1" hidden="false" customHeight="true" outlineLevel="0" collapsed="false">
      <c r="K134" s="238"/>
      <c r="L134" s="238"/>
    </row>
    <row r="135" customFormat="false" ht="20.1" hidden="false" customHeight="true" outlineLevel="0" collapsed="false">
      <c r="K135" s="238"/>
      <c r="L135" s="238"/>
    </row>
    <row r="136" customFormat="false" ht="20.1" hidden="false" customHeight="true" outlineLevel="0" collapsed="false">
      <c r="K136" s="238"/>
      <c r="L136" s="238"/>
    </row>
    <row r="137" customFormat="false" ht="20.1" hidden="false" customHeight="true" outlineLevel="0" collapsed="false">
      <c r="K137" s="238"/>
      <c r="L137" s="238"/>
    </row>
    <row r="138" customFormat="false" ht="20.1" hidden="false" customHeight="true" outlineLevel="0" collapsed="false">
      <c r="K138" s="238"/>
      <c r="L138" s="238"/>
    </row>
    <row r="139" customFormat="false" ht="20.1" hidden="false" customHeight="true" outlineLevel="0" collapsed="false">
      <c r="K139" s="238"/>
      <c r="L139" s="238"/>
    </row>
    <row r="140" customFormat="false" ht="20.1" hidden="false" customHeight="true" outlineLevel="0" collapsed="false">
      <c r="K140" s="238"/>
      <c r="L140" s="238"/>
    </row>
    <row r="141" customFormat="false" ht="20.1" hidden="false" customHeight="true" outlineLevel="0" collapsed="false">
      <c r="K141" s="238"/>
      <c r="L141" s="238"/>
    </row>
    <row r="142" customFormat="false" ht="20.1" hidden="false" customHeight="true" outlineLevel="0" collapsed="false">
      <c r="K142" s="238"/>
      <c r="L142" s="238"/>
    </row>
    <row r="143" customFormat="false" ht="20.1" hidden="false" customHeight="true" outlineLevel="0" collapsed="false">
      <c r="K143" s="238"/>
      <c r="L143" s="238"/>
    </row>
    <row r="144" customFormat="false" ht="20.1" hidden="false" customHeight="true" outlineLevel="0" collapsed="false">
      <c r="K144" s="238"/>
      <c r="L144" s="238"/>
    </row>
    <row r="145" customFormat="false" ht="20.1" hidden="false" customHeight="true" outlineLevel="0" collapsed="false">
      <c r="K145" s="238"/>
      <c r="L145" s="238"/>
    </row>
    <row r="146" customFormat="false" ht="20.1" hidden="false" customHeight="true" outlineLevel="0" collapsed="false">
      <c r="K146" s="238"/>
      <c r="L146" s="238"/>
    </row>
    <row r="147" customFormat="false" ht="20.1" hidden="false" customHeight="true" outlineLevel="0" collapsed="false">
      <c r="K147" s="238"/>
      <c r="L147" s="238"/>
    </row>
    <row r="148" customFormat="false" ht="20.1" hidden="false" customHeight="true" outlineLevel="0" collapsed="false">
      <c r="K148" s="238"/>
      <c r="L148" s="238"/>
    </row>
    <row r="149" customFormat="false" ht="20.1" hidden="false" customHeight="true" outlineLevel="0" collapsed="false">
      <c r="K149" s="238"/>
      <c r="L149" s="238"/>
    </row>
    <row r="150" customFormat="false" ht="20.1" hidden="false" customHeight="true" outlineLevel="0" collapsed="false">
      <c r="K150" s="238"/>
      <c r="L150" s="238"/>
    </row>
    <row r="151" customFormat="false" ht="20.1" hidden="false" customHeight="true" outlineLevel="0" collapsed="false">
      <c r="K151" s="238"/>
      <c r="L151" s="238"/>
    </row>
    <row r="152" customFormat="false" ht="20.1" hidden="false" customHeight="true" outlineLevel="0" collapsed="false">
      <c r="K152" s="238"/>
      <c r="L152" s="238"/>
    </row>
    <row r="153" customFormat="false" ht="20.1" hidden="false" customHeight="true" outlineLevel="0" collapsed="false">
      <c r="K153" s="238"/>
      <c r="L153" s="238"/>
    </row>
    <row r="154" customFormat="false" ht="20.1" hidden="false" customHeight="true" outlineLevel="0" collapsed="false">
      <c r="K154" s="238"/>
      <c r="L154" s="238"/>
    </row>
    <row r="155" customFormat="false" ht="20.1" hidden="false" customHeight="true" outlineLevel="0" collapsed="false">
      <c r="K155" s="238"/>
      <c r="L155" s="238"/>
    </row>
    <row r="156" customFormat="false" ht="20.1" hidden="false" customHeight="true" outlineLevel="0" collapsed="false">
      <c r="K156" s="238"/>
      <c r="L156" s="238"/>
    </row>
    <row r="157" customFormat="false" ht="20.1" hidden="false" customHeight="true" outlineLevel="0" collapsed="false">
      <c r="K157" s="238"/>
      <c r="L157" s="238"/>
    </row>
    <row r="158" customFormat="false" ht="20.1" hidden="false" customHeight="true" outlineLevel="0" collapsed="false">
      <c r="K158" s="238"/>
      <c r="L158" s="238"/>
    </row>
    <row r="159" customFormat="false" ht="20.1" hidden="false" customHeight="true" outlineLevel="0" collapsed="false">
      <c r="K159" s="238"/>
      <c r="L159" s="238"/>
    </row>
    <row r="160" customFormat="false" ht="20.1" hidden="false" customHeight="true" outlineLevel="0" collapsed="false">
      <c r="K160" s="238"/>
      <c r="L160" s="238"/>
    </row>
    <row r="161" customFormat="false" ht="20.1" hidden="false" customHeight="true" outlineLevel="0" collapsed="false">
      <c r="K161" s="238"/>
      <c r="L161" s="238"/>
    </row>
    <row r="162" customFormat="false" ht="20.1" hidden="false" customHeight="true" outlineLevel="0" collapsed="false">
      <c r="K162" s="238"/>
      <c r="L162" s="238"/>
    </row>
    <row r="163" customFormat="false" ht="20.1" hidden="false" customHeight="true" outlineLevel="0" collapsed="false">
      <c r="K163" s="238"/>
      <c r="L163" s="238"/>
    </row>
    <row r="164" customFormat="false" ht="20.1" hidden="false" customHeight="true" outlineLevel="0" collapsed="false">
      <c r="K164" s="238"/>
      <c r="L164" s="238"/>
    </row>
    <row r="165" customFormat="false" ht="20.1" hidden="false" customHeight="true" outlineLevel="0" collapsed="false">
      <c r="K165" s="238"/>
      <c r="L165" s="238"/>
    </row>
    <row r="166" customFormat="false" ht="20.1" hidden="false" customHeight="true" outlineLevel="0" collapsed="false">
      <c r="K166" s="238"/>
      <c r="L166" s="238"/>
    </row>
    <row r="167" customFormat="false" ht="20.1" hidden="false" customHeight="true" outlineLevel="0" collapsed="false">
      <c r="K167" s="238"/>
      <c r="L167" s="238"/>
    </row>
    <row r="168" customFormat="false" ht="20.1" hidden="false" customHeight="true" outlineLevel="0" collapsed="false">
      <c r="K168" s="238"/>
      <c r="L168" s="238"/>
    </row>
    <row r="169" customFormat="false" ht="20.1" hidden="false" customHeight="true" outlineLevel="0" collapsed="false">
      <c r="K169" s="238"/>
      <c r="L169" s="238"/>
    </row>
    <row r="170" customFormat="false" ht="20.1" hidden="false" customHeight="true" outlineLevel="0" collapsed="false">
      <c r="K170" s="238"/>
      <c r="L170" s="238"/>
    </row>
    <row r="171" customFormat="false" ht="20.1" hidden="false" customHeight="true" outlineLevel="0" collapsed="false">
      <c r="K171" s="238"/>
      <c r="L171" s="238"/>
    </row>
    <row r="172" customFormat="false" ht="20.1" hidden="false" customHeight="true" outlineLevel="0" collapsed="false">
      <c r="K172" s="238"/>
      <c r="L172" s="238"/>
    </row>
    <row r="173" customFormat="false" ht="20.1" hidden="false" customHeight="true" outlineLevel="0" collapsed="false">
      <c r="K173" s="238"/>
      <c r="L173" s="238"/>
    </row>
    <row r="174" customFormat="false" ht="20.1" hidden="false" customHeight="true" outlineLevel="0" collapsed="false">
      <c r="K174" s="238"/>
      <c r="L174" s="238"/>
    </row>
    <row r="175" customFormat="false" ht="20.1" hidden="false" customHeight="true" outlineLevel="0" collapsed="false">
      <c r="K175" s="238"/>
      <c r="L175" s="238"/>
    </row>
    <row r="176" customFormat="false" ht="20.1" hidden="false" customHeight="true" outlineLevel="0" collapsed="false">
      <c r="K176" s="238"/>
      <c r="L176" s="238"/>
    </row>
    <row r="177" customFormat="false" ht="20.1" hidden="false" customHeight="true" outlineLevel="0" collapsed="false">
      <c r="K177" s="238"/>
      <c r="L177" s="238"/>
    </row>
    <row r="178" customFormat="false" ht="20.1" hidden="false" customHeight="true" outlineLevel="0" collapsed="false">
      <c r="K178" s="238"/>
      <c r="L178" s="238"/>
    </row>
    <row r="179" customFormat="false" ht="20.1" hidden="false" customHeight="true" outlineLevel="0" collapsed="false">
      <c r="K179" s="238"/>
      <c r="L179" s="238"/>
    </row>
    <row r="180" customFormat="false" ht="20.1" hidden="false" customHeight="true" outlineLevel="0" collapsed="false">
      <c r="K180" s="238"/>
      <c r="L180" s="238"/>
    </row>
    <row r="181" customFormat="false" ht="20.1" hidden="false" customHeight="true" outlineLevel="0" collapsed="false">
      <c r="K181" s="238"/>
      <c r="L181" s="238"/>
    </row>
    <row r="182" customFormat="false" ht="20.1" hidden="false" customHeight="true" outlineLevel="0" collapsed="false">
      <c r="K182" s="238"/>
      <c r="L182" s="238"/>
    </row>
    <row r="183" customFormat="false" ht="20.1" hidden="false" customHeight="true" outlineLevel="0" collapsed="false">
      <c r="K183" s="238"/>
      <c r="L183" s="238"/>
    </row>
    <row r="184" customFormat="false" ht="20.1" hidden="false" customHeight="true" outlineLevel="0" collapsed="false">
      <c r="K184" s="238"/>
      <c r="L184" s="238"/>
    </row>
    <row r="185" customFormat="false" ht="20.1" hidden="false" customHeight="true" outlineLevel="0" collapsed="false">
      <c r="K185" s="238"/>
      <c r="L185" s="238"/>
    </row>
    <row r="186" customFormat="false" ht="20.1" hidden="false" customHeight="true" outlineLevel="0" collapsed="false">
      <c r="K186" s="238"/>
      <c r="L186" s="238"/>
    </row>
    <row r="187" customFormat="false" ht="20.1" hidden="false" customHeight="true" outlineLevel="0" collapsed="false">
      <c r="K187" s="238"/>
      <c r="L187" s="238"/>
    </row>
    <row r="188" customFormat="false" ht="20.1" hidden="false" customHeight="true" outlineLevel="0" collapsed="false">
      <c r="K188" s="238"/>
      <c r="L188" s="238"/>
    </row>
    <row r="189" customFormat="false" ht="20.1" hidden="false" customHeight="true" outlineLevel="0" collapsed="false">
      <c r="K189" s="238"/>
      <c r="L189" s="238"/>
    </row>
    <row r="190" customFormat="false" ht="20.1" hidden="false" customHeight="true" outlineLevel="0" collapsed="false">
      <c r="K190" s="238"/>
      <c r="L190" s="238"/>
    </row>
    <row r="191" customFormat="false" ht="20.1" hidden="false" customHeight="true" outlineLevel="0" collapsed="false">
      <c r="K191" s="238"/>
      <c r="L191" s="238"/>
    </row>
    <row r="192" customFormat="false" ht="20.1" hidden="false" customHeight="true" outlineLevel="0" collapsed="false">
      <c r="K192" s="238"/>
      <c r="L192" s="238"/>
    </row>
    <row r="193" customFormat="false" ht="20.1" hidden="false" customHeight="true" outlineLevel="0" collapsed="false">
      <c r="K193" s="238"/>
      <c r="L193" s="238"/>
    </row>
    <row r="194" customFormat="false" ht="20.1" hidden="false" customHeight="true" outlineLevel="0" collapsed="false">
      <c r="K194" s="238"/>
      <c r="L194" s="238"/>
    </row>
    <row r="195" customFormat="false" ht="20.1" hidden="false" customHeight="true" outlineLevel="0" collapsed="false">
      <c r="K195" s="238"/>
      <c r="L195" s="238"/>
    </row>
    <row r="196" customFormat="false" ht="20.1" hidden="false" customHeight="true" outlineLevel="0" collapsed="false">
      <c r="K196" s="238"/>
      <c r="L196" s="238"/>
    </row>
    <row r="197" customFormat="false" ht="20.1" hidden="false" customHeight="true" outlineLevel="0" collapsed="false">
      <c r="K197" s="238"/>
      <c r="L197" s="238"/>
    </row>
    <row r="198" customFormat="false" ht="20.1" hidden="false" customHeight="true" outlineLevel="0" collapsed="false">
      <c r="K198" s="238"/>
      <c r="L198" s="238"/>
    </row>
    <row r="199" customFormat="false" ht="20.1" hidden="false" customHeight="true" outlineLevel="0" collapsed="false">
      <c r="K199" s="238"/>
      <c r="L199" s="238"/>
    </row>
    <row r="200" customFormat="false" ht="20.1" hidden="false" customHeight="true" outlineLevel="0" collapsed="false">
      <c r="K200" s="238"/>
      <c r="L200" s="238"/>
    </row>
    <row r="201" customFormat="false" ht="20.1" hidden="false" customHeight="true" outlineLevel="0" collapsed="false">
      <c r="K201" s="238"/>
      <c r="L201" s="238"/>
    </row>
    <row r="202" customFormat="false" ht="20.1" hidden="false" customHeight="true" outlineLevel="0" collapsed="false">
      <c r="K202" s="238"/>
      <c r="L202" s="238"/>
    </row>
    <row r="203" customFormat="false" ht="20.1" hidden="false" customHeight="true" outlineLevel="0" collapsed="false">
      <c r="K203" s="238"/>
      <c r="L203" s="238"/>
    </row>
    <row r="204" customFormat="false" ht="20.1" hidden="false" customHeight="true" outlineLevel="0" collapsed="false">
      <c r="K204" s="238"/>
      <c r="L204" s="238"/>
    </row>
    <row r="205" customFormat="false" ht="20.1" hidden="false" customHeight="true" outlineLevel="0" collapsed="false">
      <c r="K205" s="238"/>
      <c r="L205" s="238"/>
    </row>
    <row r="206" customFormat="false" ht="20.1" hidden="false" customHeight="true" outlineLevel="0" collapsed="false">
      <c r="K206" s="238"/>
      <c r="L206" s="238"/>
    </row>
    <row r="207" customFormat="false" ht="20.1" hidden="false" customHeight="true" outlineLevel="0" collapsed="false">
      <c r="K207" s="238"/>
      <c r="L207" s="238"/>
    </row>
    <row r="208" customFormat="false" ht="20.1" hidden="false" customHeight="true" outlineLevel="0" collapsed="false">
      <c r="K208" s="238"/>
      <c r="L208" s="238"/>
    </row>
    <row r="209" customFormat="false" ht="20.1" hidden="false" customHeight="true" outlineLevel="0" collapsed="false">
      <c r="K209" s="238"/>
      <c r="L209" s="238"/>
    </row>
    <row r="210" customFormat="false" ht="20.1" hidden="false" customHeight="true" outlineLevel="0" collapsed="false">
      <c r="K210" s="238"/>
      <c r="L210" s="238"/>
    </row>
    <row r="211" customFormat="false" ht="20.1" hidden="false" customHeight="true" outlineLevel="0" collapsed="false">
      <c r="K211" s="238"/>
      <c r="L211" s="238"/>
    </row>
    <row r="212" customFormat="false" ht="20.1" hidden="false" customHeight="true" outlineLevel="0" collapsed="false">
      <c r="K212" s="238"/>
      <c r="L212" s="238"/>
    </row>
    <row r="213" customFormat="false" ht="20.1" hidden="false" customHeight="true" outlineLevel="0" collapsed="false">
      <c r="K213" s="238"/>
      <c r="L213" s="238"/>
    </row>
    <row r="214" customFormat="false" ht="20.1" hidden="false" customHeight="true" outlineLevel="0" collapsed="false">
      <c r="K214" s="238"/>
      <c r="L214" s="238"/>
    </row>
    <row r="215" customFormat="false" ht="20.1" hidden="false" customHeight="true" outlineLevel="0" collapsed="false">
      <c r="K215" s="238"/>
      <c r="L215" s="238"/>
    </row>
    <row r="216" customFormat="false" ht="20.1" hidden="false" customHeight="true" outlineLevel="0" collapsed="false">
      <c r="K216" s="238"/>
      <c r="L216" s="238"/>
    </row>
    <row r="217" customFormat="false" ht="20.1" hidden="false" customHeight="true" outlineLevel="0" collapsed="false">
      <c r="K217" s="238"/>
      <c r="L217" s="238"/>
    </row>
    <row r="218" customFormat="false" ht="20.1" hidden="false" customHeight="true" outlineLevel="0" collapsed="false">
      <c r="K218" s="238"/>
      <c r="L218" s="238"/>
    </row>
    <row r="219" customFormat="false" ht="20.1" hidden="false" customHeight="true" outlineLevel="0" collapsed="false">
      <c r="K219" s="238"/>
      <c r="L219" s="238"/>
    </row>
    <row r="220" customFormat="false" ht="20.1" hidden="false" customHeight="true" outlineLevel="0" collapsed="false">
      <c r="K220" s="238"/>
      <c r="L220" s="238"/>
    </row>
    <row r="221" customFormat="false" ht="20.1" hidden="false" customHeight="true" outlineLevel="0" collapsed="false">
      <c r="K221" s="238"/>
      <c r="L221" s="238"/>
    </row>
    <row r="222" customFormat="false" ht="20.1" hidden="false" customHeight="true" outlineLevel="0" collapsed="false">
      <c r="K222" s="238"/>
      <c r="L222" s="238"/>
    </row>
    <row r="223" customFormat="false" ht="20.1" hidden="false" customHeight="true" outlineLevel="0" collapsed="false">
      <c r="K223" s="238"/>
      <c r="L223" s="238"/>
    </row>
    <row r="224" customFormat="false" ht="20.1" hidden="false" customHeight="true" outlineLevel="0" collapsed="false">
      <c r="K224" s="238"/>
      <c r="L224" s="238"/>
    </row>
    <row r="225" customFormat="false" ht="20.1" hidden="false" customHeight="true" outlineLevel="0" collapsed="false">
      <c r="K225" s="238"/>
      <c r="L225" s="238"/>
    </row>
    <row r="226" customFormat="false" ht="20.1" hidden="false" customHeight="true" outlineLevel="0" collapsed="false">
      <c r="K226" s="238"/>
      <c r="L226" s="238"/>
    </row>
    <row r="227" customFormat="false" ht="20.1" hidden="false" customHeight="true" outlineLevel="0" collapsed="false">
      <c r="K227" s="238"/>
      <c r="L227" s="238"/>
    </row>
    <row r="228" customFormat="false" ht="20.1" hidden="false" customHeight="true" outlineLevel="0" collapsed="false">
      <c r="K228" s="238"/>
      <c r="L228" s="238"/>
    </row>
    <row r="229" customFormat="false" ht="20.1" hidden="false" customHeight="true" outlineLevel="0" collapsed="false">
      <c r="K229" s="238"/>
      <c r="L229" s="238"/>
    </row>
    <row r="230" customFormat="false" ht="20.1" hidden="false" customHeight="true" outlineLevel="0" collapsed="false">
      <c r="K230" s="238"/>
      <c r="L230" s="238"/>
    </row>
    <row r="231" customFormat="false" ht="20.1" hidden="false" customHeight="true" outlineLevel="0" collapsed="false">
      <c r="K231" s="238"/>
      <c r="L231" s="238"/>
    </row>
    <row r="232" customFormat="false" ht="20.1" hidden="false" customHeight="true" outlineLevel="0" collapsed="false">
      <c r="K232" s="238"/>
      <c r="L232" s="238"/>
    </row>
    <row r="233" customFormat="false" ht="20.1" hidden="false" customHeight="true" outlineLevel="0" collapsed="false">
      <c r="K233" s="238"/>
      <c r="L233" s="238"/>
    </row>
    <row r="234" customFormat="false" ht="20.1" hidden="false" customHeight="true" outlineLevel="0" collapsed="false">
      <c r="K234" s="238"/>
      <c r="L234" s="238"/>
    </row>
    <row r="235" customFormat="false" ht="20.1" hidden="false" customHeight="true" outlineLevel="0" collapsed="false">
      <c r="K235" s="238"/>
      <c r="L235" s="238"/>
    </row>
    <row r="236" customFormat="false" ht="20.1" hidden="false" customHeight="true" outlineLevel="0" collapsed="false">
      <c r="K236" s="238"/>
      <c r="L236" s="238"/>
    </row>
    <row r="237" customFormat="false" ht="20.1" hidden="false" customHeight="true" outlineLevel="0" collapsed="false">
      <c r="K237" s="238"/>
      <c r="L237" s="238"/>
    </row>
    <row r="238" customFormat="false" ht="20.1" hidden="false" customHeight="true" outlineLevel="0" collapsed="false">
      <c r="K238" s="238"/>
      <c r="L238" s="238"/>
    </row>
    <row r="239" customFormat="false" ht="20.1" hidden="false" customHeight="true" outlineLevel="0" collapsed="false">
      <c r="K239" s="238"/>
      <c r="L239" s="238"/>
    </row>
    <row r="240" customFormat="false" ht="20.1" hidden="false" customHeight="true" outlineLevel="0" collapsed="false">
      <c r="K240" s="238"/>
      <c r="L240" s="238"/>
    </row>
    <row r="241" customFormat="false" ht="20.1" hidden="false" customHeight="true" outlineLevel="0" collapsed="false">
      <c r="K241" s="238"/>
      <c r="L241" s="238"/>
    </row>
    <row r="242" customFormat="false" ht="20.1" hidden="false" customHeight="true" outlineLevel="0" collapsed="false">
      <c r="K242" s="238"/>
      <c r="L242" s="238"/>
    </row>
    <row r="243" customFormat="false" ht="20.1" hidden="false" customHeight="true" outlineLevel="0" collapsed="false">
      <c r="K243" s="238"/>
      <c r="L243" s="238"/>
    </row>
    <row r="244" customFormat="false" ht="20.1" hidden="false" customHeight="true" outlineLevel="0" collapsed="false">
      <c r="K244" s="238"/>
      <c r="L244" s="238"/>
    </row>
    <row r="245" customFormat="false" ht="20.1" hidden="false" customHeight="true" outlineLevel="0" collapsed="false">
      <c r="K245" s="238"/>
      <c r="L245" s="238"/>
    </row>
    <row r="246" customFormat="false" ht="20.1" hidden="false" customHeight="true" outlineLevel="0" collapsed="false">
      <c r="K246" s="238"/>
      <c r="L246" s="238"/>
    </row>
    <row r="247" customFormat="false" ht="20.1" hidden="false" customHeight="true" outlineLevel="0" collapsed="false">
      <c r="K247" s="238"/>
      <c r="L247" s="238"/>
    </row>
    <row r="248" customFormat="false" ht="20.1" hidden="false" customHeight="true" outlineLevel="0" collapsed="false">
      <c r="K248" s="238"/>
      <c r="L248" s="238"/>
    </row>
    <row r="249" customFormat="false" ht="20.1" hidden="false" customHeight="true" outlineLevel="0" collapsed="false">
      <c r="K249" s="238"/>
      <c r="L249" s="238"/>
    </row>
    <row r="250" customFormat="false" ht="20.1" hidden="false" customHeight="true" outlineLevel="0" collapsed="false">
      <c r="K250" s="238"/>
      <c r="L250" s="238"/>
    </row>
    <row r="251" customFormat="false" ht="20.1" hidden="false" customHeight="true" outlineLevel="0" collapsed="false">
      <c r="K251" s="238"/>
      <c r="L251" s="238"/>
    </row>
    <row r="252" customFormat="false" ht="20.1" hidden="false" customHeight="true" outlineLevel="0" collapsed="false">
      <c r="K252" s="238"/>
      <c r="L252" s="238"/>
    </row>
    <row r="253" customFormat="false" ht="20.1" hidden="false" customHeight="true" outlineLevel="0" collapsed="false">
      <c r="K253" s="238"/>
      <c r="L253" s="238"/>
    </row>
    <row r="254" customFormat="false" ht="20.1" hidden="false" customHeight="true" outlineLevel="0" collapsed="false">
      <c r="K254" s="238"/>
      <c r="L254" s="238"/>
    </row>
    <row r="255" customFormat="false" ht="20.1" hidden="false" customHeight="true" outlineLevel="0" collapsed="false">
      <c r="K255" s="238"/>
      <c r="L255" s="238"/>
    </row>
    <row r="256" customFormat="false" ht="20.1" hidden="false" customHeight="true" outlineLevel="0" collapsed="false">
      <c r="K256" s="238"/>
      <c r="L256" s="238"/>
    </row>
    <row r="257" customFormat="false" ht="20.1" hidden="false" customHeight="true" outlineLevel="0" collapsed="false">
      <c r="K257" s="238"/>
      <c r="L257" s="238"/>
    </row>
    <row r="258" customFormat="false" ht="20.1" hidden="false" customHeight="true" outlineLevel="0" collapsed="false">
      <c r="K258" s="238"/>
      <c r="L258" s="238"/>
    </row>
    <row r="259" customFormat="false" ht="20.1" hidden="false" customHeight="true" outlineLevel="0" collapsed="false">
      <c r="K259" s="238"/>
      <c r="L259" s="238"/>
    </row>
    <row r="260" customFormat="false" ht="20.1" hidden="false" customHeight="true" outlineLevel="0" collapsed="false">
      <c r="K260" s="238"/>
      <c r="L260" s="238"/>
    </row>
    <row r="261" customFormat="false" ht="20.1" hidden="false" customHeight="true" outlineLevel="0" collapsed="false">
      <c r="K261" s="238"/>
      <c r="L261" s="238"/>
    </row>
    <row r="262" customFormat="false" ht="20.1" hidden="false" customHeight="true" outlineLevel="0" collapsed="false">
      <c r="K262" s="238"/>
      <c r="L262" s="238"/>
    </row>
    <row r="263" customFormat="false" ht="20.1" hidden="false" customHeight="true" outlineLevel="0" collapsed="false">
      <c r="K263" s="238"/>
      <c r="L263" s="238"/>
    </row>
    <row r="264" customFormat="false" ht="20.1" hidden="false" customHeight="true" outlineLevel="0" collapsed="false">
      <c r="K264" s="238"/>
      <c r="L264" s="238"/>
    </row>
    <row r="265" customFormat="false" ht="20.1" hidden="false" customHeight="true" outlineLevel="0" collapsed="false">
      <c r="K265" s="238"/>
      <c r="L265" s="238"/>
    </row>
    <row r="266" customFormat="false" ht="20.1" hidden="false" customHeight="true" outlineLevel="0" collapsed="false">
      <c r="K266" s="238"/>
      <c r="L266" s="238"/>
    </row>
    <row r="267" customFormat="false" ht="20.1" hidden="false" customHeight="true" outlineLevel="0" collapsed="false">
      <c r="K267" s="238"/>
      <c r="L267" s="238"/>
    </row>
    <row r="268" customFormat="false" ht="20.1" hidden="false" customHeight="true" outlineLevel="0" collapsed="false">
      <c r="K268" s="238"/>
      <c r="L268" s="238"/>
    </row>
    <row r="269" customFormat="false" ht="20.1" hidden="false" customHeight="true" outlineLevel="0" collapsed="false">
      <c r="K269" s="238"/>
      <c r="L269" s="238"/>
    </row>
    <row r="270" customFormat="false" ht="20.1" hidden="false" customHeight="true" outlineLevel="0" collapsed="false">
      <c r="K270" s="238"/>
      <c r="L270" s="238"/>
    </row>
    <row r="271" customFormat="false" ht="20.1" hidden="false" customHeight="true" outlineLevel="0" collapsed="false">
      <c r="K271" s="238"/>
      <c r="L271" s="238"/>
    </row>
    <row r="272" customFormat="false" ht="20.1" hidden="false" customHeight="true" outlineLevel="0" collapsed="false">
      <c r="K272" s="238"/>
      <c r="L272" s="238"/>
    </row>
    <row r="273" customFormat="false" ht="20.1" hidden="false" customHeight="true" outlineLevel="0" collapsed="false">
      <c r="K273" s="238"/>
      <c r="L273" s="238"/>
    </row>
    <row r="274" customFormat="false" ht="20.1" hidden="false" customHeight="true" outlineLevel="0" collapsed="false">
      <c r="K274" s="238"/>
      <c r="L274" s="238"/>
    </row>
    <row r="275" customFormat="false" ht="20.1" hidden="false" customHeight="true" outlineLevel="0" collapsed="false">
      <c r="K275" s="238"/>
      <c r="L275" s="238"/>
    </row>
    <row r="276" customFormat="false" ht="20.1" hidden="false" customHeight="true" outlineLevel="0" collapsed="false">
      <c r="K276" s="238"/>
      <c r="L276" s="238"/>
    </row>
    <row r="277" customFormat="false" ht="20.1" hidden="false" customHeight="true" outlineLevel="0" collapsed="false">
      <c r="K277" s="238"/>
      <c r="L277" s="238"/>
    </row>
    <row r="278" customFormat="false" ht="20.1" hidden="false" customHeight="true" outlineLevel="0" collapsed="false">
      <c r="K278" s="238"/>
      <c r="L278" s="238"/>
    </row>
    <row r="279" customFormat="false" ht="20.1" hidden="false" customHeight="true" outlineLevel="0" collapsed="false">
      <c r="K279" s="238"/>
      <c r="L279" s="238"/>
    </row>
    <row r="280" customFormat="false" ht="20.1" hidden="false" customHeight="true" outlineLevel="0" collapsed="false">
      <c r="K280" s="238"/>
      <c r="L280" s="238"/>
    </row>
    <row r="281" customFormat="false" ht="20.1" hidden="false" customHeight="true" outlineLevel="0" collapsed="false">
      <c r="K281" s="238"/>
      <c r="L281" s="238"/>
    </row>
    <row r="282" customFormat="false" ht="20.1" hidden="false" customHeight="true" outlineLevel="0" collapsed="false">
      <c r="K282" s="238"/>
      <c r="L282" s="238"/>
    </row>
    <row r="283" customFormat="false" ht="20.1" hidden="false" customHeight="true" outlineLevel="0" collapsed="false">
      <c r="K283" s="238"/>
      <c r="L283" s="238"/>
    </row>
    <row r="284" customFormat="false" ht="20.1" hidden="false" customHeight="true" outlineLevel="0" collapsed="false">
      <c r="K284" s="238"/>
      <c r="L284" s="238"/>
    </row>
    <row r="285" customFormat="false" ht="20.1" hidden="false" customHeight="true" outlineLevel="0" collapsed="false">
      <c r="K285" s="238"/>
      <c r="L285" s="238"/>
    </row>
    <row r="286" customFormat="false" ht="20.1" hidden="false" customHeight="true" outlineLevel="0" collapsed="false">
      <c r="K286" s="238"/>
      <c r="L286" s="238"/>
    </row>
    <row r="287" customFormat="false" ht="20.1" hidden="false" customHeight="true" outlineLevel="0" collapsed="false">
      <c r="K287" s="238"/>
      <c r="L287" s="238"/>
    </row>
    <row r="288" customFormat="false" ht="20.1" hidden="false" customHeight="true" outlineLevel="0" collapsed="false">
      <c r="K288" s="238"/>
      <c r="L288" s="238"/>
    </row>
    <row r="289" customFormat="false" ht="20.1" hidden="false" customHeight="true" outlineLevel="0" collapsed="false">
      <c r="K289" s="238"/>
      <c r="L289" s="238"/>
    </row>
    <row r="290" customFormat="false" ht="20.1" hidden="false" customHeight="true" outlineLevel="0" collapsed="false">
      <c r="K290" s="238"/>
      <c r="L290" s="238"/>
    </row>
    <row r="291" customFormat="false" ht="20.1" hidden="false" customHeight="true" outlineLevel="0" collapsed="false">
      <c r="K291" s="238"/>
      <c r="L291" s="238"/>
    </row>
    <row r="292" customFormat="false" ht="20.1" hidden="false" customHeight="true" outlineLevel="0" collapsed="false">
      <c r="K292" s="238"/>
      <c r="L292" s="238"/>
    </row>
    <row r="293" customFormat="false" ht="20.1" hidden="false" customHeight="true" outlineLevel="0" collapsed="false">
      <c r="K293" s="238"/>
      <c r="L293" s="238"/>
    </row>
    <row r="294" customFormat="false" ht="20.1" hidden="false" customHeight="true" outlineLevel="0" collapsed="false">
      <c r="K294" s="238"/>
      <c r="L294" s="238"/>
    </row>
    <row r="295" customFormat="false" ht="20.1" hidden="false" customHeight="true" outlineLevel="0" collapsed="false">
      <c r="K295" s="238"/>
      <c r="L295" s="238"/>
    </row>
    <row r="296" customFormat="false" ht="20.1" hidden="false" customHeight="true" outlineLevel="0" collapsed="false">
      <c r="K296" s="238"/>
      <c r="L296" s="238"/>
    </row>
    <row r="297" customFormat="false" ht="20.1" hidden="false" customHeight="true" outlineLevel="0" collapsed="false">
      <c r="K297" s="238"/>
      <c r="L297" s="238"/>
    </row>
    <row r="298" customFormat="false" ht="20.1" hidden="false" customHeight="true" outlineLevel="0" collapsed="false">
      <c r="K298" s="238"/>
      <c r="L298" s="238"/>
    </row>
    <row r="299" customFormat="false" ht="20.1" hidden="false" customHeight="true" outlineLevel="0" collapsed="false">
      <c r="K299" s="238"/>
      <c r="L299" s="238"/>
    </row>
    <row r="300" customFormat="false" ht="20.1" hidden="false" customHeight="true" outlineLevel="0" collapsed="false">
      <c r="K300" s="238"/>
      <c r="L300" s="238"/>
    </row>
    <row r="301" customFormat="false" ht="20.1" hidden="false" customHeight="true" outlineLevel="0" collapsed="false">
      <c r="K301" s="238"/>
      <c r="L301" s="238"/>
    </row>
    <row r="302" customFormat="false" ht="20.1" hidden="false" customHeight="true" outlineLevel="0" collapsed="false">
      <c r="K302" s="238"/>
      <c r="L302" s="238"/>
    </row>
    <row r="303" customFormat="false" ht="20.1" hidden="false" customHeight="true" outlineLevel="0" collapsed="false">
      <c r="K303" s="238"/>
      <c r="L303" s="238"/>
    </row>
    <row r="304" customFormat="false" ht="20.1" hidden="false" customHeight="true" outlineLevel="0" collapsed="false">
      <c r="K304" s="238"/>
      <c r="L304" s="238"/>
    </row>
    <row r="305" customFormat="false" ht="20.1" hidden="false" customHeight="true" outlineLevel="0" collapsed="false">
      <c r="K305" s="238"/>
      <c r="L305" s="238"/>
    </row>
    <row r="306" customFormat="false" ht="20.1" hidden="false" customHeight="true" outlineLevel="0" collapsed="false">
      <c r="K306" s="238"/>
      <c r="L306" s="238"/>
    </row>
    <row r="307" customFormat="false" ht="20.1" hidden="false" customHeight="true" outlineLevel="0" collapsed="false">
      <c r="K307" s="238"/>
      <c r="L307" s="238"/>
    </row>
    <row r="308" customFormat="false" ht="20.1" hidden="false" customHeight="true" outlineLevel="0" collapsed="false">
      <c r="K308" s="238"/>
      <c r="L308" s="238"/>
    </row>
    <row r="309" customFormat="false" ht="20.1" hidden="false" customHeight="true" outlineLevel="0" collapsed="false">
      <c r="K309" s="238"/>
      <c r="L309" s="238"/>
    </row>
    <row r="310" customFormat="false" ht="20.1" hidden="false" customHeight="true" outlineLevel="0" collapsed="false">
      <c r="K310" s="238"/>
      <c r="L310" s="238"/>
    </row>
    <row r="311" customFormat="false" ht="20.1" hidden="false" customHeight="true" outlineLevel="0" collapsed="false">
      <c r="K311" s="238"/>
      <c r="L311" s="238"/>
    </row>
    <row r="312" customFormat="false" ht="20.1" hidden="false" customHeight="true" outlineLevel="0" collapsed="false">
      <c r="K312" s="238"/>
      <c r="L312" s="238"/>
    </row>
    <row r="313" customFormat="false" ht="20.1" hidden="false" customHeight="true" outlineLevel="0" collapsed="false">
      <c r="K313" s="238"/>
      <c r="L313" s="238"/>
    </row>
    <row r="314" customFormat="false" ht="20.1" hidden="false" customHeight="true" outlineLevel="0" collapsed="false">
      <c r="K314" s="238"/>
      <c r="L314" s="238"/>
    </row>
    <row r="315" customFormat="false" ht="20.1" hidden="false" customHeight="true" outlineLevel="0" collapsed="false">
      <c r="K315" s="238"/>
      <c r="L315" s="238"/>
    </row>
    <row r="316" customFormat="false" ht="20.1" hidden="false" customHeight="true" outlineLevel="0" collapsed="false">
      <c r="K316" s="238"/>
      <c r="L316" s="238"/>
    </row>
    <row r="317" customFormat="false" ht="20.1" hidden="false" customHeight="true" outlineLevel="0" collapsed="false">
      <c r="K317" s="238"/>
      <c r="L317" s="238"/>
    </row>
    <row r="318" customFormat="false" ht="20.1" hidden="false" customHeight="true" outlineLevel="0" collapsed="false">
      <c r="K318" s="238"/>
      <c r="L318" s="238"/>
    </row>
    <row r="319" customFormat="false" ht="20.1" hidden="false" customHeight="true" outlineLevel="0" collapsed="false">
      <c r="K319" s="238"/>
      <c r="L319" s="238"/>
    </row>
    <row r="320" customFormat="false" ht="20.1" hidden="false" customHeight="true" outlineLevel="0" collapsed="false">
      <c r="K320" s="238"/>
      <c r="L320" s="238"/>
    </row>
    <row r="321" customFormat="false" ht="20.1" hidden="false" customHeight="true" outlineLevel="0" collapsed="false">
      <c r="K321" s="238"/>
      <c r="L321" s="238"/>
    </row>
    <row r="322" customFormat="false" ht="20.1" hidden="false" customHeight="true" outlineLevel="0" collapsed="false">
      <c r="K322" s="238"/>
      <c r="L322" s="238"/>
    </row>
    <row r="323" customFormat="false" ht="20.1" hidden="false" customHeight="true" outlineLevel="0" collapsed="false">
      <c r="K323" s="238"/>
      <c r="L323" s="238"/>
    </row>
    <row r="324" customFormat="false" ht="20.1" hidden="false" customHeight="true" outlineLevel="0" collapsed="false">
      <c r="K324" s="238"/>
      <c r="L324" s="238"/>
    </row>
    <row r="325" customFormat="false" ht="20.1" hidden="false" customHeight="true" outlineLevel="0" collapsed="false">
      <c r="K325" s="238"/>
      <c r="L325" s="238"/>
    </row>
    <row r="326" customFormat="false" ht="20.1" hidden="false" customHeight="true" outlineLevel="0" collapsed="false">
      <c r="K326" s="238"/>
      <c r="L326" s="238"/>
    </row>
    <row r="327" customFormat="false" ht="20.1" hidden="false" customHeight="true" outlineLevel="0" collapsed="false">
      <c r="K327" s="238"/>
      <c r="L327" s="238"/>
    </row>
    <row r="328" customFormat="false" ht="20.1" hidden="false" customHeight="true" outlineLevel="0" collapsed="false">
      <c r="K328" s="238"/>
      <c r="L328" s="238"/>
    </row>
    <row r="329" customFormat="false" ht="20.1" hidden="false" customHeight="true" outlineLevel="0" collapsed="false">
      <c r="K329" s="238"/>
      <c r="L329" s="238"/>
    </row>
    <row r="330" customFormat="false" ht="20.1" hidden="false" customHeight="true" outlineLevel="0" collapsed="false">
      <c r="K330" s="238"/>
      <c r="L330" s="238"/>
    </row>
    <row r="331" customFormat="false" ht="20.1" hidden="false" customHeight="true" outlineLevel="0" collapsed="false">
      <c r="K331" s="238"/>
      <c r="L331" s="238"/>
    </row>
    <row r="332" customFormat="false" ht="20.1" hidden="false" customHeight="true" outlineLevel="0" collapsed="false">
      <c r="K332" s="238"/>
      <c r="L332" s="238"/>
    </row>
    <row r="333" customFormat="false" ht="20.1" hidden="false" customHeight="true" outlineLevel="0" collapsed="false">
      <c r="K333" s="238"/>
      <c r="L333" s="238"/>
    </row>
    <row r="334" customFormat="false" ht="20.1" hidden="false" customHeight="true" outlineLevel="0" collapsed="false">
      <c r="K334" s="238"/>
      <c r="L334" s="238"/>
    </row>
    <row r="335" customFormat="false" ht="20.1" hidden="false" customHeight="true" outlineLevel="0" collapsed="false">
      <c r="K335" s="238"/>
      <c r="L335" s="238"/>
    </row>
    <row r="336" customFormat="false" ht="20.1" hidden="false" customHeight="true" outlineLevel="0" collapsed="false">
      <c r="K336" s="238"/>
      <c r="L336" s="238"/>
    </row>
    <row r="337" customFormat="false" ht="20.1" hidden="false" customHeight="true" outlineLevel="0" collapsed="false">
      <c r="K337" s="238"/>
      <c r="L337" s="238"/>
    </row>
    <row r="338" customFormat="false" ht="20.1" hidden="false" customHeight="true" outlineLevel="0" collapsed="false">
      <c r="K338" s="238"/>
      <c r="L338" s="238"/>
    </row>
    <row r="339" customFormat="false" ht="20.1" hidden="false" customHeight="true" outlineLevel="0" collapsed="false">
      <c r="K339" s="238"/>
      <c r="L339" s="238"/>
    </row>
    <row r="340" customFormat="false" ht="20.1" hidden="false" customHeight="true" outlineLevel="0" collapsed="false">
      <c r="K340" s="238"/>
      <c r="L340" s="238"/>
    </row>
    <row r="341" customFormat="false" ht="20.1" hidden="false" customHeight="true" outlineLevel="0" collapsed="false">
      <c r="K341" s="238"/>
      <c r="L341" s="238"/>
    </row>
    <row r="342" customFormat="false" ht="20.1" hidden="false" customHeight="true" outlineLevel="0" collapsed="false">
      <c r="K342" s="238"/>
      <c r="L342" s="238"/>
    </row>
    <row r="343" customFormat="false" ht="20.1" hidden="false" customHeight="true" outlineLevel="0" collapsed="false">
      <c r="K343" s="238"/>
      <c r="L343" s="238"/>
    </row>
    <row r="344" customFormat="false" ht="20.1" hidden="false" customHeight="true" outlineLevel="0" collapsed="false">
      <c r="K344" s="238"/>
      <c r="L344" s="238"/>
    </row>
    <row r="345" customFormat="false" ht="20.1" hidden="false" customHeight="true" outlineLevel="0" collapsed="false">
      <c r="K345" s="238"/>
      <c r="L345" s="238"/>
    </row>
    <row r="346" customFormat="false" ht="20.1" hidden="false" customHeight="true" outlineLevel="0" collapsed="false">
      <c r="K346" s="238"/>
      <c r="L346" s="238"/>
    </row>
    <row r="347" customFormat="false" ht="20.1" hidden="false" customHeight="true" outlineLevel="0" collapsed="false">
      <c r="K347" s="238"/>
      <c r="L347" s="238"/>
    </row>
    <row r="348" customFormat="false" ht="20.1" hidden="false" customHeight="true" outlineLevel="0" collapsed="false">
      <c r="K348" s="238"/>
      <c r="L348" s="238"/>
    </row>
    <row r="349" customFormat="false" ht="20.1" hidden="false" customHeight="true" outlineLevel="0" collapsed="false">
      <c r="K349" s="238"/>
      <c r="L349" s="238"/>
    </row>
    <row r="350" customFormat="false" ht="20.1" hidden="false" customHeight="true" outlineLevel="0" collapsed="false">
      <c r="K350" s="238"/>
      <c r="L350" s="238"/>
    </row>
    <row r="351" customFormat="false" ht="20.1" hidden="false" customHeight="true" outlineLevel="0" collapsed="false">
      <c r="K351" s="238"/>
      <c r="L351" s="238"/>
    </row>
    <row r="352" customFormat="false" ht="20.1" hidden="false" customHeight="true" outlineLevel="0" collapsed="false">
      <c r="K352" s="238"/>
      <c r="L352" s="238"/>
    </row>
    <row r="353" customFormat="false" ht="20.1" hidden="false" customHeight="true" outlineLevel="0" collapsed="false">
      <c r="K353" s="238"/>
      <c r="L353" s="238"/>
    </row>
    <row r="354" customFormat="false" ht="20.1" hidden="false" customHeight="true" outlineLevel="0" collapsed="false">
      <c r="K354" s="238"/>
      <c r="L354" s="238"/>
    </row>
    <row r="355" customFormat="false" ht="20.1" hidden="false" customHeight="true" outlineLevel="0" collapsed="false">
      <c r="K355" s="238"/>
      <c r="L355" s="238"/>
    </row>
    <row r="356" customFormat="false" ht="20.1" hidden="false" customHeight="true" outlineLevel="0" collapsed="false">
      <c r="K356" s="238"/>
      <c r="L356" s="238"/>
    </row>
    <row r="357" customFormat="false" ht="20.1" hidden="false" customHeight="true" outlineLevel="0" collapsed="false">
      <c r="K357" s="238"/>
      <c r="L357" s="238"/>
    </row>
    <row r="358" customFormat="false" ht="20.1" hidden="false" customHeight="true" outlineLevel="0" collapsed="false">
      <c r="K358" s="238"/>
      <c r="L358" s="238"/>
    </row>
    <row r="359" customFormat="false" ht="20.1" hidden="false" customHeight="true" outlineLevel="0" collapsed="false">
      <c r="K359" s="238"/>
      <c r="L359" s="238"/>
    </row>
    <row r="360" customFormat="false" ht="20.1" hidden="false" customHeight="true" outlineLevel="0" collapsed="false">
      <c r="K360" s="238"/>
      <c r="L360" s="238"/>
    </row>
    <row r="361" customFormat="false" ht="20.1" hidden="false" customHeight="true" outlineLevel="0" collapsed="false">
      <c r="K361" s="238"/>
      <c r="L361" s="238"/>
    </row>
    <row r="362" customFormat="false" ht="20.1" hidden="false" customHeight="true" outlineLevel="0" collapsed="false">
      <c r="K362" s="238"/>
      <c r="L362" s="238"/>
    </row>
    <row r="363" customFormat="false" ht="20.1" hidden="false" customHeight="true" outlineLevel="0" collapsed="false">
      <c r="K363" s="238"/>
      <c r="L363" s="238"/>
    </row>
    <row r="364" customFormat="false" ht="20.1" hidden="false" customHeight="true" outlineLevel="0" collapsed="false">
      <c r="K364" s="238"/>
      <c r="L364" s="238"/>
    </row>
    <row r="365" customFormat="false" ht="20.1" hidden="false" customHeight="true" outlineLevel="0" collapsed="false">
      <c r="K365" s="238"/>
      <c r="L365" s="238"/>
    </row>
    <row r="366" customFormat="false" ht="20.1" hidden="false" customHeight="true" outlineLevel="0" collapsed="false">
      <c r="K366" s="238"/>
      <c r="L366" s="238"/>
    </row>
    <row r="367" customFormat="false" ht="20.1" hidden="false" customHeight="true" outlineLevel="0" collapsed="false">
      <c r="K367" s="238"/>
      <c r="L367" s="238"/>
    </row>
    <row r="368" customFormat="false" ht="20.1" hidden="false" customHeight="true" outlineLevel="0" collapsed="false">
      <c r="K368" s="238"/>
      <c r="L368" s="238"/>
    </row>
    <row r="369" customFormat="false" ht="20.1" hidden="false" customHeight="true" outlineLevel="0" collapsed="false">
      <c r="K369" s="238"/>
      <c r="L369" s="238"/>
    </row>
    <row r="370" customFormat="false" ht="20.1" hidden="false" customHeight="true" outlineLevel="0" collapsed="false">
      <c r="K370" s="238"/>
      <c r="L370" s="238"/>
    </row>
    <row r="371" customFormat="false" ht="20.1" hidden="false" customHeight="true" outlineLevel="0" collapsed="false">
      <c r="K371" s="238"/>
      <c r="L371" s="238"/>
    </row>
    <row r="372" customFormat="false" ht="20.1" hidden="false" customHeight="true" outlineLevel="0" collapsed="false">
      <c r="K372" s="238"/>
      <c r="L372" s="238"/>
    </row>
    <row r="373" customFormat="false" ht="20.1" hidden="false" customHeight="true" outlineLevel="0" collapsed="false">
      <c r="K373" s="238"/>
      <c r="L373" s="238"/>
    </row>
    <row r="374" customFormat="false" ht="20.1" hidden="false" customHeight="true" outlineLevel="0" collapsed="false">
      <c r="K374" s="238"/>
      <c r="L374" s="238"/>
    </row>
    <row r="375" customFormat="false" ht="20.1" hidden="false" customHeight="true" outlineLevel="0" collapsed="false">
      <c r="K375" s="238"/>
      <c r="L375" s="238"/>
    </row>
    <row r="376" customFormat="false" ht="20.1" hidden="false" customHeight="true" outlineLevel="0" collapsed="false">
      <c r="K376" s="238"/>
      <c r="L376" s="238"/>
    </row>
    <row r="377" customFormat="false" ht="20.1" hidden="false" customHeight="true" outlineLevel="0" collapsed="false">
      <c r="K377" s="238"/>
      <c r="L377" s="238"/>
    </row>
    <row r="378" customFormat="false" ht="20.1" hidden="false" customHeight="true" outlineLevel="0" collapsed="false">
      <c r="K378" s="238"/>
      <c r="L378" s="238"/>
    </row>
    <row r="379" customFormat="false" ht="20.1" hidden="false" customHeight="true" outlineLevel="0" collapsed="false">
      <c r="K379" s="238"/>
      <c r="L379" s="238"/>
    </row>
    <row r="380" customFormat="false" ht="20.1" hidden="false" customHeight="true" outlineLevel="0" collapsed="false">
      <c r="K380" s="238"/>
      <c r="L380" s="238"/>
    </row>
    <row r="381" customFormat="false" ht="20.1" hidden="false" customHeight="true" outlineLevel="0" collapsed="false">
      <c r="K381" s="238"/>
      <c r="L381" s="238"/>
    </row>
    <row r="382" customFormat="false" ht="20.1" hidden="false" customHeight="true" outlineLevel="0" collapsed="false">
      <c r="K382" s="238"/>
      <c r="L382" s="238"/>
    </row>
    <row r="383" customFormat="false" ht="20.1" hidden="false" customHeight="true" outlineLevel="0" collapsed="false">
      <c r="K383" s="238"/>
      <c r="L383" s="238"/>
    </row>
    <row r="384" customFormat="false" ht="20.1" hidden="false" customHeight="true" outlineLevel="0" collapsed="false">
      <c r="K384" s="238"/>
      <c r="L384" s="238"/>
    </row>
    <row r="385" customFormat="false" ht="20.1" hidden="false" customHeight="true" outlineLevel="0" collapsed="false">
      <c r="K385" s="238"/>
      <c r="L385" s="238"/>
    </row>
    <row r="386" customFormat="false" ht="20.1" hidden="false" customHeight="true" outlineLevel="0" collapsed="false">
      <c r="K386" s="238"/>
      <c r="L386" s="238"/>
    </row>
    <row r="387" customFormat="false" ht="20.1" hidden="false" customHeight="true" outlineLevel="0" collapsed="false">
      <c r="K387" s="238"/>
      <c r="L387" s="238"/>
    </row>
    <row r="388" customFormat="false" ht="20.1" hidden="false" customHeight="true" outlineLevel="0" collapsed="false">
      <c r="K388" s="238"/>
      <c r="L388" s="238"/>
    </row>
    <row r="389" customFormat="false" ht="20.1" hidden="false" customHeight="true" outlineLevel="0" collapsed="false">
      <c r="K389" s="238"/>
      <c r="L389" s="238"/>
    </row>
    <row r="390" customFormat="false" ht="20.1" hidden="false" customHeight="true" outlineLevel="0" collapsed="false">
      <c r="K390" s="238"/>
      <c r="L390" s="238"/>
    </row>
    <row r="391" customFormat="false" ht="20.1" hidden="false" customHeight="true" outlineLevel="0" collapsed="false">
      <c r="K391" s="238"/>
      <c r="L391" s="238"/>
    </row>
    <row r="392" customFormat="false" ht="20.1" hidden="false" customHeight="true" outlineLevel="0" collapsed="false">
      <c r="K392" s="238"/>
      <c r="L392" s="238"/>
    </row>
    <row r="393" customFormat="false" ht="20.1" hidden="false" customHeight="true" outlineLevel="0" collapsed="false">
      <c r="K393" s="238"/>
      <c r="L393" s="238"/>
    </row>
    <row r="394" customFormat="false" ht="20.1" hidden="false" customHeight="true" outlineLevel="0" collapsed="false">
      <c r="K394" s="238"/>
      <c r="L394" s="238"/>
    </row>
    <row r="395" customFormat="false" ht="20.1" hidden="false" customHeight="true" outlineLevel="0" collapsed="false">
      <c r="K395" s="238"/>
      <c r="L395" s="238"/>
    </row>
    <row r="396" customFormat="false" ht="20.1" hidden="false" customHeight="true" outlineLevel="0" collapsed="false">
      <c r="K396" s="238"/>
      <c r="L396" s="238"/>
    </row>
    <row r="397" customFormat="false" ht="20.1" hidden="false" customHeight="true" outlineLevel="0" collapsed="false">
      <c r="K397" s="238"/>
      <c r="L397" s="238"/>
    </row>
    <row r="398" customFormat="false" ht="20.1" hidden="false" customHeight="true" outlineLevel="0" collapsed="false">
      <c r="K398" s="238"/>
      <c r="L398" s="238"/>
    </row>
    <row r="399" customFormat="false" ht="20.1" hidden="false" customHeight="true" outlineLevel="0" collapsed="false">
      <c r="K399" s="238"/>
      <c r="L399" s="238"/>
    </row>
    <row r="400" customFormat="false" ht="20.1" hidden="false" customHeight="true" outlineLevel="0" collapsed="false">
      <c r="K400" s="238"/>
      <c r="L400" s="238"/>
    </row>
    <row r="401" customFormat="false" ht="20.1" hidden="false" customHeight="true" outlineLevel="0" collapsed="false">
      <c r="K401" s="238"/>
      <c r="L401" s="238"/>
    </row>
    <row r="402" customFormat="false" ht="20.1" hidden="false" customHeight="true" outlineLevel="0" collapsed="false">
      <c r="K402" s="238"/>
      <c r="L402" s="238"/>
    </row>
    <row r="403" customFormat="false" ht="20.1" hidden="false" customHeight="true" outlineLevel="0" collapsed="false">
      <c r="K403" s="238"/>
      <c r="L403" s="238"/>
    </row>
    <row r="404" customFormat="false" ht="20.1" hidden="false" customHeight="true" outlineLevel="0" collapsed="false">
      <c r="K404" s="238"/>
      <c r="L404" s="238"/>
    </row>
    <row r="405" customFormat="false" ht="20.1" hidden="false" customHeight="true" outlineLevel="0" collapsed="false">
      <c r="K405" s="238"/>
      <c r="L405" s="238"/>
    </row>
    <row r="406" customFormat="false" ht="20.1" hidden="false" customHeight="true" outlineLevel="0" collapsed="false">
      <c r="K406" s="238"/>
      <c r="L406" s="238"/>
    </row>
    <row r="407" customFormat="false" ht="20.1" hidden="false" customHeight="true" outlineLevel="0" collapsed="false">
      <c r="K407" s="238"/>
      <c r="L407" s="238"/>
    </row>
    <row r="408" customFormat="false" ht="20.1" hidden="false" customHeight="true" outlineLevel="0" collapsed="false">
      <c r="K408" s="238"/>
      <c r="L408" s="238"/>
    </row>
    <row r="409" customFormat="false" ht="20.1" hidden="false" customHeight="true" outlineLevel="0" collapsed="false">
      <c r="K409" s="238"/>
      <c r="L409" s="238"/>
    </row>
    <row r="410" customFormat="false" ht="20.1" hidden="false" customHeight="true" outlineLevel="0" collapsed="false">
      <c r="K410" s="238"/>
      <c r="L410" s="238"/>
    </row>
    <row r="411" customFormat="false" ht="20.1" hidden="false" customHeight="true" outlineLevel="0" collapsed="false">
      <c r="K411" s="238"/>
      <c r="L411" s="238"/>
    </row>
    <row r="412" customFormat="false" ht="20.1" hidden="false" customHeight="true" outlineLevel="0" collapsed="false">
      <c r="K412" s="238"/>
      <c r="L412" s="238"/>
    </row>
    <row r="413" customFormat="false" ht="20.1" hidden="false" customHeight="true" outlineLevel="0" collapsed="false">
      <c r="K413" s="238"/>
      <c r="L413" s="238"/>
    </row>
    <row r="414" customFormat="false" ht="20.1" hidden="false" customHeight="true" outlineLevel="0" collapsed="false">
      <c r="K414" s="238"/>
      <c r="L414" s="238"/>
    </row>
    <row r="415" customFormat="false" ht="20.1" hidden="false" customHeight="true" outlineLevel="0" collapsed="false">
      <c r="K415" s="238"/>
      <c r="L415" s="238"/>
    </row>
    <row r="416" customFormat="false" ht="20.1" hidden="false" customHeight="true" outlineLevel="0" collapsed="false">
      <c r="K416" s="238"/>
      <c r="L416" s="238"/>
    </row>
    <row r="417" customFormat="false" ht="20.1" hidden="false" customHeight="true" outlineLevel="0" collapsed="false">
      <c r="K417" s="238"/>
      <c r="L417" s="238"/>
    </row>
    <row r="418" customFormat="false" ht="20.1" hidden="false" customHeight="true" outlineLevel="0" collapsed="false">
      <c r="K418" s="238"/>
      <c r="L418" s="238"/>
    </row>
    <row r="419" customFormat="false" ht="20.1" hidden="false" customHeight="true" outlineLevel="0" collapsed="false">
      <c r="K419" s="238"/>
      <c r="L419" s="238"/>
    </row>
    <row r="420" customFormat="false" ht="20.1" hidden="false" customHeight="true" outlineLevel="0" collapsed="false">
      <c r="K420" s="238"/>
      <c r="L420" s="238"/>
    </row>
    <row r="421" customFormat="false" ht="20.1" hidden="false" customHeight="true" outlineLevel="0" collapsed="false">
      <c r="K421" s="238"/>
      <c r="L421" s="238"/>
    </row>
    <row r="422" customFormat="false" ht="20.1" hidden="false" customHeight="true" outlineLevel="0" collapsed="false">
      <c r="K422" s="238"/>
      <c r="L422" s="238"/>
    </row>
    <row r="423" customFormat="false" ht="20.1" hidden="false" customHeight="true" outlineLevel="0" collapsed="false">
      <c r="K423" s="238"/>
      <c r="L423" s="238"/>
    </row>
    <row r="424" customFormat="false" ht="20.1" hidden="false" customHeight="true" outlineLevel="0" collapsed="false">
      <c r="K424" s="238"/>
      <c r="L424" s="238"/>
    </row>
    <row r="425" customFormat="false" ht="20.1" hidden="false" customHeight="true" outlineLevel="0" collapsed="false">
      <c r="K425" s="238"/>
      <c r="L425" s="238"/>
    </row>
    <row r="426" customFormat="false" ht="20.1" hidden="false" customHeight="true" outlineLevel="0" collapsed="false">
      <c r="K426" s="238"/>
      <c r="L426" s="238"/>
    </row>
    <row r="427" customFormat="false" ht="20.1" hidden="false" customHeight="true" outlineLevel="0" collapsed="false">
      <c r="K427" s="238"/>
      <c r="L427" s="238"/>
    </row>
    <row r="428" customFormat="false" ht="20.1" hidden="false" customHeight="true" outlineLevel="0" collapsed="false">
      <c r="K428" s="238"/>
      <c r="L428" s="238"/>
    </row>
    <row r="429" customFormat="false" ht="20.1" hidden="false" customHeight="true" outlineLevel="0" collapsed="false">
      <c r="K429" s="238"/>
      <c r="L429" s="238"/>
    </row>
    <row r="430" customFormat="false" ht="20.1" hidden="false" customHeight="true" outlineLevel="0" collapsed="false">
      <c r="K430" s="238"/>
      <c r="L430" s="238"/>
    </row>
    <row r="431" customFormat="false" ht="20.1" hidden="false" customHeight="true" outlineLevel="0" collapsed="false">
      <c r="K431" s="238"/>
      <c r="L431" s="238"/>
    </row>
    <row r="432" customFormat="false" ht="20.1" hidden="false" customHeight="true" outlineLevel="0" collapsed="false">
      <c r="K432" s="238"/>
      <c r="L432" s="238"/>
    </row>
    <row r="433" customFormat="false" ht="20.1" hidden="false" customHeight="true" outlineLevel="0" collapsed="false">
      <c r="K433" s="238"/>
      <c r="L433" s="238"/>
    </row>
    <row r="434" customFormat="false" ht="20.1" hidden="false" customHeight="true" outlineLevel="0" collapsed="false">
      <c r="K434" s="238"/>
      <c r="L434" s="238"/>
    </row>
    <row r="435" customFormat="false" ht="20.1" hidden="false" customHeight="true" outlineLevel="0" collapsed="false">
      <c r="K435" s="238"/>
      <c r="L435" s="238"/>
    </row>
    <row r="436" customFormat="false" ht="20.1" hidden="false" customHeight="true" outlineLevel="0" collapsed="false">
      <c r="K436" s="238"/>
      <c r="L436" s="238"/>
    </row>
    <row r="437" customFormat="false" ht="20.1" hidden="false" customHeight="true" outlineLevel="0" collapsed="false">
      <c r="K437" s="238"/>
      <c r="L437" s="238"/>
    </row>
    <row r="438" customFormat="false" ht="20.1" hidden="false" customHeight="true" outlineLevel="0" collapsed="false">
      <c r="K438" s="238"/>
      <c r="L438" s="238"/>
    </row>
    <row r="439" customFormat="false" ht="20.1" hidden="false" customHeight="true" outlineLevel="0" collapsed="false">
      <c r="K439" s="238"/>
      <c r="L439" s="238"/>
    </row>
    <row r="440" customFormat="false" ht="20.1" hidden="false" customHeight="true" outlineLevel="0" collapsed="false">
      <c r="K440" s="238"/>
      <c r="L440" s="238"/>
    </row>
    <row r="441" customFormat="false" ht="20.1" hidden="false" customHeight="true" outlineLevel="0" collapsed="false">
      <c r="K441" s="238"/>
      <c r="L441" s="238"/>
    </row>
    <row r="442" customFormat="false" ht="20.1" hidden="false" customHeight="true" outlineLevel="0" collapsed="false">
      <c r="K442" s="238"/>
      <c r="L442" s="238"/>
    </row>
    <row r="443" customFormat="false" ht="20.1" hidden="false" customHeight="true" outlineLevel="0" collapsed="false">
      <c r="K443" s="238"/>
      <c r="L443" s="238"/>
    </row>
    <row r="444" customFormat="false" ht="20.1" hidden="false" customHeight="true" outlineLevel="0" collapsed="false">
      <c r="K444" s="238"/>
      <c r="L444" s="238"/>
    </row>
    <row r="445" customFormat="false" ht="20.1" hidden="false" customHeight="true" outlineLevel="0" collapsed="false">
      <c r="K445" s="238"/>
      <c r="L445" s="238"/>
    </row>
    <row r="446" customFormat="false" ht="20.1" hidden="false" customHeight="true" outlineLevel="0" collapsed="false">
      <c r="K446" s="238"/>
      <c r="L446" s="238"/>
    </row>
    <row r="447" customFormat="false" ht="20.1" hidden="false" customHeight="true" outlineLevel="0" collapsed="false">
      <c r="K447" s="238"/>
      <c r="L447" s="238"/>
    </row>
    <row r="448" customFormat="false" ht="20.1" hidden="false" customHeight="true" outlineLevel="0" collapsed="false">
      <c r="K448" s="238"/>
      <c r="L448" s="238"/>
    </row>
    <row r="449" customFormat="false" ht="20.1" hidden="false" customHeight="true" outlineLevel="0" collapsed="false">
      <c r="K449" s="238"/>
      <c r="L449" s="238"/>
    </row>
    <row r="450" customFormat="false" ht="20.1" hidden="false" customHeight="true" outlineLevel="0" collapsed="false">
      <c r="K450" s="238"/>
      <c r="L450" s="238"/>
    </row>
    <row r="451" customFormat="false" ht="20.1" hidden="false" customHeight="true" outlineLevel="0" collapsed="false">
      <c r="K451" s="238"/>
      <c r="L451" s="238"/>
    </row>
    <row r="452" customFormat="false" ht="20.1" hidden="false" customHeight="true" outlineLevel="0" collapsed="false">
      <c r="K452" s="238"/>
      <c r="L452" s="238"/>
    </row>
    <row r="453" customFormat="false" ht="20.1" hidden="false" customHeight="true" outlineLevel="0" collapsed="false">
      <c r="K453" s="238"/>
      <c r="L453" s="238"/>
    </row>
    <row r="454" customFormat="false" ht="20.1" hidden="false" customHeight="true" outlineLevel="0" collapsed="false">
      <c r="K454" s="238"/>
      <c r="L454" s="238"/>
    </row>
    <row r="455" customFormat="false" ht="20.1" hidden="false" customHeight="true" outlineLevel="0" collapsed="false">
      <c r="K455" s="238"/>
      <c r="L455" s="238"/>
    </row>
    <row r="456" customFormat="false" ht="20.1" hidden="false" customHeight="true" outlineLevel="0" collapsed="false">
      <c r="K456" s="238"/>
      <c r="L456" s="238"/>
    </row>
    <row r="457" customFormat="false" ht="20.1" hidden="false" customHeight="true" outlineLevel="0" collapsed="false">
      <c r="K457" s="238"/>
      <c r="L457" s="238"/>
    </row>
    <row r="458" customFormat="false" ht="20.1" hidden="false" customHeight="true" outlineLevel="0" collapsed="false">
      <c r="K458" s="238"/>
      <c r="L458" s="238"/>
    </row>
    <row r="459" customFormat="false" ht="20.1" hidden="false" customHeight="true" outlineLevel="0" collapsed="false">
      <c r="K459" s="238"/>
      <c r="L459" s="238"/>
    </row>
    <row r="460" customFormat="false" ht="20.1" hidden="false" customHeight="true" outlineLevel="0" collapsed="false">
      <c r="K460" s="238"/>
      <c r="L460" s="238"/>
    </row>
    <row r="461" customFormat="false" ht="20.1" hidden="false" customHeight="true" outlineLevel="0" collapsed="false">
      <c r="K461" s="238"/>
      <c r="L461" s="238"/>
    </row>
    <row r="462" customFormat="false" ht="20.1" hidden="false" customHeight="true" outlineLevel="0" collapsed="false">
      <c r="K462" s="238"/>
      <c r="L462" s="238"/>
    </row>
    <row r="463" customFormat="false" ht="20.1" hidden="false" customHeight="true" outlineLevel="0" collapsed="false">
      <c r="K463" s="238"/>
      <c r="L463" s="238"/>
    </row>
    <row r="464" customFormat="false" ht="20.1" hidden="false" customHeight="true" outlineLevel="0" collapsed="false">
      <c r="K464" s="238"/>
      <c r="L464" s="238"/>
    </row>
    <row r="465" customFormat="false" ht="20.1" hidden="false" customHeight="true" outlineLevel="0" collapsed="false">
      <c r="K465" s="238"/>
      <c r="L465" s="238"/>
    </row>
    <row r="466" customFormat="false" ht="20.1" hidden="false" customHeight="true" outlineLevel="0" collapsed="false">
      <c r="K466" s="238"/>
      <c r="L466" s="238"/>
    </row>
    <row r="467" customFormat="false" ht="20.1" hidden="false" customHeight="true" outlineLevel="0" collapsed="false">
      <c r="K467" s="238"/>
      <c r="L467" s="238"/>
    </row>
    <row r="468" customFormat="false" ht="20.1" hidden="false" customHeight="true" outlineLevel="0" collapsed="false">
      <c r="K468" s="238"/>
      <c r="L468" s="238"/>
    </row>
    <row r="469" customFormat="false" ht="20.1" hidden="false" customHeight="true" outlineLevel="0" collapsed="false">
      <c r="K469" s="238"/>
      <c r="L469" s="238"/>
    </row>
    <row r="470" customFormat="false" ht="20.1" hidden="false" customHeight="true" outlineLevel="0" collapsed="false">
      <c r="K470" s="238"/>
      <c r="L470" s="238"/>
    </row>
    <row r="471" customFormat="false" ht="20.1" hidden="false" customHeight="true" outlineLevel="0" collapsed="false">
      <c r="K471" s="238"/>
      <c r="L471" s="238"/>
    </row>
    <row r="472" customFormat="false" ht="20.1" hidden="false" customHeight="true" outlineLevel="0" collapsed="false">
      <c r="K472" s="238"/>
      <c r="L472" s="238"/>
    </row>
    <row r="473" customFormat="false" ht="20.1" hidden="false" customHeight="true" outlineLevel="0" collapsed="false">
      <c r="K473" s="238"/>
      <c r="L473" s="238"/>
    </row>
    <row r="474" customFormat="false" ht="20.1" hidden="false" customHeight="true" outlineLevel="0" collapsed="false">
      <c r="K474" s="238"/>
      <c r="L474" s="238"/>
    </row>
    <row r="475" customFormat="false" ht="20.1" hidden="false" customHeight="true" outlineLevel="0" collapsed="false">
      <c r="K475" s="238"/>
      <c r="L475" s="238"/>
    </row>
    <row r="476" customFormat="false" ht="20.1" hidden="false" customHeight="true" outlineLevel="0" collapsed="false">
      <c r="K476" s="238"/>
      <c r="L476" s="238"/>
    </row>
    <row r="477" customFormat="false" ht="20.1" hidden="false" customHeight="true" outlineLevel="0" collapsed="false">
      <c r="K477" s="238"/>
      <c r="L477" s="238"/>
    </row>
    <row r="478" customFormat="false" ht="20.1" hidden="false" customHeight="true" outlineLevel="0" collapsed="false">
      <c r="K478" s="238"/>
      <c r="L478" s="238"/>
    </row>
    <row r="479" customFormat="false" ht="20.1" hidden="false" customHeight="true" outlineLevel="0" collapsed="false">
      <c r="K479" s="238"/>
      <c r="L479" s="238"/>
    </row>
    <row r="480" customFormat="false" ht="20.1" hidden="false" customHeight="true" outlineLevel="0" collapsed="false">
      <c r="K480" s="238"/>
      <c r="L480" s="238"/>
    </row>
    <row r="481" customFormat="false" ht="20.1" hidden="false" customHeight="true" outlineLevel="0" collapsed="false">
      <c r="K481" s="238"/>
      <c r="L481" s="238"/>
    </row>
    <row r="482" customFormat="false" ht="20.1" hidden="false" customHeight="true" outlineLevel="0" collapsed="false">
      <c r="K482" s="238"/>
      <c r="L482" s="238"/>
    </row>
    <row r="483" customFormat="false" ht="20.1" hidden="false" customHeight="true" outlineLevel="0" collapsed="false">
      <c r="K483" s="238"/>
      <c r="L483" s="238"/>
    </row>
    <row r="484" customFormat="false" ht="20.1" hidden="false" customHeight="true" outlineLevel="0" collapsed="false">
      <c r="K484" s="238"/>
      <c r="L484" s="238"/>
    </row>
    <row r="485" customFormat="false" ht="20.1" hidden="false" customHeight="true" outlineLevel="0" collapsed="false">
      <c r="K485" s="238"/>
      <c r="L485" s="238"/>
    </row>
    <row r="486" customFormat="false" ht="20.1" hidden="false" customHeight="true" outlineLevel="0" collapsed="false">
      <c r="K486" s="238"/>
      <c r="L486" s="238"/>
    </row>
    <row r="487" customFormat="false" ht="20.1" hidden="false" customHeight="true" outlineLevel="0" collapsed="false">
      <c r="K487" s="238"/>
      <c r="L487" s="238"/>
    </row>
    <row r="488" customFormat="false" ht="20.1" hidden="false" customHeight="true" outlineLevel="0" collapsed="false">
      <c r="K488" s="238"/>
      <c r="L488" s="238"/>
    </row>
    <row r="489" customFormat="false" ht="20.1" hidden="false" customHeight="true" outlineLevel="0" collapsed="false">
      <c r="K489" s="238"/>
      <c r="L489" s="238"/>
    </row>
    <row r="490" customFormat="false" ht="20.1" hidden="false" customHeight="true" outlineLevel="0" collapsed="false">
      <c r="K490" s="238"/>
      <c r="L490" s="238"/>
    </row>
    <row r="491" customFormat="false" ht="20.1" hidden="false" customHeight="true" outlineLevel="0" collapsed="false">
      <c r="K491" s="238"/>
      <c r="L491" s="238"/>
    </row>
    <row r="492" customFormat="false" ht="20.1" hidden="false" customHeight="true" outlineLevel="0" collapsed="false">
      <c r="K492" s="238"/>
      <c r="L492" s="238"/>
    </row>
    <row r="493" customFormat="false" ht="20.1" hidden="false" customHeight="true" outlineLevel="0" collapsed="false">
      <c r="K493" s="238"/>
      <c r="L493" s="238"/>
    </row>
    <row r="494" customFormat="false" ht="20.1" hidden="false" customHeight="true" outlineLevel="0" collapsed="false">
      <c r="K494" s="238"/>
      <c r="L494" s="238"/>
    </row>
    <row r="495" customFormat="false" ht="20.1" hidden="false" customHeight="true" outlineLevel="0" collapsed="false">
      <c r="K495" s="238"/>
      <c r="L495" s="238"/>
    </row>
    <row r="496" customFormat="false" ht="20.1" hidden="false" customHeight="true" outlineLevel="0" collapsed="false">
      <c r="K496" s="238"/>
      <c r="L496" s="238"/>
    </row>
    <row r="497" customFormat="false" ht="20.1" hidden="false" customHeight="true" outlineLevel="0" collapsed="false">
      <c r="K497" s="238"/>
      <c r="L497" s="238"/>
    </row>
    <row r="498" customFormat="false" ht="20.1" hidden="false" customHeight="true" outlineLevel="0" collapsed="false">
      <c r="K498" s="238"/>
      <c r="L498" s="238"/>
    </row>
    <row r="499" customFormat="false" ht="20.1" hidden="false" customHeight="true" outlineLevel="0" collapsed="false">
      <c r="K499" s="238"/>
      <c r="L499" s="238"/>
    </row>
    <row r="500" customFormat="false" ht="20.1" hidden="false" customHeight="true" outlineLevel="0" collapsed="false">
      <c r="K500" s="238"/>
      <c r="L500" s="238"/>
    </row>
    <row r="501" customFormat="false" ht="20.1" hidden="false" customHeight="true" outlineLevel="0" collapsed="false">
      <c r="K501" s="238"/>
      <c r="L501" s="238"/>
    </row>
    <row r="502" customFormat="false" ht="20.1" hidden="false" customHeight="true" outlineLevel="0" collapsed="false">
      <c r="K502" s="238"/>
      <c r="L502" s="238"/>
    </row>
    <row r="503" customFormat="false" ht="20.1" hidden="false" customHeight="true" outlineLevel="0" collapsed="false">
      <c r="K503" s="238"/>
      <c r="L503" s="238"/>
    </row>
    <row r="504" customFormat="false" ht="20.1" hidden="false" customHeight="true" outlineLevel="0" collapsed="false">
      <c r="K504" s="238"/>
      <c r="L504" s="238"/>
    </row>
    <row r="505" customFormat="false" ht="20.1" hidden="false" customHeight="true" outlineLevel="0" collapsed="false">
      <c r="K505" s="238"/>
      <c r="L505" s="238"/>
    </row>
    <row r="506" customFormat="false" ht="20.1" hidden="false" customHeight="true" outlineLevel="0" collapsed="false">
      <c r="K506" s="238"/>
      <c r="L506" s="238"/>
    </row>
    <row r="507" customFormat="false" ht="20.1" hidden="false" customHeight="true" outlineLevel="0" collapsed="false">
      <c r="K507" s="238"/>
      <c r="L507" s="238"/>
    </row>
    <row r="508" customFormat="false" ht="20.1" hidden="false" customHeight="true" outlineLevel="0" collapsed="false">
      <c r="K508" s="238"/>
      <c r="L508" s="238"/>
    </row>
    <row r="509" customFormat="false" ht="20.1" hidden="false" customHeight="true" outlineLevel="0" collapsed="false">
      <c r="K509" s="238"/>
      <c r="L509" s="238"/>
    </row>
    <row r="510" customFormat="false" ht="20.1" hidden="false" customHeight="true" outlineLevel="0" collapsed="false">
      <c r="K510" s="238"/>
      <c r="L510" s="238"/>
    </row>
    <row r="511" customFormat="false" ht="20.1" hidden="false" customHeight="true" outlineLevel="0" collapsed="false">
      <c r="K511" s="238"/>
      <c r="L511" s="238"/>
    </row>
    <row r="512" customFormat="false" ht="20.1" hidden="false" customHeight="true" outlineLevel="0" collapsed="false">
      <c r="K512" s="238"/>
      <c r="L512" s="238"/>
    </row>
    <row r="513" customFormat="false" ht="20.1" hidden="false" customHeight="true" outlineLevel="0" collapsed="false">
      <c r="K513" s="238"/>
      <c r="L513" s="238"/>
    </row>
    <row r="514" customFormat="false" ht="20.1" hidden="false" customHeight="true" outlineLevel="0" collapsed="false">
      <c r="K514" s="238"/>
      <c r="L514" s="238"/>
    </row>
    <row r="515" customFormat="false" ht="20.1" hidden="false" customHeight="true" outlineLevel="0" collapsed="false">
      <c r="K515" s="238"/>
      <c r="L515" s="238"/>
    </row>
    <row r="516" customFormat="false" ht="20.1" hidden="false" customHeight="true" outlineLevel="0" collapsed="false">
      <c r="K516" s="238"/>
      <c r="L516" s="238"/>
    </row>
    <row r="517" customFormat="false" ht="20.1" hidden="false" customHeight="true" outlineLevel="0" collapsed="false">
      <c r="K517" s="238"/>
      <c r="L517" s="238"/>
    </row>
    <row r="518" customFormat="false" ht="20.1" hidden="false" customHeight="true" outlineLevel="0" collapsed="false">
      <c r="K518" s="238"/>
      <c r="L518" s="238"/>
    </row>
    <row r="519" customFormat="false" ht="20.1" hidden="false" customHeight="true" outlineLevel="0" collapsed="false">
      <c r="K519" s="238"/>
      <c r="L519" s="238"/>
    </row>
    <row r="520" customFormat="false" ht="20.1" hidden="false" customHeight="true" outlineLevel="0" collapsed="false">
      <c r="K520" s="238"/>
      <c r="L520" s="238"/>
    </row>
    <row r="521" customFormat="false" ht="20.1" hidden="false" customHeight="true" outlineLevel="0" collapsed="false">
      <c r="K521" s="238"/>
      <c r="L521" s="238"/>
    </row>
    <row r="522" customFormat="false" ht="20.1" hidden="false" customHeight="true" outlineLevel="0" collapsed="false">
      <c r="K522" s="238"/>
      <c r="L522" s="238"/>
    </row>
    <row r="523" customFormat="false" ht="20.1" hidden="false" customHeight="true" outlineLevel="0" collapsed="false">
      <c r="K523" s="238"/>
      <c r="L523" s="238"/>
    </row>
    <row r="524" customFormat="false" ht="20.1" hidden="false" customHeight="true" outlineLevel="0" collapsed="false">
      <c r="K524" s="238"/>
      <c r="L524" s="238"/>
    </row>
    <row r="525" customFormat="false" ht="20.1" hidden="false" customHeight="true" outlineLevel="0" collapsed="false">
      <c r="K525" s="238"/>
      <c r="L525" s="238"/>
    </row>
    <row r="526" customFormat="false" ht="20.1" hidden="false" customHeight="true" outlineLevel="0" collapsed="false">
      <c r="K526" s="238"/>
      <c r="L526" s="238"/>
    </row>
    <row r="527" customFormat="false" ht="20.1" hidden="false" customHeight="true" outlineLevel="0" collapsed="false">
      <c r="K527" s="238"/>
      <c r="L527" s="238"/>
    </row>
    <row r="528" customFormat="false" ht="20.1" hidden="false" customHeight="true" outlineLevel="0" collapsed="false">
      <c r="K528" s="238"/>
      <c r="L528" s="238"/>
    </row>
    <row r="529" customFormat="false" ht="20.1" hidden="false" customHeight="true" outlineLevel="0" collapsed="false">
      <c r="K529" s="238"/>
      <c r="L529" s="238"/>
    </row>
    <row r="530" customFormat="false" ht="20.1" hidden="false" customHeight="true" outlineLevel="0" collapsed="false">
      <c r="K530" s="238"/>
      <c r="L530" s="238"/>
    </row>
    <row r="531" customFormat="false" ht="20.1" hidden="false" customHeight="true" outlineLevel="0" collapsed="false">
      <c r="K531" s="238"/>
      <c r="L531" s="238"/>
    </row>
    <row r="532" customFormat="false" ht="20.1" hidden="false" customHeight="true" outlineLevel="0" collapsed="false">
      <c r="K532" s="238"/>
      <c r="L532" s="238"/>
    </row>
    <row r="533" customFormat="false" ht="20.1" hidden="false" customHeight="true" outlineLevel="0" collapsed="false">
      <c r="K533" s="238"/>
      <c r="L533" s="238"/>
    </row>
    <row r="534" customFormat="false" ht="20.1" hidden="false" customHeight="true" outlineLevel="0" collapsed="false">
      <c r="K534" s="238"/>
      <c r="L534" s="238"/>
    </row>
    <row r="535" customFormat="false" ht="20.1" hidden="false" customHeight="true" outlineLevel="0" collapsed="false">
      <c r="K535" s="238"/>
      <c r="L535" s="238"/>
    </row>
    <row r="536" customFormat="false" ht="20.1" hidden="false" customHeight="true" outlineLevel="0" collapsed="false">
      <c r="K536" s="238"/>
      <c r="L536" s="238"/>
    </row>
    <row r="537" customFormat="false" ht="20.1" hidden="false" customHeight="true" outlineLevel="0" collapsed="false">
      <c r="K537" s="238"/>
      <c r="L537" s="238"/>
    </row>
    <row r="538" customFormat="false" ht="20.1" hidden="false" customHeight="true" outlineLevel="0" collapsed="false">
      <c r="K538" s="238"/>
      <c r="L538" s="238"/>
    </row>
    <row r="539" customFormat="false" ht="20.1" hidden="false" customHeight="true" outlineLevel="0" collapsed="false">
      <c r="K539" s="238"/>
      <c r="L539" s="238"/>
    </row>
    <row r="540" customFormat="false" ht="20.1" hidden="false" customHeight="true" outlineLevel="0" collapsed="false">
      <c r="K540" s="238"/>
      <c r="L540" s="238"/>
    </row>
    <row r="541" customFormat="false" ht="20.1" hidden="false" customHeight="true" outlineLevel="0" collapsed="false">
      <c r="K541" s="238"/>
      <c r="L541" s="238"/>
    </row>
    <row r="542" customFormat="false" ht="20.1" hidden="false" customHeight="true" outlineLevel="0" collapsed="false">
      <c r="K542" s="238"/>
      <c r="L542" s="238"/>
    </row>
    <row r="543" customFormat="false" ht="20.1" hidden="false" customHeight="true" outlineLevel="0" collapsed="false">
      <c r="K543" s="238"/>
      <c r="L543" s="238"/>
    </row>
    <row r="544" customFormat="false" ht="20.1" hidden="false" customHeight="true" outlineLevel="0" collapsed="false">
      <c r="K544" s="238"/>
      <c r="L544" s="238"/>
    </row>
    <row r="545" customFormat="false" ht="20.1" hidden="false" customHeight="true" outlineLevel="0" collapsed="false">
      <c r="K545" s="238"/>
      <c r="L545" s="238"/>
    </row>
    <row r="546" customFormat="false" ht="20.1" hidden="false" customHeight="true" outlineLevel="0" collapsed="false">
      <c r="K546" s="238"/>
      <c r="L546" s="238"/>
    </row>
    <row r="547" customFormat="false" ht="20.1" hidden="false" customHeight="true" outlineLevel="0" collapsed="false">
      <c r="K547" s="238"/>
      <c r="L547" s="238"/>
    </row>
    <row r="548" customFormat="false" ht="20.1" hidden="false" customHeight="true" outlineLevel="0" collapsed="false">
      <c r="K548" s="238"/>
      <c r="L548" s="238"/>
    </row>
    <row r="549" customFormat="false" ht="20.1" hidden="false" customHeight="true" outlineLevel="0" collapsed="false">
      <c r="K549" s="238"/>
      <c r="L549" s="238"/>
    </row>
    <row r="550" customFormat="false" ht="20.1" hidden="false" customHeight="true" outlineLevel="0" collapsed="false">
      <c r="K550" s="238"/>
      <c r="L550" s="238"/>
    </row>
    <row r="551" customFormat="false" ht="20.1" hidden="false" customHeight="true" outlineLevel="0" collapsed="false">
      <c r="K551" s="238"/>
      <c r="L551" s="238"/>
    </row>
    <row r="552" customFormat="false" ht="20.1" hidden="false" customHeight="true" outlineLevel="0" collapsed="false">
      <c r="K552" s="238"/>
      <c r="L552" s="238"/>
    </row>
    <row r="553" customFormat="false" ht="20.1" hidden="false" customHeight="true" outlineLevel="0" collapsed="false">
      <c r="K553" s="238"/>
      <c r="L553" s="238"/>
    </row>
    <row r="554" customFormat="false" ht="20.1" hidden="false" customHeight="true" outlineLevel="0" collapsed="false">
      <c r="K554" s="238"/>
      <c r="L554" s="238"/>
    </row>
    <row r="555" customFormat="false" ht="20.1" hidden="false" customHeight="true" outlineLevel="0" collapsed="false">
      <c r="K555" s="238"/>
      <c r="L555" s="238"/>
    </row>
    <row r="556" customFormat="false" ht="20.1" hidden="false" customHeight="true" outlineLevel="0" collapsed="false">
      <c r="K556" s="238"/>
      <c r="L556" s="238"/>
    </row>
    <row r="557" customFormat="false" ht="20.1" hidden="false" customHeight="true" outlineLevel="0" collapsed="false">
      <c r="K557" s="238"/>
      <c r="L557" s="238"/>
    </row>
    <row r="558" customFormat="false" ht="20.1" hidden="false" customHeight="true" outlineLevel="0" collapsed="false">
      <c r="K558" s="238"/>
      <c r="L558" s="238"/>
    </row>
    <row r="559" customFormat="false" ht="20.1" hidden="false" customHeight="true" outlineLevel="0" collapsed="false">
      <c r="K559" s="238"/>
      <c r="L559" s="238"/>
    </row>
    <row r="560" customFormat="false" ht="20.1" hidden="false" customHeight="true" outlineLevel="0" collapsed="false">
      <c r="K560" s="238"/>
      <c r="L560" s="238"/>
    </row>
    <row r="561" customFormat="false" ht="20.1" hidden="false" customHeight="true" outlineLevel="0" collapsed="false">
      <c r="K561" s="238"/>
      <c r="L561" s="238"/>
    </row>
    <row r="562" customFormat="false" ht="20.1" hidden="false" customHeight="true" outlineLevel="0" collapsed="false">
      <c r="K562" s="238"/>
      <c r="L562" s="238"/>
    </row>
    <row r="563" customFormat="false" ht="20.1" hidden="false" customHeight="true" outlineLevel="0" collapsed="false">
      <c r="K563" s="238"/>
      <c r="L563" s="238"/>
    </row>
    <row r="564" customFormat="false" ht="20.1" hidden="false" customHeight="true" outlineLevel="0" collapsed="false">
      <c r="K564" s="238"/>
      <c r="L564" s="238"/>
    </row>
    <row r="565" customFormat="false" ht="20.1" hidden="false" customHeight="true" outlineLevel="0" collapsed="false">
      <c r="K565" s="238"/>
      <c r="L565" s="238"/>
    </row>
    <row r="566" customFormat="false" ht="20.1" hidden="false" customHeight="true" outlineLevel="0" collapsed="false">
      <c r="K566" s="238"/>
      <c r="L566" s="238"/>
    </row>
    <row r="567" customFormat="false" ht="20.1" hidden="false" customHeight="true" outlineLevel="0" collapsed="false">
      <c r="K567" s="238"/>
      <c r="L567" s="238"/>
    </row>
    <row r="568" customFormat="false" ht="20.1" hidden="false" customHeight="true" outlineLevel="0" collapsed="false">
      <c r="K568" s="238"/>
      <c r="L568" s="238"/>
    </row>
    <row r="569" customFormat="false" ht="20.1" hidden="false" customHeight="true" outlineLevel="0" collapsed="false">
      <c r="K569" s="238"/>
      <c r="L569" s="238"/>
    </row>
    <row r="570" customFormat="false" ht="20.1" hidden="false" customHeight="true" outlineLevel="0" collapsed="false">
      <c r="K570" s="238"/>
      <c r="L570" s="238"/>
    </row>
    <row r="571" customFormat="false" ht="20.1" hidden="false" customHeight="true" outlineLevel="0" collapsed="false">
      <c r="K571" s="238"/>
      <c r="L571" s="238"/>
    </row>
    <row r="572" customFormat="false" ht="20.1" hidden="false" customHeight="true" outlineLevel="0" collapsed="false">
      <c r="K572" s="238"/>
      <c r="L572" s="238"/>
    </row>
    <row r="573" customFormat="false" ht="20.1" hidden="false" customHeight="true" outlineLevel="0" collapsed="false">
      <c r="K573" s="238"/>
      <c r="L573" s="238"/>
    </row>
    <row r="574" customFormat="false" ht="20.1" hidden="false" customHeight="true" outlineLevel="0" collapsed="false">
      <c r="K574" s="238"/>
      <c r="L574" s="238"/>
    </row>
    <row r="575" customFormat="false" ht="20.1" hidden="false" customHeight="true" outlineLevel="0" collapsed="false">
      <c r="K575" s="238"/>
      <c r="L575" s="238"/>
    </row>
    <row r="576" customFormat="false" ht="20.1" hidden="false" customHeight="true" outlineLevel="0" collapsed="false">
      <c r="K576" s="238"/>
      <c r="L576" s="238"/>
    </row>
    <row r="577" customFormat="false" ht="20.1" hidden="false" customHeight="true" outlineLevel="0" collapsed="false">
      <c r="K577" s="238"/>
      <c r="L577" s="238"/>
    </row>
    <row r="578" customFormat="false" ht="20.1" hidden="false" customHeight="true" outlineLevel="0" collapsed="false">
      <c r="K578" s="238"/>
      <c r="L578" s="238"/>
    </row>
    <row r="579" customFormat="false" ht="20.1" hidden="false" customHeight="true" outlineLevel="0" collapsed="false">
      <c r="K579" s="238"/>
      <c r="L579" s="238"/>
    </row>
    <row r="580" customFormat="false" ht="20.1" hidden="false" customHeight="true" outlineLevel="0" collapsed="false">
      <c r="K580" s="238"/>
      <c r="L580" s="238"/>
    </row>
    <row r="581" customFormat="false" ht="20.1" hidden="false" customHeight="true" outlineLevel="0" collapsed="false">
      <c r="K581" s="238"/>
      <c r="L581" s="238"/>
    </row>
    <row r="582" customFormat="false" ht="20.1" hidden="false" customHeight="true" outlineLevel="0" collapsed="false">
      <c r="K582" s="238"/>
      <c r="L582" s="238"/>
    </row>
    <row r="583" customFormat="false" ht="20.1" hidden="false" customHeight="true" outlineLevel="0" collapsed="false">
      <c r="K583" s="238"/>
      <c r="L583" s="238"/>
    </row>
    <row r="584" customFormat="false" ht="20.1" hidden="false" customHeight="true" outlineLevel="0" collapsed="false">
      <c r="K584" s="238"/>
      <c r="L584" s="238"/>
    </row>
    <row r="585" customFormat="false" ht="20.1" hidden="false" customHeight="true" outlineLevel="0" collapsed="false">
      <c r="K585" s="238"/>
      <c r="L585" s="238"/>
    </row>
    <row r="586" customFormat="false" ht="20.1" hidden="false" customHeight="true" outlineLevel="0" collapsed="false">
      <c r="K586" s="238"/>
      <c r="L586" s="238"/>
    </row>
    <row r="587" customFormat="false" ht="20.1" hidden="false" customHeight="true" outlineLevel="0" collapsed="false">
      <c r="K587" s="238"/>
      <c r="L587" s="238"/>
    </row>
    <row r="588" customFormat="false" ht="20.1" hidden="false" customHeight="true" outlineLevel="0" collapsed="false">
      <c r="K588" s="238"/>
      <c r="L588" s="238"/>
    </row>
    <row r="589" customFormat="false" ht="20.1" hidden="false" customHeight="true" outlineLevel="0" collapsed="false">
      <c r="K589" s="238"/>
      <c r="L589" s="238"/>
    </row>
    <row r="590" customFormat="false" ht="20.1" hidden="false" customHeight="true" outlineLevel="0" collapsed="false">
      <c r="K590" s="238"/>
      <c r="L590" s="238"/>
    </row>
    <row r="591" customFormat="false" ht="20.1" hidden="false" customHeight="true" outlineLevel="0" collapsed="false">
      <c r="K591" s="238"/>
      <c r="L591" s="238"/>
    </row>
    <row r="592" customFormat="false" ht="20.1" hidden="false" customHeight="true" outlineLevel="0" collapsed="false">
      <c r="K592" s="238"/>
      <c r="L592" s="238"/>
    </row>
    <row r="593" customFormat="false" ht="20.1" hidden="false" customHeight="true" outlineLevel="0" collapsed="false">
      <c r="K593" s="238"/>
      <c r="L593" s="238"/>
    </row>
    <row r="594" customFormat="false" ht="20.1" hidden="false" customHeight="true" outlineLevel="0" collapsed="false">
      <c r="K594" s="238"/>
      <c r="L594" s="238"/>
    </row>
    <row r="595" customFormat="false" ht="20.1" hidden="false" customHeight="true" outlineLevel="0" collapsed="false">
      <c r="K595" s="238"/>
      <c r="L595" s="238"/>
    </row>
    <row r="596" customFormat="false" ht="20.1" hidden="false" customHeight="true" outlineLevel="0" collapsed="false">
      <c r="K596" s="238"/>
      <c r="L596" s="238"/>
    </row>
    <row r="597" customFormat="false" ht="20.1" hidden="false" customHeight="true" outlineLevel="0" collapsed="false">
      <c r="K597" s="238"/>
      <c r="L597" s="238"/>
    </row>
    <row r="598" customFormat="false" ht="20.1" hidden="false" customHeight="true" outlineLevel="0" collapsed="false">
      <c r="K598" s="238"/>
      <c r="L598" s="238"/>
    </row>
    <row r="599" customFormat="false" ht="20.1" hidden="false" customHeight="true" outlineLevel="0" collapsed="false">
      <c r="K599" s="238"/>
      <c r="L599" s="238"/>
    </row>
    <row r="600" customFormat="false" ht="20.1" hidden="false" customHeight="true" outlineLevel="0" collapsed="false">
      <c r="K600" s="238"/>
      <c r="L600" s="238"/>
    </row>
    <row r="601" customFormat="false" ht="20.1" hidden="false" customHeight="true" outlineLevel="0" collapsed="false">
      <c r="K601" s="238"/>
      <c r="L601" s="238"/>
    </row>
    <row r="602" customFormat="false" ht="20.1" hidden="false" customHeight="true" outlineLevel="0" collapsed="false">
      <c r="K602" s="238"/>
      <c r="L602" s="238"/>
    </row>
    <row r="603" customFormat="false" ht="20.1" hidden="false" customHeight="true" outlineLevel="0" collapsed="false">
      <c r="K603" s="238"/>
      <c r="L603" s="238"/>
    </row>
    <row r="604" customFormat="false" ht="20.1" hidden="false" customHeight="true" outlineLevel="0" collapsed="false">
      <c r="K604" s="238"/>
      <c r="L604" s="238"/>
    </row>
    <row r="605" customFormat="false" ht="20.1" hidden="false" customHeight="true" outlineLevel="0" collapsed="false">
      <c r="K605" s="238"/>
      <c r="L605" s="238"/>
    </row>
    <row r="606" customFormat="false" ht="20.1" hidden="false" customHeight="true" outlineLevel="0" collapsed="false">
      <c r="K606" s="238"/>
      <c r="L606" s="238"/>
    </row>
    <row r="607" customFormat="false" ht="20.1" hidden="false" customHeight="true" outlineLevel="0" collapsed="false">
      <c r="K607" s="238"/>
      <c r="L607" s="238"/>
    </row>
    <row r="608" customFormat="false" ht="20.1" hidden="false" customHeight="true" outlineLevel="0" collapsed="false">
      <c r="K608" s="238"/>
      <c r="L608" s="238"/>
    </row>
    <row r="609" customFormat="false" ht="20.1" hidden="false" customHeight="true" outlineLevel="0" collapsed="false">
      <c r="K609" s="238"/>
      <c r="L609" s="238"/>
    </row>
    <row r="610" customFormat="false" ht="20.1" hidden="false" customHeight="true" outlineLevel="0" collapsed="false">
      <c r="K610" s="238"/>
      <c r="L610" s="238"/>
    </row>
    <row r="611" customFormat="false" ht="20.1" hidden="false" customHeight="true" outlineLevel="0" collapsed="false">
      <c r="K611" s="238"/>
      <c r="L611" s="238"/>
    </row>
    <row r="612" customFormat="false" ht="20.1" hidden="false" customHeight="true" outlineLevel="0" collapsed="false">
      <c r="K612" s="238"/>
      <c r="L612" s="238"/>
    </row>
    <row r="613" customFormat="false" ht="20.1" hidden="false" customHeight="true" outlineLevel="0" collapsed="false">
      <c r="K613" s="238"/>
      <c r="L613" s="238"/>
    </row>
    <row r="614" customFormat="false" ht="20.1" hidden="false" customHeight="true" outlineLevel="0" collapsed="false">
      <c r="K614" s="238"/>
      <c r="L614" s="238"/>
    </row>
    <row r="615" customFormat="false" ht="20.1" hidden="false" customHeight="true" outlineLevel="0" collapsed="false">
      <c r="K615" s="238"/>
      <c r="L615" s="238"/>
    </row>
    <row r="616" customFormat="false" ht="20.1" hidden="false" customHeight="true" outlineLevel="0" collapsed="false">
      <c r="K616" s="238"/>
      <c r="L616" s="238"/>
    </row>
    <row r="617" customFormat="false" ht="20.1" hidden="false" customHeight="true" outlineLevel="0" collapsed="false">
      <c r="K617" s="238"/>
      <c r="L617" s="238"/>
    </row>
    <row r="618" customFormat="false" ht="20.1" hidden="false" customHeight="true" outlineLevel="0" collapsed="false">
      <c r="K618" s="238"/>
      <c r="L618" s="238"/>
    </row>
    <row r="619" customFormat="false" ht="20.1" hidden="false" customHeight="true" outlineLevel="0" collapsed="false">
      <c r="K619" s="238"/>
      <c r="L619" s="238"/>
    </row>
    <row r="620" customFormat="false" ht="20.1" hidden="false" customHeight="true" outlineLevel="0" collapsed="false">
      <c r="K620" s="238"/>
      <c r="L620" s="238"/>
    </row>
    <row r="621" customFormat="false" ht="20.1" hidden="false" customHeight="true" outlineLevel="0" collapsed="false">
      <c r="K621" s="238"/>
      <c r="L621" s="238"/>
    </row>
    <row r="622" customFormat="false" ht="20.1" hidden="false" customHeight="true" outlineLevel="0" collapsed="false">
      <c r="K622" s="238"/>
      <c r="L622" s="238"/>
    </row>
    <row r="623" customFormat="false" ht="20.1" hidden="false" customHeight="true" outlineLevel="0" collapsed="false">
      <c r="K623" s="238"/>
      <c r="L623" s="238"/>
    </row>
    <row r="624" customFormat="false" ht="20.1" hidden="false" customHeight="true" outlineLevel="0" collapsed="false">
      <c r="K624" s="238"/>
      <c r="L624" s="238"/>
    </row>
    <row r="625" customFormat="false" ht="20.1" hidden="false" customHeight="true" outlineLevel="0" collapsed="false">
      <c r="K625" s="238"/>
      <c r="L625" s="238"/>
    </row>
    <row r="626" customFormat="false" ht="20.1" hidden="false" customHeight="true" outlineLevel="0" collapsed="false">
      <c r="K626" s="238"/>
      <c r="L626" s="238"/>
    </row>
    <row r="627" customFormat="false" ht="20.1" hidden="false" customHeight="true" outlineLevel="0" collapsed="false">
      <c r="K627" s="238"/>
      <c r="L627" s="238"/>
    </row>
    <row r="628" customFormat="false" ht="20.1" hidden="false" customHeight="true" outlineLevel="0" collapsed="false">
      <c r="K628" s="238"/>
      <c r="L628" s="238"/>
    </row>
    <row r="629" customFormat="false" ht="20.1" hidden="false" customHeight="true" outlineLevel="0" collapsed="false">
      <c r="K629" s="238"/>
      <c r="L629" s="238"/>
    </row>
    <row r="630" customFormat="false" ht="20.1" hidden="false" customHeight="true" outlineLevel="0" collapsed="false">
      <c r="K630" s="238"/>
      <c r="L630" s="238"/>
    </row>
    <row r="631" customFormat="false" ht="20.1" hidden="false" customHeight="true" outlineLevel="0" collapsed="false">
      <c r="K631" s="238"/>
      <c r="L631" s="238"/>
    </row>
    <row r="632" customFormat="false" ht="20.1" hidden="false" customHeight="true" outlineLevel="0" collapsed="false">
      <c r="K632" s="238"/>
      <c r="L632" s="238"/>
    </row>
    <row r="633" customFormat="false" ht="20.1" hidden="false" customHeight="true" outlineLevel="0" collapsed="false">
      <c r="K633" s="238"/>
      <c r="L633" s="238"/>
    </row>
    <row r="634" customFormat="false" ht="20.1" hidden="false" customHeight="true" outlineLevel="0" collapsed="false">
      <c r="K634" s="238"/>
      <c r="L634" s="238"/>
    </row>
    <row r="635" customFormat="false" ht="20.1" hidden="false" customHeight="true" outlineLevel="0" collapsed="false">
      <c r="K635" s="238"/>
      <c r="L635" s="238"/>
    </row>
    <row r="636" customFormat="false" ht="20.1" hidden="false" customHeight="true" outlineLevel="0" collapsed="false">
      <c r="K636" s="238"/>
      <c r="L636" s="238"/>
    </row>
    <row r="637" customFormat="false" ht="20.1" hidden="false" customHeight="true" outlineLevel="0" collapsed="false">
      <c r="K637" s="238"/>
      <c r="L637" s="238"/>
    </row>
    <row r="638" customFormat="false" ht="20.1" hidden="false" customHeight="true" outlineLevel="0" collapsed="false">
      <c r="K638" s="238"/>
      <c r="L638" s="238"/>
    </row>
    <row r="639" customFormat="false" ht="20.1" hidden="false" customHeight="true" outlineLevel="0" collapsed="false">
      <c r="K639" s="238"/>
      <c r="L639" s="238"/>
    </row>
    <row r="640" customFormat="false" ht="20.1" hidden="false" customHeight="true" outlineLevel="0" collapsed="false">
      <c r="K640" s="238"/>
      <c r="L640" s="238"/>
    </row>
    <row r="641" customFormat="false" ht="20.1" hidden="false" customHeight="true" outlineLevel="0" collapsed="false">
      <c r="K641" s="238"/>
      <c r="L641" s="238"/>
    </row>
    <row r="642" customFormat="false" ht="20.1" hidden="false" customHeight="true" outlineLevel="0" collapsed="false">
      <c r="K642" s="238"/>
      <c r="L642" s="238"/>
    </row>
    <row r="643" customFormat="false" ht="20.1" hidden="false" customHeight="true" outlineLevel="0" collapsed="false">
      <c r="K643" s="238"/>
      <c r="L643" s="238"/>
    </row>
    <row r="644" customFormat="false" ht="20.1" hidden="false" customHeight="true" outlineLevel="0" collapsed="false">
      <c r="K644" s="238"/>
      <c r="L644" s="238"/>
    </row>
    <row r="645" customFormat="false" ht="20.1" hidden="false" customHeight="true" outlineLevel="0" collapsed="false">
      <c r="K645" s="238"/>
      <c r="L645" s="238"/>
    </row>
    <row r="646" customFormat="false" ht="20.1" hidden="false" customHeight="true" outlineLevel="0" collapsed="false">
      <c r="K646" s="238"/>
      <c r="L646" s="238"/>
    </row>
    <row r="647" customFormat="false" ht="20.1" hidden="false" customHeight="true" outlineLevel="0" collapsed="false">
      <c r="K647" s="238"/>
      <c r="L647" s="238"/>
    </row>
    <row r="648" customFormat="false" ht="20.1" hidden="false" customHeight="true" outlineLevel="0" collapsed="false">
      <c r="K648" s="238"/>
      <c r="L648" s="238"/>
    </row>
    <row r="649" customFormat="false" ht="20.1" hidden="false" customHeight="true" outlineLevel="0" collapsed="false">
      <c r="K649" s="238"/>
      <c r="L649" s="238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6.56"/>
    <col collapsed="false" customWidth="true" hidden="false" outlineLevel="0" max="2" min="2" style="395" width="5.41"/>
    <col collapsed="false" customWidth="true" hidden="false" outlineLevel="0" max="3" min="3" style="7" width="28.85"/>
    <col collapsed="false" customWidth="true" hidden="false" outlineLevel="0" max="4" min="4" style="11" width="23.85"/>
    <col collapsed="false" customWidth="true" hidden="false" outlineLevel="0" max="5" min="5" style="7" width="18.28"/>
    <col collapsed="false" customWidth="true" hidden="false" outlineLevel="0" max="6" min="6" style="7" width="20.28"/>
    <col collapsed="false" customWidth="true" hidden="true" outlineLevel="0" max="7" min="7" style="7" width="13.28"/>
    <col collapsed="false" customWidth="true" hidden="true" outlineLevel="0" max="8" min="8" style="7" width="18.56"/>
    <col collapsed="false" customWidth="true" hidden="false" outlineLevel="0" max="9" min="9" style="7" width="13.99"/>
    <col collapsed="false" customWidth="true" hidden="false" outlineLevel="0" max="10" min="10" style="7" width="13.14"/>
    <col collapsed="false" customWidth="false" hidden="false" outlineLevel="0" max="11" min="11" style="7" width="9.14"/>
    <col collapsed="false" customWidth="true" hidden="false" outlineLevel="0" max="12" min="12" style="7" width="13.56"/>
    <col collapsed="false" customWidth="false" hidden="false" outlineLevel="0" max="257" min="13" style="7" width="9.14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0.1" hidden="false" customHeight="true" outlineLevel="0" collapsed="false">
      <c r="G3" s="220"/>
      <c r="H3" s="220"/>
    </row>
    <row r="4" customFormat="false" ht="20.1" hidden="false" customHeight="true" outlineLevel="0" collapsed="false">
      <c r="G4" s="220"/>
      <c r="H4" s="220"/>
    </row>
    <row r="5" customFormat="false" ht="20.1" hidden="false" customHeight="true" outlineLevel="0" collapsed="false">
      <c r="G5" s="220"/>
      <c r="H5" s="220"/>
    </row>
    <row r="6" customFormat="false" ht="20.1" hidden="false" customHeight="true" outlineLevel="0" collapsed="false">
      <c r="G6" s="220"/>
      <c r="H6" s="220"/>
    </row>
    <row r="7" customFormat="false" ht="20.1" hidden="false" customHeight="true" outlineLevel="0" collapsed="false">
      <c r="G7" s="220"/>
      <c r="H7" s="220"/>
    </row>
    <row r="8" customFormat="false" ht="20.1" hidden="false" customHeight="true" outlineLevel="0" collapsed="false">
      <c r="G8" s="220"/>
      <c r="H8" s="220"/>
    </row>
    <row r="9" customFormat="false" ht="20.1" hidden="false" customHeight="true" outlineLevel="0" collapsed="false">
      <c r="G9" s="220"/>
      <c r="H9" s="220"/>
    </row>
    <row r="10" customFormat="false" ht="20.1" hidden="false" customHeight="true" outlineLevel="0" collapsed="false">
      <c r="G10" s="220"/>
      <c r="H10" s="220"/>
    </row>
    <row r="11" customFormat="false" ht="20.1" hidden="false" customHeight="true" outlineLevel="0" collapsed="false">
      <c r="G11" s="220"/>
      <c r="H11" s="220"/>
    </row>
    <row r="12" customFormat="false" ht="20.1" hidden="false" customHeight="true" outlineLevel="0" collapsed="false">
      <c r="G12" s="220"/>
      <c r="H12" s="220"/>
    </row>
    <row r="13" customFormat="false" ht="20.1" hidden="false" customHeight="true" outlineLevel="0" collapsed="false">
      <c r="G13" s="220"/>
      <c r="H13" s="220"/>
    </row>
    <row r="14" customFormat="false" ht="20.1" hidden="false" customHeight="true" outlineLevel="0" collapsed="false">
      <c r="G14" s="220"/>
      <c r="H14" s="220"/>
    </row>
    <row r="15" customFormat="false" ht="20.1" hidden="false" customHeight="true" outlineLevel="0" collapsed="false">
      <c r="G15" s="220"/>
      <c r="H15" s="220"/>
    </row>
    <row r="16" customFormat="false" ht="20.1" hidden="false" customHeight="true" outlineLevel="0" collapsed="false">
      <c r="G16" s="220"/>
      <c r="H16" s="220"/>
    </row>
    <row r="17" customFormat="false" ht="20.1" hidden="false" customHeight="true" outlineLevel="0" collapsed="false">
      <c r="G17" s="220"/>
      <c r="H17" s="220"/>
    </row>
    <row r="18" customFormat="false" ht="20.1" hidden="false" customHeight="true" outlineLevel="0" collapsed="false">
      <c r="G18" s="220"/>
      <c r="H18" s="220"/>
    </row>
    <row r="19" customFormat="false" ht="20.1" hidden="false" customHeight="true" outlineLevel="0" collapsed="false">
      <c r="G19" s="220"/>
      <c r="H19" s="220"/>
    </row>
    <row r="20" customFormat="false" ht="20.1" hidden="false" customHeight="true" outlineLevel="0" collapsed="false">
      <c r="G20" s="220"/>
      <c r="H20" s="220"/>
    </row>
    <row r="21" customFormat="false" ht="20.1" hidden="false" customHeight="true" outlineLevel="0" collapsed="false">
      <c r="G21" s="220"/>
      <c r="H21" s="220"/>
    </row>
    <row r="22" customFormat="false" ht="20.1" hidden="false" customHeight="true" outlineLevel="0" collapsed="false">
      <c r="G22" s="220"/>
      <c r="H22" s="220"/>
    </row>
    <row r="23" customFormat="false" ht="20.1" hidden="false" customHeight="true" outlineLevel="0" collapsed="false">
      <c r="G23" s="220"/>
      <c r="H23" s="220"/>
    </row>
    <row r="24" customFormat="false" ht="20.1" hidden="false" customHeight="true" outlineLevel="0" collapsed="false">
      <c r="G24" s="220"/>
      <c r="H24" s="220"/>
    </row>
    <row r="25" customFormat="false" ht="20.1" hidden="false" customHeight="true" outlineLevel="0" collapsed="false">
      <c r="G25" s="220"/>
      <c r="H25" s="220"/>
    </row>
    <row r="26" customFormat="false" ht="20.1" hidden="false" customHeight="true" outlineLevel="0" collapsed="false">
      <c r="G26" s="220"/>
      <c r="H26" s="220"/>
    </row>
    <row r="27" customFormat="false" ht="20.1" hidden="false" customHeight="true" outlineLevel="0" collapsed="false">
      <c r="G27" s="220"/>
      <c r="H27" s="220"/>
    </row>
    <row r="28" customFormat="false" ht="20.1" hidden="false" customHeight="true" outlineLevel="0" collapsed="false">
      <c r="G28" s="220"/>
      <c r="H28" s="220"/>
    </row>
    <row r="29" customFormat="false" ht="20.1" hidden="false" customHeight="true" outlineLevel="0" collapsed="false">
      <c r="G29" s="220"/>
      <c r="H29" s="220"/>
    </row>
    <row r="30" customFormat="false" ht="20.1" hidden="false" customHeight="true" outlineLevel="0" collapsed="false">
      <c r="G30" s="220"/>
      <c r="H30" s="220"/>
    </row>
    <row r="31" customFormat="false" ht="20.1" hidden="false" customHeight="true" outlineLevel="0" collapsed="false">
      <c r="G31" s="220"/>
      <c r="H31" s="220"/>
    </row>
    <row r="32" customFormat="false" ht="20.1" hidden="false" customHeight="true" outlineLevel="0" collapsed="false">
      <c r="G32" s="220"/>
      <c r="H32" s="220"/>
    </row>
    <row r="33" customFormat="false" ht="20.1" hidden="false" customHeight="true" outlineLevel="0" collapsed="false">
      <c r="G33" s="220"/>
      <c r="H33" s="220"/>
    </row>
    <row r="34" customFormat="false" ht="20.1" hidden="false" customHeight="true" outlineLevel="0" collapsed="false">
      <c r="G34" s="220"/>
      <c r="H34" s="220"/>
    </row>
    <row r="35" customFormat="false" ht="20.1" hidden="false" customHeight="true" outlineLevel="0" collapsed="false">
      <c r="G35" s="220"/>
      <c r="H35" s="220"/>
    </row>
    <row r="36" customFormat="false" ht="20.1" hidden="false" customHeight="true" outlineLevel="0" collapsed="false">
      <c r="G36" s="220"/>
      <c r="H36" s="220"/>
    </row>
    <row r="37" customFormat="false" ht="20.1" hidden="false" customHeight="true" outlineLevel="0" collapsed="false">
      <c r="G37" s="220"/>
      <c r="H37" s="220"/>
    </row>
    <row r="38" customFormat="false" ht="20.1" hidden="false" customHeight="true" outlineLevel="0" collapsed="false">
      <c r="G38" s="220"/>
      <c r="H38" s="220"/>
    </row>
    <row r="39" customFormat="false" ht="20.1" hidden="false" customHeight="true" outlineLevel="0" collapsed="false">
      <c r="G39" s="220"/>
      <c r="H39" s="220"/>
    </row>
    <row r="40" customFormat="false" ht="20.1" hidden="false" customHeight="true" outlineLevel="0" collapsed="false">
      <c r="G40" s="220"/>
      <c r="H40" s="220"/>
    </row>
    <row r="41" customFormat="false" ht="20.1" hidden="false" customHeight="true" outlineLevel="0" collapsed="false">
      <c r="G41" s="220"/>
      <c r="H41" s="220"/>
    </row>
    <row r="42" customFormat="false" ht="20.1" hidden="false" customHeight="true" outlineLevel="0" collapsed="false">
      <c r="G42" s="220"/>
      <c r="H42" s="220"/>
    </row>
    <row r="43" customFormat="false" ht="20.1" hidden="false" customHeight="true" outlineLevel="0" collapsed="false">
      <c r="G43" s="220"/>
      <c r="H43" s="220"/>
    </row>
    <row r="44" customFormat="false" ht="20.1" hidden="false" customHeight="true" outlineLevel="0" collapsed="false">
      <c r="G44" s="220"/>
      <c r="H44" s="220"/>
    </row>
    <row r="45" customFormat="false" ht="20.1" hidden="false" customHeight="true" outlineLevel="0" collapsed="false">
      <c r="G45" s="220"/>
      <c r="H45" s="220"/>
    </row>
    <row r="46" customFormat="false" ht="20.1" hidden="false" customHeight="true" outlineLevel="0" collapsed="false">
      <c r="G46" s="220"/>
      <c r="H46" s="220"/>
    </row>
    <row r="47" customFormat="false" ht="20.1" hidden="false" customHeight="true" outlineLevel="0" collapsed="false">
      <c r="G47" s="220"/>
      <c r="H47" s="220"/>
    </row>
    <row r="48" customFormat="false" ht="20.1" hidden="false" customHeight="true" outlineLevel="0" collapsed="false">
      <c r="G48" s="220"/>
      <c r="H48" s="220"/>
    </row>
    <row r="49" customFormat="false" ht="20.1" hidden="false" customHeight="true" outlineLevel="0" collapsed="false">
      <c r="G49" s="220"/>
      <c r="H49" s="220"/>
    </row>
    <row r="50" customFormat="false" ht="20.1" hidden="false" customHeight="true" outlineLevel="0" collapsed="false">
      <c r="G50" s="220"/>
      <c r="H50" s="220"/>
    </row>
    <row r="51" customFormat="false" ht="20.1" hidden="false" customHeight="true" outlineLevel="0" collapsed="false">
      <c r="G51" s="220"/>
      <c r="H51" s="220"/>
    </row>
    <row r="52" customFormat="false" ht="20.1" hidden="false" customHeight="true" outlineLevel="0" collapsed="false">
      <c r="G52" s="220"/>
      <c r="H52" s="220"/>
    </row>
    <row r="53" customFormat="false" ht="20.1" hidden="false" customHeight="true" outlineLevel="0" collapsed="false">
      <c r="G53" s="220"/>
      <c r="H53" s="220"/>
    </row>
    <row r="54" customFormat="false" ht="20.1" hidden="false" customHeight="true" outlineLevel="0" collapsed="false">
      <c r="G54" s="220"/>
      <c r="H54" s="220"/>
    </row>
    <row r="55" customFormat="false" ht="20.1" hidden="false" customHeight="true" outlineLevel="0" collapsed="false">
      <c r="G55" s="220"/>
      <c r="H55" s="220"/>
    </row>
    <row r="56" customFormat="false" ht="20.1" hidden="false" customHeight="true" outlineLevel="0" collapsed="false">
      <c r="G56" s="220"/>
      <c r="H56" s="220"/>
    </row>
    <row r="57" customFormat="false" ht="20.1" hidden="false" customHeight="true" outlineLevel="0" collapsed="false">
      <c r="G57" s="220"/>
      <c r="H57" s="220"/>
    </row>
    <row r="58" customFormat="false" ht="20.1" hidden="false" customHeight="true" outlineLevel="0" collapsed="false">
      <c r="G58" s="220"/>
      <c r="H58" s="220"/>
    </row>
    <row r="59" customFormat="false" ht="20.1" hidden="false" customHeight="true" outlineLevel="0" collapsed="false">
      <c r="G59" s="220"/>
      <c r="H59" s="220"/>
    </row>
    <row r="60" customFormat="false" ht="20.1" hidden="false" customHeight="true" outlineLevel="0" collapsed="false">
      <c r="G60" s="220"/>
      <c r="H60" s="220"/>
    </row>
    <row r="61" customFormat="false" ht="20.1" hidden="false" customHeight="true" outlineLevel="0" collapsed="false">
      <c r="G61" s="220"/>
      <c r="H61" s="220"/>
    </row>
    <row r="62" customFormat="false" ht="20.1" hidden="false" customHeight="true" outlineLevel="0" collapsed="false">
      <c r="G62" s="220"/>
      <c r="H62" s="220"/>
    </row>
    <row r="63" customFormat="false" ht="20.1" hidden="false" customHeight="true" outlineLevel="0" collapsed="false">
      <c r="G63" s="220"/>
      <c r="H63" s="220"/>
    </row>
    <row r="64" customFormat="false" ht="20.1" hidden="false" customHeight="true" outlineLevel="0" collapsed="false">
      <c r="G64" s="220"/>
      <c r="H64" s="220"/>
    </row>
    <row r="65" customFormat="false" ht="20.1" hidden="false" customHeight="true" outlineLevel="0" collapsed="false">
      <c r="G65" s="220"/>
      <c r="H65" s="220"/>
    </row>
    <row r="66" customFormat="false" ht="20.1" hidden="false" customHeight="true" outlineLevel="0" collapsed="false">
      <c r="G66" s="220"/>
      <c r="H66" s="220"/>
    </row>
    <row r="67" customFormat="false" ht="20.1" hidden="false" customHeight="true" outlineLevel="0" collapsed="false">
      <c r="G67" s="220"/>
      <c r="H67" s="220"/>
    </row>
    <row r="68" customFormat="false" ht="20.1" hidden="false" customHeight="true" outlineLevel="0" collapsed="false">
      <c r="G68" s="220"/>
      <c r="H68" s="220"/>
    </row>
    <row r="69" customFormat="false" ht="20.1" hidden="false" customHeight="true" outlineLevel="0" collapsed="false">
      <c r="G69" s="220"/>
      <c r="H69" s="220"/>
    </row>
    <row r="70" customFormat="false" ht="20.1" hidden="false" customHeight="true" outlineLevel="0" collapsed="false">
      <c r="G70" s="220"/>
      <c r="H70" s="220"/>
    </row>
    <row r="71" customFormat="false" ht="20.1" hidden="false" customHeight="true" outlineLevel="0" collapsed="false">
      <c r="G71" s="220"/>
      <c r="H71" s="220"/>
    </row>
    <row r="72" customFormat="false" ht="20.1" hidden="false" customHeight="true" outlineLevel="0" collapsed="false">
      <c r="G72" s="220"/>
      <c r="H72" s="220"/>
    </row>
    <row r="73" customFormat="false" ht="20.1" hidden="false" customHeight="true" outlineLevel="0" collapsed="false">
      <c r="G73" s="220"/>
      <c r="H73" s="220"/>
    </row>
    <row r="74" customFormat="false" ht="20.1" hidden="false" customHeight="true" outlineLevel="0" collapsed="false">
      <c r="G74" s="220"/>
      <c r="H74" s="220"/>
    </row>
    <row r="75" customFormat="false" ht="20.1" hidden="false" customHeight="true" outlineLevel="0" collapsed="false">
      <c r="G75" s="220"/>
      <c r="H75" s="220"/>
    </row>
    <row r="76" customFormat="false" ht="20.1" hidden="false" customHeight="true" outlineLevel="0" collapsed="false">
      <c r="G76" s="220"/>
      <c r="H76" s="220"/>
    </row>
    <row r="77" customFormat="false" ht="20.1" hidden="false" customHeight="true" outlineLevel="0" collapsed="false">
      <c r="G77" s="220"/>
      <c r="H77" s="220"/>
    </row>
    <row r="78" customFormat="false" ht="20.1" hidden="false" customHeight="true" outlineLevel="0" collapsed="false">
      <c r="G78" s="220"/>
      <c r="H78" s="220"/>
    </row>
    <row r="79" customFormat="false" ht="20.1" hidden="false" customHeight="true" outlineLevel="0" collapsed="false">
      <c r="G79" s="220"/>
      <c r="H79" s="220"/>
    </row>
    <row r="80" customFormat="false" ht="20.1" hidden="false" customHeight="true" outlineLevel="0" collapsed="false">
      <c r="G80" s="220"/>
      <c r="H80" s="220"/>
    </row>
    <row r="81" customFormat="false" ht="20.1" hidden="false" customHeight="true" outlineLevel="0" collapsed="false">
      <c r="G81" s="220"/>
      <c r="H81" s="220"/>
    </row>
    <row r="82" customFormat="false" ht="20.1" hidden="false" customHeight="true" outlineLevel="0" collapsed="false">
      <c r="G82" s="220"/>
      <c r="H82" s="220"/>
    </row>
    <row r="83" customFormat="false" ht="20.1" hidden="false" customHeight="true" outlineLevel="0" collapsed="false">
      <c r="G83" s="220"/>
      <c r="H83" s="220"/>
    </row>
    <row r="84" customFormat="false" ht="20.1" hidden="false" customHeight="true" outlineLevel="0" collapsed="false">
      <c r="G84" s="220"/>
      <c r="H84" s="220"/>
    </row>
    <row r="85" customFormat="false" ht="20.1" hidden="false" customHeight="true" outlineLevel="0" collapsed="false">
      <c r="G85" s="220"/>
      <c r="H85" s="220"/>
    </row>
    <row r="86" customFormat="false" ht="20.1" hidden="false" customHeight="true" outlineLevel="0" collapsed="false">
      <c r="G86" s="220"/>
      <c r="H86" s="220"/>
    </row>
    <row r="87" customFormat="false" ht="20.1" hidden="false" customHeight="true" outlineLevel="0" collapsed="false">
      <c r="G87" s="220"/>
      <c r="H87" s="220"/>
    </row>
    <row r="88" customFormat="false" ht="20.1" hidden="false" customHeight="true" outlineLevel="0" collapsed="false">
      <c r="G88" s="220"/>
      <c r="H88" s="220"/>
    </row>
    <row r="89" customFormat="false" ht="20.1" hidden="false" customHeight="true" outlineLevel="0" collapsed="false">
      <c r="G89" s="220"/>
      <c r="H89" s="220"/>
    </row>
    <row r="90" customFormat="false" ht="20.1" hidden="false" customHeight="true" outlineLevel="0" collapsed="false">
      <c r="G90" s="220"/>
      <c r="H90" s="220"/>
    </row>
    <row r="91" customFormat="false" ht="20.1" hidden="false" customHeight="true" outlineLevel="0" collapsed="false">
      <c r="G91" s="220"/>
      <c r="H91" s="220"/>
    </row>
    <row r="92" customFormat="false" ht="20.1" hidden="false" customHeight="true" outlineLevel="0" collapsed="false">
      <c r="G92" s="220"/>
      <c r="H92" s="220"/>
    </row>
    <row r="93" customFormat="false" ht="20.1" hidden="false" customHeight="true" outlineLevel="0" collapsed="false">
      <c r="G93" s="220"/>
      <c r="H93" s="220"/>
    </row>
    <row r="94" customFormat="false" ht="20.1" hidden="false" customHeight="true" outlineLevel="0" collapsed="false">
      <c r="G94" s="220"/>
      <c r="H94" s="220"/>
    </row>
    <row r="95" customFormat="false" ht="20.1" hidden="false" customHeight="true" outlineLevel="0" collapsed="false">
      <c r="G95" s="220"/>
      <c r="H95" s="220"/>
    </row>
    <row r="96" customFormat="false" ht="20.1" hidden="false" customHeight="true" outlineLevel="0" collapsed="false">
      <c r="G96" s="220"/>
      <c r="H96" s="220"/>
    </row>
    <row r="97" customFormat="false" ht="20.1" hidden="false" customHeight="true" outlineLevel="0" collapsed="false">
      <c r="G97" s="220"/>
      <c r="H97" s="220"/>
    </row>
    <row r="98" customFormat="false" ht="20.1" hidden="false" customHeight="true" outlineLevel="0" collapsed="false">
      <c r="G98" s="220"/>
      <c r="H98" s="220"/>
    </row>
    <row r="99" customFormat="false" ht="20.1" hidden="false" customHeight="true" outlineLevel="0" collapsed="false">
      <c r="G99" s="220"/>
      <c r="H99" s="220"/>
    </row>
    <row r="100" customFormat="false" ht="20.1" hidden="false" customHeight="true" outlineLevel="0" collapsed="false">
      <c r="G100" s="220"/>
      <c r="H100" s="220"/>
    </row>
    <row r="101" customFormat="false" ht="20.1" hidden="false" customHeight="true" outlineLevel="0" collapsed="false">
      <c r="G101" s="220"/>
      <c r="H101" s="220"/>
    </row>
    <row r="102" customFormat="false" ht="20.1" hidden="false" customHeight="true" outlineLevel="0" collapsed="false">
      <c r="G102" s="220"/>
      <c r="H102" s="220"/>
    </row>
    <row r="103" customFormat="false" ht="20.1" hidden="false" customHeight="true" outlineLevel="0" collapsed="false">
      <c r="G103" s="220"/>
      <c r="H103" s="220"/>
    </row>
    <row r="104" customFormat="false" ht="20.1" hidden="false" customHeight="true" outlineLevel="0" collapsed="false">
      <c r="G104" s="220"/>
      <c r="H104" s="220"/>
    </row>
    <row r="105" customFormat="false" ht="20.1" hidden="false" customHeight="true" outlineLevel="0" collapsed="false">
      <c r="G105" s="220"/>
      <c r="H105" s="220"/>
    </row>
    <row r="106" customFormat="false" ht="20.1" hidden="false" customHeight="true" outlineLevel="0" collapsed="false">
      <c r="G106" s="220"/>
      <c r="H106" s="220"/>
    </row>
    <row r="107" customFormat="false" ht="20.1" hidden="false" customHeight="true" outlineLevel="0" collapsed="false">
      <c r="G107" s="220"/>
      <c r="H107" s="220"/>
    </row>
    <row r="108" customFormat="false" ht="20.1" hidden="false" customHeight="true" outlineLevel="0" collapsed="false">
      <c r="G108" s="220"/>
      <c r="H108" s="220"/>
    </row>
    <row r="109" customFormat="false" ht="20.1" hidden="false" customHeight="true" outlineLevel="0" collapsed="false">
      <c r="G109" s="220"/>
      <c r="H109" s="220"/>
    </row>
    <row r="110" customFormat="false" ht="20.1" hidden="false" customHeight="true" outlineLevel="0" collapsed="false">
      <c r="G110" s="220"/>
      <c r="H110" s="220"/>
    </row>
    <row r="111" customFormat="false" ht="20.1" hidden="false" customHeight="true" outlineLevel="0" collapsed="false">
      <c r="G111" s="220"/>
      <c r="H111" s="220"/>
    </row>
    <row r="112" customFormat="false" ht="20.1" hidden="false" customHeight="true" outlineLevel="0" collapsed="false">
      <c r="G112" s="220"/>
      <c r="H112" s="220"/>
    </row>
    <row r="113" customFormat="false" ht="20.1" hidden="false" customHeight="true" outlineLevel="0" collapsed="false">
      <c r="G113" s="220"/>
      <c r="H113" s="220"/>
    </row>
    <row r="114" customFormat="false" ht="20.1" hidden="false" customHeight="true" outlineLevel="0" collapsed="false">
      <c r="G114" s="220"/>
      <c r="H114" s="220"/>
    </row>
    <row r="115" customFormat="false" ht="20.1" hidden="false" customHeight="true" outlineLevel="0" collapsed="false">
      <c r="G115" s="220"/>
      <c r="H115" s="220"/>
    </row>
    <row r="116" customFormat="false" ht="20.1" hidden="false" customHeight="true" outlineLevel="0" collapsed="false">
      <c r="G116" s="220"/>
      <c r="H116" s="220"/>
    </row>
    <row r="117" customFormat="false" ht="20.1" hidden="false" customHeight="true" outlineLevel="0" collapsed="false">
      <c r="G117" s="220"/>
      <c r="H117" s="220"/>
    </row>
    <row r="118" customFormat="false" ht="20.1" hidden="false" customHeight="true" outlineLevel="0" collapsed="false">
      <c r="G118" s="220"/>
      <c r="H118" s="220"/>
    </row>
    <row r="119" customFormat="false" ht="20.1" hidden="false" customHeight="true" outlineLevel="0" collapsed="false">
      <c r="G119" s="220"/>
      <c r="H119" s="220"/>
    </row>
    <row r="120" customFormat="false" ht="20.1" hidden="false" customHeight="true" outlineLevel="0" collapsed="false">
      <c r="G120" s="220"/>
      <c r="H120" s="220"/>
    </row>
    <row r="121" customFormat="false" ht="20.1" hidden="false" customHeight="true" outlineLevel="0" collapsed="false">
      <c r="G121" s="220"/>
      <c r="H121" s="220"/>
    </row>
    <row r="122" customFormat="false" ht="20.1" hidden="false" customHeight="true" outlineLevel="0" collapsed="false">
      <c r="G122" s="220"/>
      <c r="H122" s="220"/>
    </row>
    <row r="123" customFormat="false" ht="20.1" hidden="false" customHeight="true" outlineLevel="0" collapsed="false">
      <c r="G123" s="220"/>
      <c r="H123" s="220"/>
    </row>
    <row r="124" customFormat="false" ht="20.1" hidden="false" customHeight="true" outlineLevel="0" collapsed="false">
      <c r="G124" s="220"/>
      <c r="H124" s="220"/>
    </row>
    <row r="125" customFormat="false" ht="20.1" hidden="false" customHeight="true" outlineLevel="0" collapsed="false">
      <c r="G125" s="220"/>
      <c r="H125" s="220"/>
    </row>
    <row r="126" customFormat="false" ht="20.1" hidden="false" customHeight="true" outlineLevel="0" collapsed="false">
      <c r="G126" s="220"/>
      <c r="H126" s="220"/>
    </row>
    <row r="127" customFormat="false" ht="20.1" hidden="false" customHeight="true" outlineLevel="0" collapsed="false">
      <c r="G127" s="220"/>
      <c r="H127" s="220"/>
    </row>
    <row r="128" customFormat="false" ht="20.1" hidden="false" customHeight="true" outlineLevel="0" collapsed="false">
      <c r="G128" s="220"/>
      <c r="H128" s="220"/>
    </row>
    <row r="129" customFormat="false" ht="20.1" hidden="false" customHeight="true" outlineLevel="0" collapsed="false">
      <c r="G129" s="220"/>
      <c r="H129" s="220"/>
    </row>
    <row r="130" customFormat="false" ht="20.1" hidden="false" customHeight="true" outlineLevel="0" collapsed="false">
      <c r="G130" s="220"/>
      <c r="H130" s="220"/>
    </row>
    <row r="131" customFormat="false" ht="20.1" hidden="false" customHeight="true" outlineLevel="0" collapsed="false">
      <c r="G131" s="220"/>
      <c r="H131" s="220"/>
    </row>
    <row r="132" customFormat="false" ht="20.1" hidden="false" customHeight="true" outlineLevel="0" collapsed="false">
      <c r="G132" s="220"/>
      <c r="H132" s="220"/>
    </row>
    <row r="133" customFormat="false" ht="20.1" hidden="false" customHeight="true" outlineLevel="0" collapsed="false">
      <c r="G133" s="220"/>
      <c r="H133" s="220"/>
    </row>
    <row r="134" customFormat="false" ht="20.1" hidden="false" customHeight="true" outlineLevel="0" collapsed="false">
      <c r="G134" s="220"/>
      <c r="H134" s="220"/>
    </row>
    <row r="135" customFormat="false" ht="20.1" hidden="false" customHeight="true" outlineLevel="0" collapsed="false">
      <c r="G135" s="220"/>
      <c r="H135" s="220"/>
    </row>
    <row r="136" customFormat="false" ht="20.1" hidden="false" customHeight="true" outlineLevel="0" collapsed="false">
      <c r="G136" s="220"/>
      <c r="H136" s="220"/>
    </row>
    <row r="137" customFormat="false" ht="20.1" hidden="false" customHeight="true" outlineLevel="0" collapsed="false">
      <c r="G137" s="220"/>
      <c r="H137" s="220"/>
    </row>
    <row r="138" customFormat="false" ht="20.1" hidden="false" customHeight="true" outlineLevel="0" collapsed="false">
      <c r="G138" s="220"/>
      <c r="H138" s="220"/>
    </row>
    <row r="139" customFormat="false" ht="20.1" hidden="false" customHeight="true" outlineLevel="0" collapsed="false">
      <c r="G139" s="220"/>
      <c r="H139" s="220"/>
    </row>
    <row r="140" customFormat="false" ht="20.1" hidden="false" customHeight="true" outlineLevel="0" collapsed="false">
      <c r="G140" s="220"/>
      <c r="H140" s="220"/>
    </row>
    <row r="141" customFormat="false" ht="20.1" hidden="false" customHeight="true" outlineLevel="0" collapsed="false">
      <c r="G141" s="220"/>
      <c r="H141" s="220"/>
    </row>
    <row r="142" customFormat="false" ht="20.1" hidden="false" customHeight="true" outlineLevel="0" collapsed="false">
      <c r="G142" s="220"/>
      <c r="H142" s="220"/>
    </row>
    <row r="143" customFormat="false" ht="20.1" hidden="false" customHeight="true" outlineLevel="0" collapsed="false">
      <c r="G143" s="220"/>
      <c r="H143" s="220"/>
    </row>
    <row r="144" customFormat="false" ht="20.1" hidden="false" customHeight="true" outlineLevel="0" collapsed="false">
      <c r="G144" s="220"/>
      <c r="H144" s="220"/>
    </row>
    <row r="145" customFormat="false" ht="20.1" hidden="false" customHeight="true" outlineLevel="0" collapsed="false">
      <c r="G145" s="220"/>
      <c r="H145" s="220"/>
    </row>
    <row r="146" customFormat="false" ht="20.1" hidden="false" customHeight="true" outlineLevel="0" collapsed="false">
      <c r="G146" s="220"/>
      <c r="H146" s="220"/>
    </row>
    <row r="147" customFormat="false" ht="20.1" hidden="false" customHeight="true" outlineLevel="0" collapsed="false">
      <c r="G147" s="220"/>
      <c r="H147" s="220"/>
    </row>
    <row r="148" customFormat="false" ht="20.1" hidden="false" customHeight="true" outlineLevel="0" collapsed="false">
      <c r="G148" s="220"/>
      <c r="H148" s="220"/>
    </row>
    <row r="149" customFormat="false" ht="20.1" hidden="false" customHeight="true" outlineLevel="0" collapsed="false">
      <c r="G149" s="220"/>
      <c r="H149" s="220"/>
    </row>
    <row r="150" customFormat="false" ht="20.1" hidden="false" customHeight="true" outlineLevel="0" collapsed="false">
      <c r="G150" s="220"/>
      <c r="H150" s="220"/>
    </row>
    <row r="151" customFormat="false" ht="20.1" hidden="false" customHeight="true" outlineLevel="0" collapsed="false">
      <c r="G151" s="220"/>
      <c r="H151" s="220"/>
    </row>
    <row r="152" customFormat="false" ht="20.1" hidden="false" customHeight="true" outlineLevel="0" collapsed="false">
      <c r="G152" s="220"/>
      <c r="H152" s="220"/>
    </row>
    <row r="153" customFormat="false" ht="20.1" hidden="false" customHeight="true" outlineLevel="0" collapsed="false">
      <c r="G153" s="220"/>
      <c r="H153" s="220"/>
    </row>
    <row r="154" customFormat="false" ht="20.1" hidden="false" customHeight="true" outlineLevel="0" collapsed="false">
      <c r="G154" s="220"/>
      <c r="H154" s="220"/>
    </row>
    <row r="155" customFormat="false" ht="20.1" hidden="false" customHeight="true" outlineLevel="0" collapsed="false">
      <c r="G155" s="220"/>
      <c r="H155" s="220"/>
    </row>
    <row r="156" customFormat="false" ht="20.1" hidden="false" customHeight="true" outlineLevel="0" collapsed="false">
      <c r="G156" s="220"/>
      <c r="H156" s="220"/>
    </row>
    <row r="157" customFormat="false" ht="20.1" hidden="false" customHeight="true" outlineLevel="0" collapsed="false">
      <c r="G157" s="220"/>
      <c r="H157" s="220"/>
    </row>
    <row r="158" customFormat="false" ht="20.1" hidden="false" customHeight="true" outlineLevel="0" collapsed="false">
      <c r="G158" s="220"/>
      <c r="H158" s="220"/>
    </row>
    <row r="159" customFormat="false" ht="20.1" hidden="false" customHeight="true" outlineLevel="0" collapsed="false">
      <c r="G159" s="220"/>
      <c r="H159" s="220"/>
    </row>
    <row r="160" customFormat="false" ht="20.1" hidden="false" customHeight="true" outlineLevel="0" collapsed="false">
      <c r="G160" s="220"/>
      <c r="H160" s="220"/>
    </row>
    <row r="161" customFormat="false" ht="20.1" hidden="false" customHeight="true" outlineLevel="0" collapsed="false">
      <c r="G161" s="220"/>
      <c r="H161" s="220"/>
    </row>
    <row r="162" customFormat="false" ht="20.1" hidden="false" customHeight="true" outlineLevel="0" collapsed="false">
      <c r="G162" s="220"/>
      <c r="H162" s="220"/>
    </row>
    <row r="163" customFormat="false" ht="20.1" hidden="false" customHeight="true" outlineLevel="0" collapsed="false">
      <c r="G163" s="220"/>
      <c r="H163" s="220"/>
    </row>
    <row r="164" customFormat="false" ht="20.1" hidden="false" customHeight="true" outlineLevel="0" collapsed="false">
      <c r="G164" s="220"/>
      <c r="H164" s="220"/>
    </row>
    <row r="165" customFormat="false" ht="20.1" hidden="false" customHeight="true" outlineLevel="0" collapsed="false">
      <c r="G165" s="220"/>
      <c r="H165" s="220"/>
    </row>
    <row r="166" customFormat="false" ht="20.1" hidden="false" customHeight="true" outlineLevel="0" collapsed="false">
      <c r="G166" s="220"/>
      <c r="H166" s="220"/>
    </row>
    <row r="167" customFormat="false" ht="20.1" hidden="false" customHeight="true" outlineLevel="0" collapsed="false">
      <c r="G167" s="220"/>
      <c r="H167" s="220"/>
    </row>
    <row r="168" customFormat="false" ht="20.1" hidden="false" customHeight="true" outlineLevel="0" collapsed="false">
      <c r="G168" s="220"/>
      <c r="H168" s="220"/>
    </row>
    <row r="169" customFormat="false" ht="20.1" hidden="false" customHeight="true" outlineLevel="0" collapsed="false">
      <c r="G169" s="220"/>
      <c r="H169" s="220"/>
    </row>
    <row r="170" customFormat="false" ht="20.1" hidden="false" customHeight="true" outlineLevel="0" collapsed="false">
      <c r="G170" s="220"/>
      <c r="H170" s="220"/>
    </row>
    <row r="171" customFormat="false" ht="20.1" hidden="false" customHeight="true" outlineLevel="0" collapsed="false">
      <c r="G171" s="220"/>
      <c r="H171" s="220"/>
    </row>
    <row r="172" customFormat="false" ht="20.1" hidden="false" customHeight="true" outlineLevel="0" collapsed="false">
      <c r="G172" s="220"/>
      <c r="H172" s="220"/>
    </row>
    <row r="173" customFormat="false" ht="20.1" hidden="false" customHeight="true" outlineLevel="0" collapsed="false">
      <c r="G173" s="220"/>
      <c r="H173" s="220"/>
    </row>
    <row r="174" customFormat="false" ht="20.1" hidden="false" customHeight="true" outlineLevel="0" collapsed="false">
      <c r="G174" s="220"/>
      <c r="H174" s="220"/>
    </row>
    <row r="175" customFormat="false" ht="20.1" hidden="false" customHeight="true" outlineLevel="0" collapsed="false">
      <c r="G175" s="220"/>
      <c r="H175" s="220"/>
    </row>
    <row r="176" customFormat="false" ht="20.1" hidden="false" customHeight="true" outlineLevel="0" collapsed="false">
      <c r="G176" s="220"/>
      <c r="H176" s="220"/>
    </row>
    <row r="177" customFormat="false" ht="20.1" hidden="false" customHeight="true" outlineLevel="0" collapsed="false">
      <c r="G177" s="220"/>
      <c r="H177" s="220"/>
    </row>
    <row r="178" customFormat="false" ht="20.1" hidden="false" customHeight="true" outlineLevel="0" collapsed="false">
      <c r="G178" s="220"/>
      <c r="H178" s="220"/>
    </row>
    <row r="179" customFormat="false" ht="20.1" hidden="false" customHeight="true" outlineLevel="0" collapsed="false">
      <c r="G179" s="220"/>
      <c r="H179" s="220"/>
    </row>
    <row r="180" customFormat="false" ht="20.1" hidden="false" customHeight="true" outlineLevel="0" collapsed="false">
      <c r="G180" s="220"/>
      <c r="H180" s="220"/>
    </row>
    <row r="181" customFormat="false" ht="20.1" hidden="false" customHeight="true" outlineLevel="0" collapsed="false">
      <c r="G181" s="220"/>
      <c r="H181" s="220"/>
    </row>
    <row r="182" customFormat="false" ht="20.1" hidden="false" customHeight="true" outlineLevel="0" collapsed="false">
      <c r="G182" s="220"/>
      <c r="H182" s="220"/>
    </row>
    <row r="183" customFormat="false" ht="20.1" hidden="false" customHeight="true" outlineLevel="0" collapsed="false">
      <c r="G183" s="220"/>
      <c r="H183" s="220"/>
    </row>
    <row r="184" customFormat="false" ht="20.1" hidden="false" customHeight="true" outlineLevel="0" collapsed="false">
      <c r="G184" s="220"/>
      <c r="H184" s="220"/>
    </row>
    <row r="185" customFormat="false" ht="20.1" hidden="false" customHeight="true" outlineLevel="0" collapsed="false">
      <c r="G185" s="220"/>
      <c r="H185" s="220"/>
    </row>
    <row r="186" customFormat="false" ht="20.1" hidden="false" customHeight="true" outlineLevel="0" collapsed="false">
      <c r="G186" s="220"/>
      <c r="H186" s="220"/>
    </row>
    <row r="187" customFormat="false" ht="20.1" hidden="false" customHeight="true" outlineLevel="0" collapsed="false">
      <c r="G187" s="220"/>
      <c r="H187" s="220"/>
    </row>
    <row r="188" customFormat="false" ht="20.1" hidden="false" customHeight="true" outlineLevel="0" collapsed="false">
      <c r="G188" s="220"/>
      <c r="H188" s="220"/>
    </row>
    <row r="189" customFormat="false" ht="20.1" hidden="false" customHeight="true" outlineLevel="0" collapsed="false">
      <c r="G189" s="220"/>
      <c r="H189" s="220"/>
    </row>
    <row r="190" customFormat="false" ht="20.1" hidden="false" customHeight="true" outlineLevel="0" collapsed="false">
      <c r="G190" s="220"/>
      <c r="H190" s="220"/>
    </row>
    <row r="191" customFormat="false" ht="20.1" hidden="false" customHeight="true" outlineLevel="0" collapsed="false">
      <c r="G191" s="220"/>
      <c r="H191" s="220"/>
    </row>
    <row r="192" customFormat="false" ht="20.1" hidden="false" customHeight="true" outlineLevel="0" collapsed="false">
      <c r="G192" s="220"/>
      <c r="H192" s="220"/>
    </row>
    <row r="193" customFormat="false" ht="20.1" hidden="false" customHeight="true" outlineLevel="0" collapsed="false">
      <c r="G193" s="220"/>
      <c r="H193" s="220"/>
    </row>
    <row r="194" customFormat="false" ht="20.1" hidden="false" customHeight="true" outlineLevel="0" collapsed="false">
      <c r="G194" s="220"/>
      <c r="H194" s="220"/>
    </row>
    <row r="195" customFormat="false" ht="20.1" hidden="false" customHeight="true" outlineLevel="0" collapsed="false">
      <c r="G195" s="220"/>
      <c r="H195" s="220"/>
    </row>
    <row r="196" customFormat="false" ht="20.1" hidden="false" customHeight="true" outlineLevel="0" collapsed="false">
      <c r="G196" s="220"/>
      <c r="H196" s="220"/>
    </row>
    <row r="197" customFormat="false" ht="20.1" hidden="false" customHeight="true" outlineLevel="0" collapsed="false">
      <c r="G197" s="220"/>
      <c r="H197" s="220"/>
    </row>
    <row r="198" customFormat="false" ht="20.1" hidden="false" customHeight="true" outlineLevel="0" collapsed="false">
      <c r="G198" s="220"/>
      <c r="H198" s="220"/>
    </row>
    <row r="199" customFormat="false" ht="20.1" hidden="false" customHeight="true" outlineLevel="0" collapsed="false">
      <c r="G199" s="220"/>
      <c r="H199" s="220"/>
    </row>
    <row r="200" customFormat="false" ht="20.1" hidden="false" customHeight="true" outlineLevel="0" collapsed="false">
      <c r="G200" s="220"/>
      <c r="H200" s="220"/>
    </row>
    <row r="201" customFormat="false" ht="20.1" hidden="false" customHeight="true" outlineLevel="0" collapsed="false">
      <c r="G201" s="220"/>
      <c r="H201" s="220"/>
    </row>
    <row r="202" customFormat="false" ht="20.1" hidden="false" customHeight="true" outlineLevel="0" collapsed="false">
      <c r="G202" s="220"/>
      <c r="H202" s="220"/>
    </row>
    <row r="203" customFormat="false" ht="20.1" hidden="false" customHeight="true" outlineLevel="0" collapsed="false">
      <c r="G203" s="220"/>
      <c r="H203" s="220"/>
    </row>
    <row r="204" customFormat="false" ht="20.1" hidden="false" customHeight="true" outlineLevel="0" collapsed="false">
      <c r="G204" s="220"/>
      <c r="H204" s="220"/>
    </row>
    <row r="205" customFormat="false" ht="20.1" hidden="false" customHeight="true" outlineLevel="0" collapsed="false">
      <c r="G205" s="220"/>
      <c r="H205" s="220"/>
    </row>
    <row r="206" customFormat="false" ht="20.1" hidden="false" customHeight="true" outlineLevel="0" collapsed="false">
      <c r="G206" s="220"/>
      <c r="H206" s="220"/>
    </row>
    <row r="207" customFormat="false" ht="20.1" hidden="false" customHeight="true" outlineLevel="0" collapsed="false">
      <c r="G207" s="220"/>
      <c r="H207" s="220"/>
    </row>
    <row r="208" customFormat="false" ht="20.1" hidden="false" customHeight="true" outlineLevel="0" collapsed="false">
      <c r="G208" s="220"/>
      <c r="H208" s="220"/>
    </row>
    <row r="209" customFormat="false" ht="20.1" hidden="false" customHeight="true" outlineLevel="0" collapsed="false">
      <c r="G209" s="220"/>
      <c r="H209" s="220"/>
    </row>
    <row r="210" customFormat="false" ht="20.1" hidden="false" customHeight="true" outlineLevel="0" collapsed="false">
      <c r="G210" s="220"/>
      <c r="H210" s="220"/>
    </row>
    <row r="211" customFormat="false" ht="20.1" hidden="false" customHeight="true" outlineLevel="0" collapsed="false">
      <c r="G211" s="220"/>
      <c r="H211" s="220"/>
    </row>
    <row r="212" customFormat="false" ht="20.1" hidden="false" customHeight="true" outlineLevel="0" collapsed="false">
      <c r="G212" s="220"/>
      <c r="H212" s="220"/>
    </row>
    <row r="213" customFormat="false" ht="20.1" hidden="false" customHeight="true" outlineLevel="0" collapsed="false">
      <c r="G213" s="220"/>
      <c r="H213" s="220"/>
    </row>
    <row r="214" customFormat="false" ht="20.1" hidden="false" customHeight="true" outlineLevel="0" collapsed="false">
      <c r="G214" s="220"/>
      <c r="H214" s="220"/>
    </row>
    <row r="215" customFormat="false" ht="20.1" hidden="false" customHeight="true" outlineLevel="0" collapsed="false">
      <c r="G215" s="220"/>
      <c r="H215" s="220"/>
    </row>
    <row r="216" customFormat="false" ht="20.1" hidden="false" customHeight="true" outlineLevel="0" collapsed="false">
      <c r="G216" s="220"/>
      <c r="H216" s="220"/>
    </row>
    <row r="217" customFormat="false" ht="20.1" hidden="false" customHeight="true" outlineLevel="0" collapsed="false">
      <c r="G217" s="220"/>
      <c r="H217" s="220"/>
    </row>
    <row r="218" customFormat="false" ht="20.1" hidden="false" customHeight="true" outlineLevel="0" collapsed="false">
      <c r="G218" s="220"/>
      <c r="H218" s="220"/>
    </row>
    <row r="219" customFormat="false" ht="20.1" hidden="false" customHeight="true" outlineLevel="0" collapsed="false">
      <c r="G219" s="220"/>
      <c r="H219" s="220"/>
    </row>
    <row r="220" customFormat="false" ht="20.1" hidden="false" customHeight="true" outlineLevel="0" collapsed="false">
      <c r="G220" s="220"/>
      <c r="H220" s="220"/>
    </row>
    <row r="221" customFormat="false" ht="20.1" hidden="false" customHeight="true" outlineLevel="0" collapsed="false">
      <c r="G221" s="220"/>
      <c r="H221" s="220"/>
    </row>
    <row r="222" customFormat="false" ht="20.1" hidden="false" customHeight="true" outlineLevel="0" collapsed="false">
      <c r="G222" s="220"/>
      <c r="H222" s="220"/>
    </row>
    <row r="223" customFormat="false" ht="20.1" hidden="false" customHeight="true" outlineLevel="0" collapsed="false">
      <c r="G223" s="220"/>
      <c r="H223" s="220"/>
    </row>
    <row r="224" customFormat="false" ht="20.1" hidden="false" customHeight="true" outlineLevel="0" collapsed="false">
      <c r="G224" s="220"/>
      <c r="H224" s="220"/>
    </row>
    <row r="225" customFormat="false" ht="20.1" hidden="false" customHeight="true" outlineLevel="0" collapsed="false">
      <c r="G225" s="220"/>
      <c r="H225" s="220"/>
    </row>
    <row r="226" customFormat="false" ht="20.1" hidden="false" customHeight="true" outlineLevel="0" collapsed="false">
      <c r="G226" s="220"/>
      <c r="H226" s="220"/>
    </row>
    <row r="227" customFormat="false" ht="20.1" hidden="false" customHeight="true" outlineLevel="0" collapsed="false">
      <c r="G227" s="220"/>
      <c r="H227" s="220"/>
    </row>
    <row r="228" customFormat="false" ht="20.1" hidden="false" customHeight="true" outlineLevel="0" collapsed="false">
      <c r="G228" s="220"/>
      <c r="H228" s="220"/>
    </row>
    <row r="229" customFormat="false" ht="20.1" hidden="false" customHeight="true" outlineLevel="0" collapsed="false">
      <c r="G229" s="220"/>
      <c r="H229" s="220"/>
    </row>
    <row r="230" customFormat="false" ht="20.1" hidden="false" customHeight="true" outlineLevel="0" collapsed="false">
      <c r="G230" s="220"/>
      <c r="H230" s="220"/>
    </row>
    <row r="231" customFormat="false" ht="20.1" hidden="false" customHeight="true" outlineLevel="0" collapsed="false">
      <c r="G231" s="220"/>
      <c r="H231" s="220"/>
    </row>
    <row r="232" customFormat="false" ht="20.1" hidden="false" customHeight="true" outlineLevel="0" collapsed="false">
      <c r="G232" s="220"/>
      <c r="H232" s="220"/>
    </row>
    <row r="233" customFormat="false" ht="20.1" hidden="false" customHeight="true" outlineLevel="0" collapsed="false">
      <c r="G233" s="220"/>
      <c r="H233" s="220"/>
    </row>
    <row r="234" customFormat="false" ht="20.1" hidden="false" customHeight="true" outlineLevel="0" collapsed="false">
      <c r="G234" s="220"/>
      <c r="H234" s="220"/>
    </row>
    <row r="235" customFormat="false" ht="20.1" hidden="false" customHeight="true" outlineLevel="0" collapsed="false">
      <c r="G235" s="220"/>
      <c r="H235" s="220"/>
    </row>
    <row r="236" customFormat="false" ht="20.1" hidden="false" customHeight="true" outlineLevel="0" collapsed="false">
      <c r="G236" s="220"/>
      <c r="H236" s="220"/>
    </row>
    <row r="237" customFormat="false" ht="20.1" hidden="false" customHeight="true" outlineLevel="0" collapsed="false">
      <c r="G237" s="220"/>
      <c r="H237" s="220"/>
    </row>
    <row r="238" customFormat="false" ht="20.1" hidden="false" customHeight="true" outlineLevel="0" collapsed="false">
      <c r="G238" s="220"/>
      <c r="H238" s="220"/>
    </row>
    <row r="239" customFormat="false" ht="20.1" hidden="false" customHeight="true" outlineLevel="0" collapsed="false">
      <c r="G239" s="220"/>
      <c r="H239" s="220"/>
    </row>
    <row r="240" customFormat="false" ht="20.1" hidden="false" customHeight="true" outlineLevel="0" collapsed="false">
      <c r="G240" s="220"/>
      <c r="H240" s="220"/>
    </row>
    <row r="241" customFormat="false" ht="20.1" hidden="false" customHeight="true" outlineLevel="0" collapsed="false">
      <c r="G241" s="220"/>
      <c r="H241" s="220"/>
    </row>
    <row r="242" customFormat="false" ht="20.1" hidden="false" customHeight="true" outlineLevel="0" collapsed="false">
      <c r="G242" s="220"/>
      <c r="H242" s="220"/>
    </row>
    <row r="243" customFormat="false" ht="20.1" hidden="false" customHeight="true" outlineLevel="0" collapsed="false">
      <c r="G243" s="220"/>
      <c r="H243" s="220"/>
    </row>
    <row r="244" customFormat="false" ht="20.1" hidden="false" customHeight="true" outlineLevel="0" collapsed="false">
      <c r="G244" s="220"/>
      <c r="H244" s="220"/>
    </row>
    <row r="245" customFormat="false" ht="20.1" hidden="false" customHeight="true" outlineLevel="0" collapsed="false">
      <c r="G245" s="220"/>
      <c r="H245" s="220"/>
    </row>
    <row r="246" customFormat="false" ht="20.1" hidden="false" customHeight="true" outlineLevel="0" collapsed="false">
      <c r="G246" s="220"/>
      <c r="H246" s="220"/>
    </row>
    <row r="247" customFormat="false" ht="20.1" hidden="false" customHeight="true" outlineLevel="0" collapsed="false">
      <c r="G247" s="220"/>
      <c r="H247" s="220"/>
    </row>
    <row r="248" customFormat="false" ht="20.1" hidden="false" customHeight="true" outlineLevel="0" collapsed="false">
      <c r="G248" s="220"/>
      <c r="H248" s="220"/>
    </row>
    <row r="249" customFormat="false" ht="20.1" hidden="false" customHeight="true" outlineLevel="0" collapsed="false">
      <c r="G249" s="220"/>
      <c r="H249" s="220"/>
    </row>
    <row r="250" customFormat="false" ht="20.1" hidden="false" customHeight="true" outlineLevel="0" collapsed="false">
      <c r="G250" s="220"/>
      <c r="H250" s="220"/>
    </row>
    <row r="251" customFormat="false" ht="20.1" hidden="false" customHeight="true" outlineLevel="0" collapsed="false">
      <c r="G251" s="220"/>
      <c r="H251" s="220"/>
    </row>
    <row r="252" customFormat="false" ht="20.1" hidden="false" customHeight="true" outlineLevel="0" collapsed="false">
      <c r="G252" s="220"/>
      <c r="H252" s="220"/>
    </row>
    <row r="253" customFormat="false" ht="20.1" hidden="false" customHeight="true" outlineLevel="0" collapsed="false">
      <c r="G253" s="220"/>
      <c r="H253" s="220"/>
    </row>
    <row r="254" customFormat="false" ht="20.1" hidden="false" customHeight="true" outlineLevel="0" collapsed="false">
      <c r="G254" s="220"/>
      <c r="H254" s="220"/>
    </row>
    <row r="255" customFormat="false" ht="20.1" hidden="false" customHeight="true" outlineLevel="0" collapsed="false">
      <c r="G255" s="220"/>
      <c r="H255" s="220"/>
    </row>
    <row r="256" customFormat="false" ht="20.1" hidden="false" customHeight="true" outlineLevel="0" collapsed="false">
      <c r="G256" s="220"/>
      <c r="H256" s="220"/>
    </row>
    <row r="257" customFormat="false" ht="20.1" hidden="false" customHeight="true" outlineLevel="0" collapsed="false">
      <c r="G257" s="220"/>
      <c r="H257" s="220"/>
    </row>
    <row r="258" customFormat="false" ht="20.1" hidden="false" customHeight="true" outlineLevel="0" collapsed="false">
      <c r="G258" s="220"/>
      <c r="H258" s="220"/>
    </row>
    <row r="259" customFormat="false" ht="20.1" hidden="false" customHeight="true" outlineLevel="0" collapsed="false">
      <c r="G259" s="220"/>
      <c r="H259" s="220"/>
    </row>
    <row r="260" customFormat="false" ht="20.1" hidden="false" customHeight="true" outlineLevel="0" collapsed="false">
      <c r="G260" s="220"/>
      <c r="H260" s="220"/>
    </row>
    <row r="261" customFormat="false" ht="20.1" hidden="false" customHeight="true" outlineLevel="0" collapsed="false">
      <c r="G261" s="220"/>
      <c r="H261" s="220"/>
    </row>
    <row r="262" customFormat="false" ht="20.1" hidden="false" customHeight="true" outlineLevel="0" collapsed="false">
      <c r="G262" s="220"/>
      <c r="H262" s="220"/>
    </row>
    <row r="263" customFormat="false" ht="20.1" hidden="false" customHeight="true" outlineLevel="0" collapsed="false">
      <c r="G263" s="220"/>
      <c r="H263" s="220"/>
    </row>
    <row r="264" customFormat="false" ht="20.1" hidden="false" customHeight="true" outlineLevel="0" collapsed="false">
      <c r="G264" s="220"/>
      <c r="H264" s="220"/>
    </row>
    <row r="265" customFormat="false" ht="20.1" hidden="false" customHeight="true" outlineLevel="0" collapsed="false">
      <c r="G265" s="220"/>
      <c r="H265" s="220"/>
    </row>
    <row r="266" customFormat="false" ht="20.1" hidden="false" customHeight="true" outlineLevel="0" collapsed="false">
      <c r="G266" s="220"/>
      <c r="H266" s="220"/>
    </row>
    <row r="267" customFormat="false" ht="20.1" hidden="false" customHeight="true" outlineLevel="0" collapsed="false">
      <c r="G267" s="220"/>
      <c r="H267" s="220"/>
    </row>
    <row r="268" customFormat="false" ht="20.1" hidden="false" customHeight="true" outlineLevel="0" collapsed="false">
      <c r="G268" s="220"/>
      <c r="H268" s="220"/>
    </row>
    <row r="269" customFormat="false" ht="20.1" hidden="false" customHeight="true" outlineLevel="0" collapsed="false">
      <c r="G269" s="220"/>
      <c r="H269" s="220"/>
    </row>
    <row r="270" customFormat="false" ht="20.1" hidden="false" customHeight="true" outlineLevel="0" collapsed="false">
      <c r="G270" s="220"/>
      <c r="H270" s="220"/>
    </row>
    <row r="271" customFormat="false" ht="20.1" hidden="false" customHeight="true" outlineLevel="0" collapsed="false">
      <c r="G271" s="220"/>
      <c r="H271" s="220"/>
    </row>
    <row r="272" customFormat="false" ht="20.1" hidden="false" customHeight="true" outlineLevel="0" collapsed="false">
      <c r="G272" s="220"/>
      <c r="H272" s="220"/>
    </row>
    <row r="273" customFormat="false" ht="20.1" hidden="false" customHeight="true" outlineLevel="0" collapsed="false">
      <c r="G273" s="220"/>
      <c r="H273" s="220"/>
    </row>
    <row r="274" customFormat="false" ht="20.1" hidden="false" customHeight="true" outlineLevel="0" collapsed="false">
      <c r="G274" s="220"/>
      <c r="H274" s="220"/>
    </row>
    <row r="275" customFormat="false" ht="20.1" hidden="false" customHeight="true" outlineLevel="0" collapsed="false">
      <c r="G275" s="220"/>
      <c r="H275" s="220"/>
    </row>
    <row r="276" customFormat="false" ht="20.1" hidden="false" customHeight="true" outlineLevel="0" collapsed="false">
      <c r="G276" s="220"/>
      <c r="H276" s="220"/>
    </row>
    <row r="277" customFormat="false" ht="20.1" hidden="false" customHeight="true" outlineLevel="0" collapsed="false">
      <c r="G277" s="220"/>
      <c r="H277" s="220"/>
    </row>
    <row r="278" customFormat="false" ht="20.1" hidden="false" customHeight="true" outlineLevel="0" collapsed="false">
      <c r="G278" s="220"/>
      <c r="H278" s="220"/>
    </row>
    <row r="279" customFormat="false" ht="20.1" hidden="false" customHeight="true" outlineLevel="0" collapsed="false">
      <c r="G279" s="220"/>
      <c r="H279" s="220"/>
    </row>
    <row r="280" customFormat="false" ht="20.1" hidden="false" customHeight="true" outlineLevel="0" collapsed="false">
      <c r="G280" s="220"/>
      <c r="H280" s="220"/>
    </row>
    <row r="281" customFormat="false" ht="20.1" hidden="false" customHeight="true" outlineLevel="0" collapsed="false">
      <c r="G281" s="220"/>
      <c r="H281" s="220"/>
    </row>
    <row r="282" customFormat="false" ht="20.1" hidden="false" customHeight="true" outlineLevel="0" collapsed="false">
      <c r="G282" s="220"/>
      <c r="H282" s="220"/>
    </row>
    <row r="283" customFormat="false" ht="20.1" hidden="false" customHeight="true" outlineLevel="0" collapsed="false">
      <c r="G283" s="220"/>
      <c r="H283" s="220"/>
    </row>
    <row r="284" customFormat="false" ht="20.1" hidden="false" customHeight="true" outlineLevel="0" collapsed="false">
      <c r="G284" s="220"/>
      <c r="H284" s="220"/>
    </row>
    <row r="285" customFormat="false" ht="20.1" hidden="false" customHeight="true" outlineLevel="0" collapsed="false">
      <c r="G285" s="220"/>
      <c r="H285" s="220"/>
    </row>
    <row r="286" customFormat="false" ht="20.1" hidden="false" customHeight="true" outlineLevel="0" collapsed="false">
      <c r="G286" s="220"/>
      <c r="H286" s="220"/>
    </row>
    <row r="287" customFormat="false" ht="20.1" hidden="false" customHeight="true" outlineLevel="0" collapsed="false">
      <c r="G287" s="220"/>
      <c r="H287" s="220"/>
    </row>
    <row r="288" customFormat="false" ht="20.1" hidden="false" customHeight="true" outlineLevel="0" collapsed="false">
      <c r="G288" s="220"/>
      <c r="H288" s="220"/>
    </row>
    <row r="289" customFormat="false" ht="20.1" hidden="false" customHeight="true" outlineLevel="0" collapsed="false">
      <c r="G289" s="220"/>
      <c r="H289" s="220"/>
    </row>
    <row r="290" customFormat="false" ht="20.1" hidden="false" customHeight="true" outlineLevel="0" collapsed="false">
      <c r="G290" s="220"/>
      <c r="H290" s="220"/>
    </row>
    <row r="291" customFormat="false" ht="20.1" hidden="false" customHeight="true" outlineLevel="0" collapsed="false">
      <c r="G291" s="220"/>
      <c r="H291" s="220"/>
    </row>
    <row r="292" customFormat="false" ht="20.1" hidden="false" customHeight="true" outlineLevel="0" collapsed="false">
      <c r="G292" s="220"/>
      <c r="H292" s="220"/>
    </row>
    <row r="293" customFormat="false" ht="20.1" hidden="false" customHeight="true" outlineLevel="0" collapsed="false">
      <c r="G293" s="220"/>
      <c r="H293" s="220"/>
    </row>
    <row r="294" customFormat="false" ht="20.1" hidden="false" customHeight="true" outlineLevel="0" collapsed="false">
      <c r="G294" s="220"/>
      <c r="H294" s="220"/>
    </row>
    <row r="295" customFormat="false" ht="20.1" hidden="false" customHeight="true" outlineLevel="0" collapsed="false">
      <c r="G295" s="220"/>
      <c r="H295" s="220"/>
    </row>
    <row r="296" customFormat="false" ht="20.1" hidden="false" customHeight="true" outlineLevel="0" collapsed="false">
      <c r="G296" s="220"/>
      <c r="H296" s="220"/>
    </row>
    <row r="297" customFormat="false" ht="20.1" hidden="false" customHeight="true" outlineLevel="0" collapsed="false">
      <c r="G297" s="220"/>
      <c r="H297" s="220"/>
    </row>
    <row r="298" customFormat="false" ht="20.1" hidden="false" customHeight="true" outlineLevel="0" collapsed="false">
      <c r="G298" s="220"/>
      <c r="H298" s="220"/>
    </row>
    <row r="299" customFormat="false" ht="20.1" hidden="false" customHeight="true" outlineLevel="0" collapsed="false">
      <c r="G299" s="220"/>
      <c r="H299" s="220"/>
    </row>
    <row r="300" customFormat="false" ht="20.1" hidden="false" customHeight="true" outlineLevel="0" collapsed="false">
      <c r="G300" s="220"/>
      <c r="H300" s="220"/>
    </row>
    <row r="301" customFormat="false" ht="20.1" hidden="false" customHeight="true" outlineLevel="0" collapsed="false">
      <c r="G301" s="220"/>
      <c r="H301" s="220"/>
    </row>
    <row r="302" customFormat="false" ht="20.1" hidden="false" customHeight="true" outlineLevel="0" collapsed="false">
      <c r="G302" s="220"/>
      <c r="H302" s="220"/>
    </row>
    <row r="303" customFormat="false" ht="20.1" hidden="false" customHeight="true" outlineLevel="0" collapsed="false">
      <c r="G303" s="220"/>
      <c r="H303" s="220"/>
    </row>
    <row r="304" customFormat="false" ht="20.1" hidden="false" customHeight="true" outlineLevel="0" collapsed="false">
      <c r="G304" s="220"/>
      <c r="H304" s="220"/>
    </row>
    <row r="305" customFormat="false" ht="20.1" hidden="false" customHeight="true" outlineLevel="0" collapsed="false">
      <c r="G305" s="220"/>
      <c r="H305" s="220"/>
    </row>
    <row r="306" customFormat="false" ht="20.1" hidden="false" customHeight="true" outlineLevel="0" collapsed="false">
      <c r="G306" s="220"/>
      <c r="H306" s="220"/>
    </row>
    <row r="307" customFormat="false" ht="20.1" hidden="false" customHeight="true" outlineLevel="0" collapsed="false">
      <c r="G307" s="220"/>
      <c r="H307" s="220"/>
    </row>
    <row r="308" customFormat="false" ht="20.1" hidden="false" customHeight="true" outlineLevel="0" collapsed="false">
      <c r="G308" s="220"/>
      <c r="H308" s="220"/>
    </row>
    <row r="309" customFormat="false" ht="20.1" hidden="false" customHeight="true" outlineLevel="0" collapsed="false">
      <c r="G309" s="220"/>
      <c r="H309" s="220"/>
    </row>
    <row r="310" customFormat="false" ht="20.1" hidden="false" customHeight="true" outlineLevel="0" collapsed="false">
      <c r="G310" s="220"/>
      <c r="H310" s="220"/>
    </row>
    <row r="311" customFormat="false" ht="20.1" hidden="false" customHeight="true" outlineLevel="0" collapsed="false">
      <c r="G311" s="220"/>
      <c r="H311" s="220"/>
    </row>
    <row r="312" customFormat="false" ht="20.1" hidden="false" customHeight="true" outlineLevel="0" collapsed="false">
      <c r="G312" s="220"/>
      <c r="H312" s="220"/>
    </row>
    <row r="313" customFormat="false" ht="20.1" hidden="false" customHeight="true" outlineLevel="0" collapsed="false">
      <c r="G313" s="220"/>
      <c r="H313" s="220"/>
    </row>
    <row r="314" customFormat="false" ht="20.1" hidden="false" customHeight="true" outlineLevel="0" collapsed="false">
      <c r="G314" s="220"/>
      <c r="H314" s="220"/>
    </row>
    <row r="315" customFormat="false" ht="20.1" hidden="false" customHeight="true" outlineLevel="0" collapsed="false">
      <c r="G315" s="220"/>
      <c r="H315" s="220"/>
    </row>
    <row r="316" customFormat="false" ht="20.1" hidden="false" customHeight="true" outlineLevel="0" collapsed="false">
      <c r="G316" s="220"/>
      <c r="H316" s="220"/>
    </row>
    <row r="317" customFormat="false" ht="20.1" hidden="false" customHeight="true" outlineLevel="0" collapsed="false">
      <c r="G317" s="220"/>
      <c r="H317" s="220"/>
    </row>
    <row r="318" customFormat="false" ht="20.1" hidden="false" customHeight="true" outlineLevel="0" collapsed="false">
      <c r="G318" s="220"/>
      <c r="H318" s="220"/>
    </row>
    <row r="319" customFormat="false" ht="20.1" hidden="false" customHeight="true" outlineLevel="0" collapsed="false">
      <c r="G319" s="220"/>
      <c r="H319" s="220"/>
    </row>
    <row r="320" customFormat="false" ht="20.1" hidden="false" customHeight="true" outlineLevel="0" collapsed="false">
      <c r="G320" s="220"/>
      <c r="H320" s="220"/>
    </row>
    <row r="321" customFormat="false" ht="20.1" hidden="false" customHeight="true" outlineLevel="0" collapsed="false">
      <c r="G321" s="220"/>
      <c r="H321" s="220"/>
    </row>
    <row r="322" customFormat="false" ht="20.1" hidden="false" customHeight="true" outlineLevel="0" collapsed="false">
      <c r="G322" s="220"/>
      <c r="H322" s="220"/>
    </row>
    <row r="323" customFormat="false" ht="20.1" hidden="false" customHeight="true" outlineLevel="0" collapsed="false">
      <c r="G323" s="220"/>
      <c r="H323" s="220"/>
    </row>
    <row r="324" customFormat="false" ht="20.1" hidden="false" customHeight="true" outlineLevel="0" collapsed="false">
      <c r="G324" s="220"/>
      <c r="H324" s="220"/>
    </row>
    <row r="325" customFormat="false" ht="20.1" hidden="false" customHeight="true" outlineLevel="0" collapsed="false">
      <c r="G325" s="220"/>
      <c r="H325" s="220"/>
    </row>
    <row r="326" customFormat="false" ht="20.1" hidden="false" customHeight="true" outlineLevel="0" collapsed="false">
      <c r="G326" s="220"/>
      <c r="H326" s="220"/>
    </row>
    <row r="327" customFormat="false" ht="20.1" hidden="false" customHeight="true" outlineLevel="0" collapsed="false">
      <c r="G327" s="220"/>
      <c r="H327" s="220"/>
    </row>
    <row r="328" customFormat="false" ht="20.1" hidden="false" customHeight="true" outlineLevel="0" collapsed="false">
      <c r="G328" s="220"/>
      <c r="H328" s="220"/>
    </row>
    <row r="329" customFormat="false" ht="20.1" hidden="false" customHeight="true" outlineLevel="0" collapsed="false">
      <c r="G329" s="220"/>
      <c r="H329" s="220"/>
    </row>
    <row r="330" customFormat="false" ht="20.1" hidden="false" customHeight="true" outlineLevel="0" collapsed="false">
      <c r="G330" s="220"/>
      <c r="H330" s="220"/>
    </row>
    <row r="331" customFormat="false" ht="20.1" hidden="false" customHeight="true" outlineLevel="0" collapsed="false">
      <c r="G331" s="220"/>
      <c r="H331" s="220"/>
    </row>
    <row r="332" customFormat="false" ht="20.1" hidden="false" customHeight="true" outlineLevel="0" collapsed="false">
      <c r="G332" s="220"/>
      <c r="H332" s="220"/>
    </row>
    <row r="333" customFormat="false" ht="20.1" hidden="false" customHeight="true" outlineLevel="0" collapsed="false">
      <c r="G333" s="220"/>
      <c r="H333" s="220"/>
    </row>
    <row r="334" customFormat="false" ht="20.1" hidden="false" customHeight="true" outlineLevel="0" collapsed="false">
      <c r="G334" s="220"/>
      <c r="H334" s="220"/>
    </row>
    <row r="335" customFormat="false" ht="20.1" hidden="false" customHeight="true" outlineLevel="0" collapsed="false">
      <c r="G335" s="220"/>
      <c r="H335" s="220"/>
    </row>
    <row r="336" customFormat="false" ht="20.1" hidden="false" customHeight="true" outlineLevel="0" collapsed="false">
      <c r="G336" s="220"/>
      <c r="H336" s="220"/>
    </row>
    <row r="337" customFormat="false" ht="20.1" hidden="false" customHeight="true" outlineLevel="0" collapsed="false">
      <c r="G337" s="220"/>
      <c r="H337" s="220"/>
    </row>
    <row r="338" customFormat="false" ht="20.1" hidden="false" customHeight="true" outlineLevel="0" collapsed="false">
      <c r="G338" s="220"/>
      <c r="H338" s="220"/>
    </row>
    <row r="339" customFormat="false" ht="20.1" hidden="false" customHeight="true" outlineLevel="0" collapsed="false">
      <c r="G339" s="220"/>
      <c r="H339" s="220"/>
    </row>
    <row r="340" customFormat="false" ht="20.1" hidden="false" customHeight="true" outlineLevel="0" collapsed="false">
      <c r="G340" s="220"/>
      <c r="H340" s="220"/>
    </row>
    <row r="341" customFormat="false" ht="20.1" hidden="false" customHeight="true" outlineLevel="0" collapsed="false">
      <c r="G341" s="220"/>
      <c r="H341" s="220"/>
    </row>
    <row r="342" customFormat="false" ht="20.1" hidden="false" customHeight="true" outlineLevel="0" collapsed="false">
      <c r="G342" s="220"/>
      <c r="H342" s="220"/>
    </row>
    <row r="343" customFormat="false" ht="20.1" hidden="false" customHeight="true" outlineLevel="0" collapsed="false">
      <c r="G343" s="220"/>
      <c r="H343" s="220"/>
    </row>
    <row r="344" customFormat="false" ht="20.1" hidden="false" customHeight="true" outlineLevel="0" collapsed="false">
      <c r="G344" s="220"/>
      <c r="H344" s="220"/>
    </row>
    <row r="345" customFormat="false" ht="20.1" hidden="false" customHeight="true" outlineLevel="0" collapsed="false">
      <c r="G345" s="220"/>
      <c r="H345" s="220"/>
    </row>
    <row r="346" customFormat="false" ht="20.1" hidden="false" customHeight="true" outlineLevel="0" collapsed="false">
      <c r="G346" s="220"/>
      <c r="H346" s="220"/>
    </row>
    <row r="347" customFormat="false" ht="20.1" hidden="false" customHeight="true" outlineLevel="0" collapsed="false">
      <c r="G347" s="220"/>
      <c r="H347" s="220"/>
    </row>
    <row r="348" customFormat="false" ht="20.1" hidden="false" customHeight="true" outlineLevel="0" collapsed="false">
      <c r="G348" s="220"/>
      <c r="H348" s="220"/>
    </row>
    <row r="349" customFormat="false" ht="20.1" hidden="false" customHeight="true" outlineLevel="0" collapsed="false">
      <c r="G349" s="220"/>
      <c r="H349" s="220"/>
    </row>
    <row r="350" customFormat="false" ht="20.1" hidden="false" customHeight="true" outlineLevel="0" collapsed="false">
      <c r="G350" s="220"/>
      <c r="H350" s="220"/>
    </row>
    <row r="351" customFormat="false" ht="20.1" hidden="false" customHeight="true" outlineLevel="0" collapsed="false">
      <c r="G351" s="220"/>
      <c r="H351" s="220"/>
    </row>
    <row r="352" customFormat="false" ht="20.1" hidden="false" customHeight="true" outlineLevel="0" collapsed="false">
      <c r="G352" s="220"/>
      <c r="H352" s="220"/>
    </row>
    <row r="353" customFormat="false" ht="20.1" hidden="false" customHeight="true" outlineLevel="0" collapsed="false">
      <c r="G353" s="220"/>
      <c r="H353" s="220"/>
    </row>
    <row r="354" customFormat="false" ht="20.1" hidden="false" customHeight="true" outlineLevel="0" collapsed="false">
      <c r="G354" s="220"/>
      <c r="H354" s="220"/>
    </row>
    <row r="355" customFormat="false" ht="20.1" hidden="false" customHeight="true" outlineLevel="0" collapsed="false">
      <c r="G355" s="220"/>
      <c r="H355" s="220"/>
    </row>
    <row r="356" customFormat="false" ht="20.1" hidden="false" customHeight="true" outlineLevel="0" collapsed="false">
      <c r="G356" s="220"/>
      <c r="H356" s="220"/>
    </row>
    <row r="357" customFormat="false" ht="20.1" hidden="false" customHeight="true" outlineLevel="0" collapsed="false">
      <c r="G357" s="220"/>
      <c r="H357" s="220"/>
    </row>
    <row r="358" customFormat="false" ht="20.1" hidden="false" customHeight="true" outlineLevel="0" collapsed="false">
      <c r="G358" s="220"/>
      <c r="H358" s="220"/>
    </row>
    <row r="359" customFormat="false" ht="20.1" hidden="false" customHeight="true" outlineLevel="0" collapsed="false">
      <c r="G359" s="220"/>
      <c r="H359" s="220"/>
    </row>
    <row r="360" customFormat="false" ht="20.1" hidden="false" customHeight="true" outlineLevel="0" collapsed="false">
      <c r="G360" s="220"/>
      <c r="H360" s="220"/>
    </row>
    <row r="361" customFormat="false" ht="20.1" hidden="false" customHeight="true" outlineLevel="0" collapsed="false">
      <c r="G361" s="220"/>
      <c r="H361" s="220"/>
    </row>
    <row r="362" customFormat="false" ht="20.1" hidden="false" customHeight="true" outlineLevel="0" collapsed="false">
      <c r="G362" s="220"/>
      <c r="H362" s="220"/>
    </row>
    <row r="363" customFormat="false" ht="20.1" hidden="false" customHeight="true" outlineLevel="0" collapsed="false">
      <c r="G363" s="220"/>
      <c r="H363" s="220"/>
    </row>
    <row r="364" customFormat="false" ht="20.1" hidden="false" customHeight="true" outlineLevel="0" collapsed="false">
      <c r="G364" s="220"/>
      <c r="H364" s="220"/>
    </row>
    <row r="365" customFormat="false" ht="20.1" hidden="false" customHeight="true" outlineLevel="0" collapsed="false">
      <c r="G365" s="220"/>
      <c r="H365" s="220"/>
    </row>
    <row r="366" customFormat="false" ht="20.1" hidden="false" customHeight="true" outlineLevel="0" collapsed="false">
      <c r="G366" s="220"/>
      <c r="H366" s="220"/>
    </row>
    <row r="367" customFormat="false" ht="20.1" hidden="false" customHeight="true" outlineLevel="0" collapsed="false">
      <c r="G367" s="220"/>
      <c r="H367" s="220"/>
    </row>
    <row r="368" customFormat="false" ht="20.1" hidden="false" customHeight="true" outlineLevel="0" collapsed="false">
      <c r="G368" s="220"/>
      <c r="H368" s="220"/>
    </row>
    <row r="369" customFormat="false" ht="20.1" hidden="false" customHeight="true" outlineLevel="0" collapsed="false">
      <c r="G369" s="220"/>
      <c r="H369" s="220"/>
    </row>
    <row r="370" customFormat="false" ht="20.1" hidden="false" customHeight="true" outlineLevel="0" collapsed="false">
      <c r="G370" s="220"/>
      <c r="H370" s="220"/>
    </row>
    <row r="371" customFormat="false" ht="20.1" hidden="false" customHeight="true" outlineLevel="0" collapsed="false">
      <c r="G371" s="220"/>
      <c r="H371" s="220"/>
    </row>
    <row r="372" customFormat="false" ht="20.1" hidden="false" customHeight="true" outlineLevel="0" collapsed="false">
      <c r="G372" s="220"/>
      <c r="H372" s="220"/>
    </row>
    <row r="373" customFormat="false" ht="20.1" hidden="false" customHeight="true" outlineLevel="0" collapsed="false">
      <c r="G373" s="220"/>
      <c r="H373" s="220"/>
    </row>
    <row r="374" customFormat="false" ht="20.1" hidden="false" customHeight="true" outlineLevel="0" collapsed="false">
      <c r="G374" s="220"/>
      <c r="H374" s="220"/>
    </row>
    <row r="375" customFormat="false" ht="20.1" hidden="false" customHeight="true" outlineLevel="0" collapsed="false">
      <c r="G375" s="220"/>
      <c r="H375" s="220"/>
    </row>
    <row r="376" customFormat="false" ht="20.1" hidden="false" customHeight="true" outlineLevel="0" collapsed="false">
      <c r="G376" s="220"/>
      <c r="H376" s="220"/>
    </row>
    <row r="377" customFormat="false" ht="20.1" hidden="false" customHeight="true" outlineLevel="0" collapsed="false">
      <c r="G377" s="220"/>
      <c r="H377" s="220"/>
    </row>
    <row r="378" customFormat="false" ht="20.1" hidden="false" customHeight="true" outlineLevel="0" collapsed="false">
      <c r="G378" s="220"/>
      <c r="H378" s="220"/>
    </row>
    <row r="379" customFormat="false" ht="20.1" hidden="false" customHeight="true" outlineLevel="0" collapsed="false">
      <c r="G379" s="220"/>
      <c r="H379" s="220"/>
    </row>
    <row r="380" customFormat="false" ht="20.1" hidden="false" customHeight="true" outlineLevel="0" collapsed="false">
      <c r="G380" s="220"/>
      <c r="H380" s="220"/>
    </row>
    <row r="381" customFormat="false" ht="20.1" hidden="false" customHeight="true" outlineLevel="0" collapsed="false">
      <c r="G381" s="220"/>
      <c r="H381" s="220"/>
    </row>
    <row r="382" customFormat="false" ht="20.1" hidden="false" customHeight="true" outlineLevel="0" collapsed="false">
      <c r="G382" s="220"/>
      <c r="H382" s="220"/>
    </row>
    <row r="383" customFormat="false" ht="20.1" hidden="false" customHeight="true" outlineLevel="0" collapsed="false">
      <c r="G383" s="220"/>
      <c r="H383" s="220"/>
    </row>
    <row r="384" customFormat="false" ht="20.1" hidden="false" customHeight="true" outlineLevel="0" collapsed="false">
      <c r="G384" s="220"/>
      <c r="H384" s="220"/>
    </row>
    <row r="385" customFormat="false" ht="20.1" hidden="false" customHeight="true" outlineLevel="0" collapsed="false">
      <c r="G385" s="220"/>
      <c r="H385" s="220"/>
    </row>
    <row r="386" customFormat="false" ht="20.1" hidden="false" customHeight="true" outlineLevel="0" collapsed="false">
      <c r="G386" s="220"/>
      <c r="H386" s="220"/>
    </row>
    <row r="387" customFormat="false" ht="20.1" hidden="false" customHeight="true" outlineLevel="0" collapsed="false">
      <c r="G387" s="220"/>
      <c r="H387" s="220"/>
    </row>
    <row r="388" customFormat="false" ht="20.1" hidden="false" customHeight="true" outlineLevel="0" collapsed="false">
      <c r="G388" s="220"/>
      <c r="H388" s="220"/>
    </row>
    <row r="389" customFormat="false" ht="20.1" hidden="false" customHeight="true" outlineLevel="0" collapsed="false">
      <c r="G389" s="220"/>
      <c r="H389" s="220"/>
    </row>
    <row r="390" customFormat="false" ht="20.1" hidden="false" customHeight="true" outlineLevel="0" collapsed="false">
      <c r="G390" s="220"/>
      <c r="H390" s="220"/>
    </row>
    <row r="391" customFormat="false" ht="20.1" hidden="false" customHeight="true" outlineLevel="0" collapsed="false">
      <c r="G391" s="220"/>
      <c r="H391" s="220"/>
    </row>
    <row r="392" customFormat="false" ht="20.1" hidden="false" customHeight="true" outlineLevel="0" collapsed="false">
      <c r="G392" s="220"/>
      <c r="H392" s="220"/>
    </row>
    <row r="393" customFormat="false" ht="20.1" hidden="false" customHeight="true" outlineLevel="0" collapsed="false">
      <c r="G393" s="220"/>
      <c r="H393" s="220"/>
    </row>
    <row r="394" customFormat="false" ht="20.1" hidden="false" customHeight="true" outlineLevel="0" collapsed="false">
      <c r="G394" s="220"/>
      <c r="H394" s="220"/>
    </row>
    <row r="395" customFormat="false" ht="20.1" hidden="false" customHeight="true" outlineLevel="0" collapsed="false">
      <c r="G395" s="220"/>
      <c r="H395" s="220"/>
    </row>
    <row r="396" customFormat="false" ht="20.1" hidden="false" customHeight="true" outlineLevel="0" collapsed="false">
      <c r="G396" s="220"/>
      <c r="H396" s="220"/>
    </row>
    <row r="397" customFormat="false" ht="20.1" hidden="false" customHeight="true" outlineLevel="0" collapsed="false">
      <c r="G397" s="220"/>
      <c r="H397" s="220"/>
    </row>
    <row r="398" customFormat="false" ht="20.1" hidden="false" customHeight="true" outlineLevel="0" collapsed="false">
      <c r="G398" s="220"/>
      <c r="H398" s="220"/>
    </row>
    <row r="399" customFormat="false" ht="20.1" hidden="false" customHeight="true" outlineLevel="0" collapsed="false">
      <c r="G399" s="220"/>
      <c r="H399" s="220"/>
    </row>
    <row r="400" customFormat="false" ht="20.1" hidden="false" customHeight="true" outlineLevel="0" collapsed="false">
      <c r="G400" s="220"/>
      <c r="H400" s="220"/>
    </row>
    <row r="401" customFormat="false" ht="20.1" hidden="false" customHeight="true" outlineLevel="0" collapsed="false">
      <c r="G401" s="220"/>
      <c r="H401" s="220"/>
    </row>
    <row r="402" customFormat="false" ht="20.1" hidden="false" customHeight="true" outlineLevel="0" collapsed="false">
      <c r="G402" s="220"/>
      <c r="H402" s="220"/>
    </row>
    <row r="403" customFormat="false" ht="20.1" hidden="false" customHeight="true" outlineLevel="0" collapsed="false">
      <c r="G403" s="220"/>
      <c r="H403" s="220"/>
    </row>
    <row r="404" customFormat="false" ht="20.1" hidden="false" customHeight="true" outlineLevel="0" collapsed="false">
      <c r="G404" s="220"/>
      <c r="H404" s="220"/>
    </row>
    <row r="405" customFormat="false" ht="20.1" hidden="false" customHeight="true" outlineLevel="0" collapsed="false">
      <c r="G405" s="220"/>
      <c r="H405" s="220"/>
    </row>
    <row r="406" customFormat="false" ht="20.1" hidden="false" customHeight="true" outlineLevel="0" collapsed="false">
      <c r="G406" s="220"/>
      <c r="H406" s="220"/>
    </row>
    <row r="407" customFormat="false" ht="20.1" hidden="false" customHeight="true" outlineLevel="0" collapsed="false">
      <c r="G407" s="220"/>
      <c r="H407" s="220"/>
    </row>
    <row r="408" customFormat="false" ht="20.1" hidden="false" customHeight="true" outlineLevel="0" collapsed="false">
      <c r="G408" s="220"/>
      <c r="H408" s="220"/>
    </row>
    <row r="409" customFormat="false" ht="20.1" hidden="false" customHeight="true" outlineLevel="0" collapsed="false">
      <c r="G409" s="220"/>
      <c r="H409" s="220"/>
    </row>
    <row r="410" customFormat="false" ht="20.1" hidden="false" customHeight="true" outlineLevel="0" collapsed="false">
      <c r="G410" s="220"/>
      <c r="H410" s="220"/>
    </row>
    <row r="411" customFormat="false" ht="20.1" hidden="false" customHeight="true" outlineLevel="0" collapsed="false">
      <c r="G411" s="220"/>
      <c r="H411" s="220"/>
    </row>
    <row r="412" customFormat="false" ht="20.1" hidden="false" customHeight="true" outlineLevel="0" collapsed="false">
      <c r="G412" s="220"/>
      <c r="H412" s="220"/>
    </row>
    <row r="413" customFormat="false" ht="20.1" hidden="false" customHeight="true" outlineLevel="0" collapsed="false">
      <c r="G413" s="220"/>
      <c r="H413" s="220"/>
    </row>
    <row r="414" customFormat="false" ht="20.1" hidden="false" customHeight="true" outlineLevel="0" collapsed="false">
      <c r="G414" s="220"/>
      <c r="H414" s="220"/>
    </row>
    <row r="415" customFormat="false" ht="20.1" hidden="false" customHeight="true" outlineLevel="0" collapsed="false">
      <c r="G415" s="220"/>
      <c r="H415" s="220"/>
    </row>
    <row r="416" customFormat="false" ht="20.1" hidden="false" customHeight="true" outlineLevel="0" collapsed="false">
      <c r="G416" s="220"/>
      <c r="H416" s="220"/>
    </row>
    <row r="417" customFormat="false" ht="20.1" hidden="false" customHeight="true" outlineLevel="0" collapsed="false">
      <c r="G417" s="220"/>
      <c r="H417" s="220"/>
    </row>
    <row r="418" customFormat="false" ht="20.1" hidden="false" customHeight="true" outlineLevel="0" collapsed="false">
      <c r="G418" s="220"/>
      <c r="H418" s="220"/>
    </row>
    <row r="419" customFormat="false" ht="20.1" hidden="false" customHeight="true" outlineLevel="0" collapsed="false">
      <c r="G419" s="220"/>
      <c r="H419" s="220"/>
    </row>
    <row r="420" customFormat="false" ht="20.1" hidden="false" customHeight="true" outlineLevel="0" collapsed="false">
      <c r="G420" s="220"/>
      <c r="H420" s="220"/>
    </row>
    <row r="421" customFormat="false" ht="20.1" hidden="false" customHeight="true" outlineLevel="0" collapsed="false">
      <c r="G421" s="220"/>
      <c r="H421" s="220"/>
    </row>
    <row r="422" customFormat="false" ht="20.1" hidden="false" customHeight="true" outlineLevel="0" collapsed="false">
      <c r="G422" s="220"/>
      <c r="H422" s="220"/>
    </row>
    <row r="423" customFormat="false" ht="20.1" hidden="false" customHeight="true" outlineLevel="0" collapsed="false">
      <c r="G423" s="220"/>
      <c r="H423" s="220"/>
    </row>
    <row r="424" customFormat="false" ht="20.1" hidden="false" customHeight="true" outlineLevel="0" collapsed="false">
      <c r="G424" s="220"/>
      <c r="H424" s="220"/>
    </row>
    <row r="425" customFormat="false" ht="20.1" hidden="false" customHeight="true" outlineLevel="0" collapsed="false">
      <c r="G425" s="220"/>
      <c r="H425" s="220"/>
    </row>
    <row r="426" customFormat="false" ht="20.1" hidden="false" customHeight="true" outlineLevel="0" collapsed="false">
      <c r="G426" s="220"/>
      <c r="H426" s="220"/>
    </row>
    <row r="427" customFormat="false" ht="20.1" hidden="false" customHeight="true" outlineLevel="0" collapsed="false">
      <c r="G427" s="220"/>
      <c r="H427" s="220"/>
    </row>
    <row r="428" customFormat="false" ht="20.1" hidden="false" customHeight="true" outlineLevel="0" collapsed="false">
      <c r="G428" s="220"/>
      <c r="H428" s="220"/>
    </row>
    <row r="429" customFormat="false" ht="20.1" hidden="false" customHeight="true" outlineLevel="0" collapsed="false">
      <c r="G429" s="220"/>
      <c r="H429" s="220"/>
    </row>
    <row r="430" customFormat="false" ht="20.1" hidden="false" customHeight="true" outlineLevel="0" collapsed="false">
      <c r="G430" s="220"/>
      <c r="H430" s="220"/>
    </row>
    <row r="431" customFormat="false" ht="20.1" hidden="false" customHeight="true" outlineLevel="0" collapsed="false">
      <c r="G431" s="220"/>
      <c r="H431" s="220"/>
    </row>
    <row r="432" customFormat="false" ht="20.1" hidden="false" customHeight="true" outlineLevel="0" collapsed="false">
      <c r="G432" s="220"/>
      <c r="H432" s="220"/>
    </row>
    <row r="433" customFormat="false" ht="20.1" hidden="false" customHeight="true" outlineLevel="0" collapsed="false">
      <c r="G433" s="220"/>
      <c r="H433" s="220"/>
    </row>
    <row r="434" customFormat="false" ht="20.1" hidden="false" customHeight="true" outlineLevel="0" collapsed="false">
      <c r="G434" s="220"/>
      <c r="H434" s="220"/>
    </row>
    <row r="435" customFormat="false" ht="20.1" hidden="false" customHeight="true" outlineLevel="0" collapsed="false">
      <c r="G435" s="220"/>
      <c r="H435" s="220"/>
    </row>
    <row r="436" customFormat="false" ht="20.1" hidden="false" customHeight="true" outlineLevel="0" collapsed="false">
      <c r="G436" s="220"/>
      <c r="H436" s="220"/>
    </row>
    <row r="437" customFormat="false" ht="20.1" hidden="false" customHeight="true" outlineLevel="0" collapsed="false">
      <c r="G437" s="220"/>
      <c r="H437" s="220"/>
    </row>
    <row r="438" customFormat="false" ht="20.1" hidden="false" customHeight="true" outlineLevel="0" collapsed="false">
      <c r="G438" s="220"/>
      <c r="H438" s="220"/>
    </row>
    <row r="439" customFormat="false" ht="20.1" hidden="false" customHeight="true" outlineLevel="0" collapsed="false">
      <c r="G439" s="220"/>
      <c r="H439" s="220"/>
    </row>
    <row r="440" customFormat="false" ht="20.1" hidden="false" customHeight="true" outlineLevel="0" collapsed="false">
      <c r="G440" s="220"/>
      <c r="H440" s="220"/>
    </row>
    <row r="441" customFormat="false" ht="20.1" hidden="false" customHeight="true" outlineLevel="0" collapsed="false">
      <c r="G441" s="220"/>
      <c r="H441" s="220"/>
    </row>
    <row r="442" customFormat="false" ht="20.1" hidden="false" customHeight="true" outlineLevel="0" collapsed="false">
      <c r="G442" s="220"/>
      <c r="H442" s="220"/>
    </row>
    <row r="443" customFormat="false" ht="20.1" hidden="false" customHeight="true" outlineLevel="0" collapsed="false">
      <c r="G443" s="220"/>
      <c r="H443" s="220"/>
    </row>
    <row r="444" customFormat="false" ht="20.1" hidden="false" customHeight="true" outlineLevel="0" collapsed="false">
      <c r="G444" s="220"/>
      <c r="H444" s="220"/>
    </row>
    <row r="445" customFormat="false" ht="20.1" hidden="false" customHeight="true" outlineLevel="0" collapsed="false">
      <c r="G445" s="220"/>
      <c r="H445" s="220"/>
    </row>
    <row r="446" customFormat="false" ht="20.1" hidden="false" customHeight="true" outlineLevel="0" collapsed="false">
      <c r="G446" s="220"/>
      <c r="H446" s="220"/>
    </row>
    <row r="447" customFormat="false" ht="20.1" hidden="false" customHeight="true" outlineLevel="0" collapsed="false">
      <c r="G447" s="220"/>
      <c r="H447" s="220"/>
    </row>
    <row r="448" customFormat="false" ht="20.1" hidden="false" customHeight="true" outlineLevel="0" collapsed="false">
      <c r="G448" s="220"/>
      <c r="H448" s="220"/>
    </row>
    <row r="449" customFormat="false" ht="20.1" hidden="false" customHeight="true" outlineLevel="0" collapsed="false">
      <c r="G449" s="220"/>
      <c r="H449" s="220"/>
    </row>
    <row r="450" customFormat="false" ht="20.1" hidden="false" customHeight="true" outlineLevel="0" collapsed="false">
      <c r="G450" s="220"/>
      <c r="H450" s="220"/>
    </row>
    <row r="451" customFormat="false" ht="20.1" hidden="false" customHeight="true" outlineLevel="0" collapsed="false">
      <c r="G451" s="220"/>
      <c r="H451" s="220"/>
    </row>
    <row r="452" customFormat="false" ht="20.1" hidden="false" customHeight="true" outlineLevel="0" collapsed="false">
      <c r="G452" s="220"/>
      <c r="H452" s="220"/>
    </row>
    <row r="453" customFormat="false" ht="20.1" hidden="false" customHeight="true" outlineLevel="0" collapsed="false">
      <c r="G453" s="220"/>
      <c r="H453" s="220"/>
    </row>
    <row r="454" customFormat="false" ht="20.1" hidden="false" customHeight="true" outlineLevel="0" collapsed="false">
      <c r="G454" s="220"/>
      <c r="H454" s="220"/>
    </row>
    <row r="455" customFormat="false" ht="20.1" hidden="false" customHeight="true" outlineLevel="0" collapsed="false">
      <c r="G455" s="220"/>
      <c r="H455" s="220"/>
    </row>
    <row r="456" customFormat="false" ht="20.1" hidden="false" customHeight="true" outlineLevel="0" collapsed="false">
      <c r="G456" s="220"/>
      <c r="H456" s="220"/>
    </row>
    <row r="457" customFormat="false" ht="20.1" hidden="false" customHeight="true" outlineLevel="0" collapsed="false">
      <c r="G457" s="220"/>
      <c r="H457" s="220"/>
    </row>
    <row r="458" customFormat="false" ht="20.1" hidden="false" customHeight="true" outlineLevel="0" collapsed="false">
      <c r="G458" s="220"/>
      <c r="H458" s="220"/>
    </row>
    <row r="459" customFormat="false" ht="20.1" hidden="false" customHeight="true" outlineLevel="0" collapsed="false">
      <c r="G459" s="220"/>
      <c r="H459" s="220"/>
    </row>
    <row r="460" customFormat="false" ht="20.1" hidden="false" customHeight="true" outlineLevel="0" collapsed="false">
      <c r="G460" s="220"/>
      <c r="H460" s="220"/>
    </row>
    <row r="461" customFormat="false" ht="20.1" hidden="false" customHeight="true" outlineLevel="0" collapsed="false">
      <c r="G461" s="220"/>
      <c r="H461" s="220"/>
    </row>
    <row r="462" customFormat="false" ht="20.1" hidden="false" customHeight="true" outlineLevel="0" collapsed="false">
      <c r="G462" s="220"/>
      <c r="H462" s="220"/>
    </row>
    <row r="463" customFormat="false" ht="20.1" hidden="false" customHeight="true" outlineLevel="0" collapsed="false">
      <c r="G463" s="220"/>
      <c r="H463" s="220"/>
    </row>
    <row r="464" customFormat="false" ht="20.1" hidden="false" customHeight="true" outlineLevel="0" collapsed="false">
      <c r="G464" s="220"/>
      <c r="H464" s="220"/>
    </row>
    <row r="465" customFormat="false" ht="20.1" hidden="false" customHeight="true" outlineLevel="0" collapsed="false">
      <c r="G465" s="220"/>
      <c r="H465" s="220"/>
    </row>
    <row r="466" customFormat="false" ht="20.1" hidden="false" customHeight="true" outlineLevel="0" collapsed="false">
      <c r="G466" s="220"/>
      <c r="H466" s="220"/>
    </row>
    <row r="467" customFormat="false" ht="20.1" hidden="false" customHeight="true" outlineLevel="0" collapsed="false">
      <c r="G467" s="220"/>
      <c r="H467" s="220"/>
    </row>
    <row r="468" customFormat="false" ht="20.1" hidden="false" customHeight="true" outlineLevel="0" collapsed="false">
      <c r="G468" s="220"/>
      <c r="H468" s="220"/>
    </row>
    <row r="469" customFormat="false" ht="20.1" hidden="false" customHeight="true" outlineLevel="0" collapsed="false">
      <c r="G469" s="220"/>
      <c r="H469" s="220"/>
    </row>
    <row r="470" customFormat="false" ht="20.1" hidden="false" customHeight="true" outlineLevel="0" collapsed="false">
      <c r="G470" s="220"/>
      <c r="H470" s="220"/>
    </row>
    <row r="471" customFormat="false" ht="20.1" hidden="false" customHeight="true" outlineLevel="0" collapsed="false">
      <c r="G471" s="220"/>
      <c r="H471" s="220"/>
    </row>
    <row r="472" customFormat="false" ht="20.1" hidden="false" customHeight="true" outlineLevel="0" collapsed="false">
      <c r="G472" s="220"/>
      <c r="H472" s="220"/>
    </row>
    <row r="473" customFormat="false" ht="20.1" hidden="false" customHeight="true" outlineLevel="0" collapsed="false">
      <c r="G473" s="220"/>
      <c r="H473" s="220"/>
    </row>
    <row r="474" customFormat="false" ht="20.1" hidden="false" customHeight="true" outlineLevel="0" collapsed="false">
      <c r="G474" s="220"/>
      <c r="H474" s="220"/>
    </row>
    <row r="475" customFormat="false" ht="20.1" hidden="false" customHeight="true" outlineLevel="0" collapsed="false">
      <c r="G475" s="220"/>
      <c r="H475" s="220"/>
    </row>
    <row r="476" customFormat="false" ht="20.1" hidden="false" customHeight="true" outlineLevel="0" collapsed="false">
      <c r="G476" s="220"/>
      <c r="H476" s="220"/>
    </row>
    <row r="477" customFormat="false" ht="20.1" hidden="false" customHeight="true" outlineLevel="0" collapsed="false">
      <c r="G477" s="220"/>
      <c r="H477" s="220"/>
    </row>
    <row r="478" customFormat="false" ht="20.1" hidden="false" customHeight="true" outlineLevel="0" collapsed="false">
      <c r="G478" s="220"/>
      <c r="H478" s="220"/>
    </row>
    <row r="479" customFormat="false" ht="20.1" hidden="false" customHeight="true" outlineLevel="0" collapsed="false">
      <c r="G479" s="220"/>
      <c r="H479" s="220"/>
    </row>
    <row r="480" customFormat="false" ht="20.1" hidden="false" customHeight="true" outlineLevel="0" collapsed="false">
      <c r="G480" s="220"/>
      <c r="H480" s="220"/>
    </row>
    <row r="481" customFormat="false" ht="20.1" hidden="false" customHeight="true" outlineLevel="0" collapsed="false">
      <c r="G481" s="220"/>
      <c r="H481" s="220"/>
    </row>
    <row r="482" customFormat="false" ht="20.1" hidden="false" customHeight="true" outlineLevel="0" collapsed="false">
      <c r="G482" s="220"/>
      <c r="H482" s="220"/>
    </row>
    <row r="483" customFormat="false" ht="20.1" hidden="false" customHeight="true" outlineLevel="0" collapsed="false">
      <c r="G483" s="220"/>
      <c r="H483" s="220"/>
    </row>
    <row r="484" customFormat="false" ht="20.1" hidden="false" customHeight="true" outlineLevel="0" collapsed="false">
      <c r="G484" s="220"/>
      <c r="H484" s="220"/>
    </row>
    <row r="485" customFormat="false" ht="20.1" hidden="false" customHeight="true" outlineLevel="0" collapsed="false">
      <c r="G485" s="220"/>
      <c r="H485" s="220"/>
    </row>
    <row r="486" customFormat="false" ht="20.1" hidden="false" customHeight="true" outlineLevel="0" collapsed="false">
      <c r="G486" s="220"/>
      <c r="H486" s="220"/>
    </row>
    <row r="487" customFormat="false" ht="20.1" hidden="false" customHeight="true" outlineLevel="0" collapsed="false">
      <c r="G487" s="220"/>
      <c r="H487" s="220"/>
    </row>
    <row r="488" customFormat="false" ht="20.1" hidden="false" customHeight="true" outlineLevel="0" collapsed="false">
      <c r="G488" s="220"/>
      <c r="H488" s="220"/>
    </row>
    <row r="489" customFormat="false" ht="20.1" hidden="false" customHeight="true" outlineLevel="0" collapsed="false">
      <c r="G489" s="220"/>
      <c r="H489" s="220"/>
    </row>
    <row r="490" customFormat="false" ht="20.1" hidden="false" customHeight="true" outlineLevel="0" collapsed="false">
      <c r="G490" s="220"/>
      <c r="H490" s="220"/>
    </row>
    <row r="491" customFormat="false" ht="20.1" hidden="false" customHeight="true" outlineLevel="0" collapsed="false">
      <c r="G491" s="220"/>
      <c r="H491" s="220"/>
    </row>
    <row r="492" customFormat="false" ht="20.1" hidden="false" customHeight="true" outlineLevel="0" collapsed="false">
      <c r="G492" s="220"/>
      <c r="H492" s="220"/>
    </row>
    <row r="493" customFormat="false" ht="20.1" hidden="false" customHeight="true" outlineLevel="0" collapsed="false">
      <c r="G493" s="220"/>
      <c r="H493" s="220"/>
    </row>
    <row r="494" customFormat="false" ht="20.1" hidden="false" customHeight="true" outlineLevel="0" collapsed="false">
      <c r="G494" s="220"/>
      <c r="H494" s="220"/>
    </row>
    <row r="495" customFormat="false" ht="20.1" hidden="false" customHeight="true" outlineLevel="0" collapsed="false">
      <c r="G495" s="220"/>
      <c r="H495" s="220"/>
    </row>
    <row r="496" customFormat="false" ht="20.1" hidden="false" customHeight="true" outlineLevel="0" collapsed="false">
      <c r="G496" s="220"/>
      <c r="H496" s="220"/>
    </row>
    <row r="497" customFormat="false" ht="20.1" hidden="false" customHeight="true" outlineLevel="0" collapsed="false">
      <c r="G497" s="220"/>
      <c r="H497" s="220"/>
    </row>
    <row r="498" customFormat="false" ht="20.1" hidden="false" customHeight="true" outlineLevel="0" collapsed="false">
      <c r="G498" s="220"/>
      <c r="H498" s="220"/>
    </row>
    <row r="499" customFormat="false" ht="20.1" hidden="false" customHeight="true" outlineLevel="0" collapsed="false">
      <c r="G499" s="220"/>
      <c r="H499" s="220"/>
    </row>
    <row r="500" customFormat="false" ht="20.1" hidden="false" customHeight="true" outlineLevel="0" collapsed="false">
      <c r="G500" s="220"/>
      <c r="H500" s="220"/>
    </row>
    <row r="501" customFormat="false" ht="20.1" hidden="false" customHeight="true" outlineLevel="0" collapsed="false">
      <c r="G501" s="220"/>
      <c r="H501" s="220"/>
    </row>
    <row r="502" customFormat="false" ht="20.1" hidden="false" customHeight="true" outlineLevel="0" collapsed="false">
      <c r="G502" s="220"/>
      <c r="H502" s="220"/>
    </row>
    <row r="503" customFormat="false" ht="20.1" hidden="false" customHeight="true" outlineLevel="0" collapsed="false">
      <c r="G503" s="220"/>
      <c r="H503" s="220"/>
    </row>
    <row r="504" customFormat="false" ht="20.1" hidden="false" customHeight="true" outlineLevel="0" collapsed="false">
      <c r="G504" s="220"/>
      <c r="H504" s="220"/>
    </row>
    <row r="505" customFormat="false" ht="20.1" hidden="false" customHeight="true" outlineLevel="0" collapsed="false">
      <c r="G505" s="220"/>
      <c r="H505" s="220"/>
    </row>
    <row r="506" customFormat="false" ht="20.1" hidden="false" customHeight="true" outlineLevel="0" collapsed="false">
      <c r="G506" s="220"/>
      <c r="H506" s="220"/>
    </row>
    <row r="507" customFormat="false" ht="20.1" hidden="false" customHeight="true" outlineLevel="0" collapsed="false">
      <c r="G507" s="220"/>
      <c r="H507" s="220"/>
    </row>
    <row r="508" customFormat="false" ht="20.1" hidden="false" customHeight="true" outlineLevel="0" collapsed="false">
      <c r="G508" s="220"/>
      <c r="H508" s="220"/>
    </row>
    <row r="509" customFormat="false" ht="20.1" hidden="false" customHeight="true" outlineLevel="0" collapsed="false">
      <c r="G509" s="220"/>
      <c r="H509" s="220"/>
    </row>
    <row r="510" customFormat="false" ht="20.1" hidden="false" customHeight="true" outlineLevel="0" collapsed="false">
      <c r="G510" s="220"/>
      <c r="H510" s="220"/>
    </row>
    <row r="511" customFormat="false" ht="20.1" hidden="false" customHeight="true" outlineLevel="0" collapsed="false">
      <c r="G511" s="220"/>
      <c r="H511" s="220"/>
    </row>
    <row r="512" customFormat="false" ht="20.1" hidden="false" customHeight="true" outlineLevel="0" collapsed="false">
      <c r="G512" s="220"/>
      <c r="H512" s="220"/>
    </row>
    <row r="513" customFormat="false" ht="20.1" hidden="false" customHeight="true" outlineLevel="0" collapsed="false">
      <c r="G513" s="220"/>
      <c r="H513" s="220"/>
    </row>
    <row r="514" customFormat="false" ht="20.1" hidden="false" customHeight="true" outlineLevel="0" collapsed="false">
      <c r="G514" s="220"/>
      <c r="H514" s="220"/>
    </row>
    <row r="515" customFormat="false" ht="20.1" hidden="false" customHeight="true" outlineLevel="0" collapsed="false">
      <c r="G515" s="220"/>
      <c r="H515" s="220"/>
    </row>
    <row r="516" customFormat="false" ht="20.1" hidden="false" customHeight="true" outlineLevel="0" collapsed="false">
      <c r="G516" s="220"/>
      <c r="H516" s="220"/>
    </row>
    <row r="517" customFormat="false" ht="20.1" hidden="false" customHeight="true" outlineLevel="0" collapsed="false">
      <c r="G517" s="220"/>
      <c r="H517" s="220"/>
    </row>
    <row r="518" customFormat="false" ht="20.1" hidden="false" customHeight="true" outlineLevel="0" collapsed="false">
      <c r="G518" s="220"/>
      <c r="H518" s="220"/>
    </row>
    <row r="519" customFormat="false" ht="20.1" hidden="false" customHeight="true" outlineLevel="0" collapsed="false">
      <c r="G519" s="220"/>
      <c r="H519" s="220"/>
    </row>
    <row r="520" customFormat="false" ht="20.1" hidden="false" customHeight="true" outlineLevel="0" collapsed="false">
      <c r="G520" s="220"/>
      <c r="H520" s="220"/>
    </row>
    <row r="521" customFormat="false" ht="20.1" hidden="false" customHeight="true" outlineLevel="0" collapsed="false">
      <c r="G521" s="220"/>
      <c r="H521" s="220"/>
    </row>
    <row r="522" customFormat="false" ht="20.1" hidden="false" customHeight="true" outlineLevel="0" collapsed="false">
      <c r="G522" s="220"/>
      <c r="H522" s="220"/>
    </row>
    <row r="523" customFormat="false" ht="20.1" hidden="false" customHeight="true" outlineLevel="0" collapsed="false">
      <c r="G523" s="220"/>
      <c r="H523" s="220"/>
    </row>
    <row r="524" customFormat="false" ht="20.1" hidden="false" customHeight="true" outlineLevel="0" collapsed="false">
      <c r="G524" s="220"/>
      <c r="H524" s="220"/>
    </row>
    <row r="525" customFormat="false" ht="20.1" hidden="false" customHeight="true" outlineLevel="0" collapsed="false">
      <c r="G525" s="220"/>
      <c r="H525" s="220"/>
    </row>
    <row r="526" customFormat="false" ht="20.1" hidden="false" customHeight="true" outlineLevel="0" collapsed="false">
      <c r="G526" s="220"/>
      <c r="H526" s="220"/>
    </row>
    <row r="527" customFormat="false" ht="20.1" hidden="false" customHeight="true" outlineLevel="0" collapsed="false">
      <c r="G527" s="220"/>
      <c r="H527" s="220"/>
    </row>
    <row r="528" customFormat="false" ht="20.1" hidden="false" customHeight="true" outlineLevel="0" collapsed="false">
      <c r="G528" s="220"/>
      <c r="H528" s="220"/>
    </row>
    <row r="529" customFormat="false" ht="20.1" hidden="false" customHeight="true" outlineLevel="0" collapsed="false">
      <c r="G529" s="220"/>
      <c r="H529" s="220"/>
    </row>
    <row r="530" customFormat="false" ht="20.1" hidden="false" customHeight="true" outlineLevel="0" collapsed="false">
      <c r="G530" s="220"/>
      <c r="H530" s="220"/>
    </row>
    <row r="531" customFormat="false" ht="20.1" hidden="false" customHeight="true" outlineLevel="0" collapsed="false">
      <c r="G531" s="220"/>
      <c r="H531" s="220"/>
    </row>
    <row r="532" customFormat="false" ht="20.1" hidden="false" customHeight="true" outlineLevel="0" collapsed="false">
      <c r="G532" s="220"/>
      <c r="H532" s="220"/>
    </row>
    <row r="533" customFormat="false" ht="20.1" hidden="false" customHeight="true" outlineLevel="0" collapsed="false">
      <c r="G533" s="220"/>
      <c r="H533" s="220"/>
    </row>
    <row r="534" customFormat="false" ht="20.1" hidden="false" customHeight="true" outlineLevel="0" collapsed="false">
      <c r="G534" s="220"/>
      <c r="H534" s="220"/>
    </row>
    <row r="535" customFormat="false" ht="20.1" hidden="false" customHeight="true" outlineLevel="0" collapsed="false">
      <c r="G535" s="220"/>
      <c r="H535" s="220"/>
    </row>
    <row r="536" customFormat="false" ht="20.1" hidden="false" customHeight="true" outlineLevel="0" collapsed="false">
      <c r="G536" s="220"/>
      <c r="H536" s="220"/>
    </row>
    <row r="537" customFormat="false" ht="20.1" hidden="false" customHeight="true" outlineLevel="0" collapsed="false">
      <c r="G537" s="220"/>
      <c r="H537" s="220"/>
    </row>
    <row r="538" customFormat="false" ht="20.1" hidden="false" customHeight="true" outlineLevel="0" collapsed="false">
      <c r="G538" s="220"/>
      <c r="H538" s="220"/>
    </row>
    <row r="539" customFormat="false" ht="20.1" hidden="false" customHeight="true" outlineLevel="0" collapsed="false">
      <c r="G539" s="220"/>
      <c r="H539" s="220"/>
    </row>
    <row r="540" customFormat="false" ht="20.1" hidden="false" customHeight="true" outlineLevel="0" collapsed="false">
      <c r="G540" s="220"/>
      <c r="H540" s="220"/>
    </row>
    <row r="541" customFormat="false" ht="20.1" hidden="false" customHeight="true" outlineLevel="0" collapsed="false">
      <c r="G541" s="220"/>
      <c r="H541" s="220"/>
    </row>
    <row r="542" customFormat="false" ht="20.1" hidden="false" customHeight="true" outlineLevel="0" collapsed="false">
      <c r="G542" s="220"/>
      <c r="H542" s="220"/>
    </row>
    <row r="543" customFormat="false" ht="20.1" hidden="false" customHeight="true" outlineLevel="0" collapsed="false">
      <c r="G543" s="220"/>
      <c r="H543" s="220"/>
    </row>
    <row r="544" customFormat="false" ht="20.1" hidden="false" customHeight="true" outlineLevel="0" collapsed="false">
      <c r="G544" s="220"/>
      <c r="H544" s="220"/>
    </row>
    <row r="545" customFormat="false" ht="20.1" hidden="false" customHeight="true" outlineLevel="0" collapsed="false">
      <c r="G545" s="220"/>
      <c r="H545" s="220"/>
    </row>
    <row r="546" customFormat="false" ht="20.1" hidden="false" customHeight="true" outlineLevel="0" collapsed="false">
      <c r="G546" s="220"/>
      <c r="H546" s="220"/>
    </row>
    <row r="547" customFormat="false" ht="20.1" hidden="false" customHeight="true" outlineLevel="0" collapsed="false">
      <c r="G547" s="220"/>
      <c r="H547" s="220"/>
    </row>
    <row r="548" customFormat="false" ht="20.1" hidden="false" customHeight="true" outlineLevel="0" collapsed="false">
      <c r="G548" s="220"/>
      <c r="H548" s="220"/>
    </row>
    <row r="549" customFormat="false" ht="20.1" hidden="false" customHeight="true" outlineLevel="0" collapsed="false">
      <c r="G549" s="220"/>
      <c r="H549" s="220"/>
    </row>
    <row r="550" customFormat="false" ht="20.1" hidden="false" customHeight="true" outlineLevel="0" collapsed="false">
      <c r="G550" s="220"/>
      <c r="H550" s="220"/>
    </row>
    <row r="551" customFormat="false" ht="20.1" hidden="false" customHeight="true" outlineLevel="0" collapsed="false">
      <c r="G551" s="220"/>
      <c r="H551" s="220"/>
    </row>
    <row r="552" customFormat="false" ht="20.1" hidden="false" customHeight="true" outlineLevel="0" collapsed="false">
      <c r="G552" s="220"/>
      <c r="H552" s="220"/>
    </row>
    <row r="553" customFormat="false" ht="20.1" hidden="false" customHeight="true" outlineLevel="0" collapsed="false">
      <c r="G553" s="220"/>
      <c r="H553" s="220"/>
    </row>
    <row r="554" customFormat="false" ht="20.1" hidden="false" customHeight="true" outlineLevel="0" collapsed="false">
      <c r="G554" s="220"/>
      <c r="H554" s="220"/>
    </row>
    <row r="555" customFormat="false" ht="20.1" hidden="false" customHeight="true" outlineLevel="0" collapsed="false">
      <c r="G555" s="220"/>
      <c r="H555" s="220"/>
    </row>
    <row r="556" customFormat="false" ht="20.1" hidden="false" customHeight="true" outlineLevel="0" collapsed="false">
      <c r="G556" s="220"/>
      <c r="H556" s="220"/>
    </row>
    <row r="557" customFormat="false" ht="20.1" hidden="false" customHeight="true" outlineLevel="0" collapsed="false">
      <c r="G557" s="220"/>
      <c r="H557" s="220"/>
    </row>
    <row r="558" customFormat="false" ht="20.1" hidden="false" customHeight="true" outlineLevel="0" collapsed="false">
      <c r="G558" s="220"/>
      <c r="H558" s="220"/>
    </row>
    <row r="559" customFormat="false" ht="20.1" hidden="false" customHeight="true" outlineLevel="0" collapsed="false">
      <c r="G559" s="220"/>
      <c r="H559" s="220"/>
    </row>
    <row r="560" customFormat="false" ht="20.1" hidden="false" customHeight="true" outlineLevel="0" collapsed="false">
      <c r="G560" s="220"/>
      <c r="H560" s="220"/>
    </row>
    <row r="561" customFormat="false" ht="20.1" hidden="false" customHeight="true" outlineLevel="0" collapsed="false">
      <c r="G561" s="220"/>
      <c r="H561" s="220"/>
    </row>
    <row r="562" customFormat="false" ht="20.1" hidden="false" customHeight="true" outlineLevel="0" collapsed="false">
      <c r="G562" s="220"/>
      <c r="H562" s="220"/>
    </row>
    <row r="563" customFormat="false" ht="20.1" hidden="false" customHeight="true" outlineLevel="0" collapsed="false">
      <c r="G563" s="220"/>
      <c r="H563" s="220"/>
    </row>
    <row r="564" customFormat="false" ht="20.1" hidden="false" customHeight="true" outlineLevel="0" collapsed="false">
      <c r="G564" s="220"/>
      <c r="H564" s="220"/>
    </row>
    <row r="565" customFormat="false" ht="20.1" hidden="false" customHeight="true" outlineLevel="0" collapsed="false">
      <c r="G565" s="220"/>
      <c r="H565" s="220"/>
    </row>
    <row r="566" customFormat="false" ht="20.1" hidden="false" customHeight="true" outlineLevel="0" collapsed="false">
      <c r="G566" s="220"/>
      <c r="H566" s="220"/>
    </row>
    <row r="567" customFormat="false" ht="20.1" hidden="false" customHeight="true" outlineLevel="0" collapsed="false">
      <c r="G567" s="220"/>
      <c r="H567" s="220"/>
    </row>
    <row r="568" customFormat="false" ht="20.1" hidden="false" customHeight="true" outlineLevel="0" collapsed="false">
      <c r="G568" s="220"/>
      <c r="H568" s="220"/>
    </row>
    <row r="569" customFormat="false" ht="20.1" hidden="false" customHeight="true" outlineLevel="0" collapsed="false">
      <c r="G569" s="220"/>
      <c r="H569" s="220"/>
    </row>
    <row r="570" customFormat="false" ht="20.1" hidden="false" customHeight="true" outlineLevel="0" collapsed="false">
      <c r="G570" s="220"/>
      <c r="H570" s="220"/>
    </row>
    <row r="571" customFormat="false" ht="20.1" hidden="false" customHeight="true" outlineLevel="0" collapsed="false">
      <c r="G571" s="220"/>
      <c r="H571" s="220"/>
    </row>
    <row r="572" customFormat="false" ht="20.1" hidden="false" customHeight="true" outlineLevel="0" collapsed="false">
      <c r="G572" s="220"/>
      <c r="H572" s="220"/>
    </row>
    <row r="573" customFormat="false" ht="20.1" hidden="false" customHeight="true" outlineLevel="0" collapsed="false">
      <c r="G573" s="220"/>
      <c r="H573" s="220"/>
    </row>
    <row r="574" customFormat="false" ht="20.1" hidden="false" customHeight="true" outlineLevel="0" collapsed="false">
      <c r="G574" s="220"/>
      <c r="H574" s="220"/>
    </row>
    <row r="575" customFormat="false" ht="20.1" hidden="false" customHeight="true" outlineLevel="0" collapsed="false">
      <c r="G575" s="220"/>
      <c r="H575" s="220"/>
    </row>
    <row r="576" customFormat="false" ht="20.1" hidden="false" customHeight="true" outlineLevel="0" collapsed="false">
      <c r="G576" s="220"/>
      <c r="H576" s="220"/>
    </row>
    <row r="577" customFormat="false" ht="20.1" hidden="false" customHeight="true" outlineLevel="0" collapsed="false">
      <c r="G577" s="220"/>
      <c r="H577" s="220"/>
    </row>
    <row r="578" customFormat="false" ht="20.1" hidden="false" customHeight="true" outlineLevel="0" collapsed="false">
      <c r="G578" s="220"/>
      <c r="H578" s="220"/>
    </row>
    <row r="579" customFormat="false" ht="20.1" hidden="false" customHeight="true" outlineLevel="0" collapsed="false">
      <c r="G579" s="220"/>
      <c r="H579" s="220"/>
    </row>
    <row r="580" customFormat="false" ht="20.1" hidden="false" customHeight="true" outlineLevel="0" collapsed="false">
      <c r="G580" s="220"/>
      <c r="H580" s="220"/>
    </row>
    <row r="581" customFormat="false" ht="20.1" hidden="false" customHeight="true" outlineLevel="0" collapsed="false">
      <c r="G581" s="220"/>
      <c r="H581" s="220"/>
    </row>
    <row r="582" customFormat="false" ht="20.1" hidden="false" customHeight="true" outlineLevel="0" collapsed="false">
      <c r="G582" s="220"/>
      <c r="H582" s="220"/>
    </row>
    <row r="583" customFormat="false" ht="20.1" hidden="false" customHeight="true" outlineLevel="0" collapsed="false">
      <c r="G583" s="220"/>
      <c r="H583" s="220"/>
    </row>
    <row r="584" customFormat="false" ht="20.1" hidden="false" customHeight="true" outlineLevel="0" collapsed="false">
      <c r="G584" s="220"/>
      <c r="H584" s="220"/>
    </row>
    <row r="585" customFormat="false" ht="20.1" hidden="false" customHeight="true" outlineLevel="0" collapsed="false">
      <c r="G585" s="220"/>
      <c r="H585" s="220"/>
    </row>
    <row r="586" customFormat="false" ht="20.1" hidden="false" customHeight="true" outlineLevel="0" collapsed="false">
      <c r="G586" s="220"/>
      <c r="H586" s="220"/>
    </row>
    <row r="587" customFormat="false" ht="20.1" hidden="false" customHeight="true" outlineLevel="0" collapsed="false">
      <c r="G587" s="220"/>
      <c r="H587" s="220"/>
    </row>
    <row r="588" customFormat="false" ht="20.1" hidden="false" customHeight="true" outlineLevel="0" collapsed="false">
      <c r="G588" s="220"/>
      <c r="H588" s="220"/>
    </row>
    <row r="589" customFormat="false" ht="20.1" hidden="false" customHeight="true" outlineLevel="0" collapsed="false">
      <c r="G589" s="220"/>
      <c r="H589" s="220"/>
    </row>
    <row r="590" customFormat="false" ht="20.1" hidden="false" customHeight="true" outlineLevel="0" collapsed="false">
      <c r="G590" s="220"/>
      <c r="H590" s="220"/>
    </row>
    <row r="591" customFormat="false" ht="20.1" hidden="false" customHeight="true" outlineLevel="0" collapsed="false">
      <c r="G591" s="220"/>
      <c r="H591" s="220"/>
    </row>
    <row r="592" customFormat="false" ht="20.1" hidden="false" customHeight="true" outlineLevel="0" collapsed="false">
      <c r="G592" s="220"/>
      <c r="H592" s="220"/>
    </row>
    <row r="593" customFormat="false" ht="20.1" hidden="false" customHeight="true" outlineLevel="0" collapsed="false">
      <c r="G593" s="220"/>
      <c r="H593" s="220"/>
    </row>
    <row r="594" customFormat="false" ht="20.1" hidden="false" customHeight="true" outlineLevel="0" collapsed="false">
      <c r="G594" s="220"/>
      <c r="H594" s="220"/>
    </row>
    <row r="595" customFormat="false" ht="20.1" hidden="false" customHeight="true" outlineLevel="0" collapsed="false">
      <c r="G595" s="220"/>
      <c r="H595" s="220"/>
    </row>
    <row r="596" customFormat="false" ht="20.1" hidden="false" customHeight="true" outlineLevel="0" collapsed="false">
      <c r="G596" s="220"/>
      <c r="H596" s="220"/>
    </row>
    <row r="597" customFormat="false" ht="20.1" hidden="false" customHeight="true" outlineLevel="0" collapsed="false">
      <c r="G597" s="220"/>
      <c r="H597" s="220"/>
    </row>
    <row r="598" customFormat="false" ht="20.1" hidden="false" customHeight="true" outlineLevel="0" collapsed="false">
      <c r="G598" s="220"/>
      <c r="H598" s="220"/>
    </row>
    <row r="599" customFormat="false" ht="20.1" hidden="false" customHeight="true" outlineLevel="0" collapsed="false">
      <c r="G599" s="220"/>
      <c r="H599" s="220"/>
    </row>
    <row r="600" customFormat="false" ht="20.1" hidden="false" customHeight="true" outlineLevel="0" collapsed="false">
      <c r="G600" s="220"/>
      <c r="H600" s="220"/>
    </row>
    <row r="601" customFormat="false" ht="20.1" hidden="false" customHeight="true" outlineLevel="0" collapsed="false">
      <c r="G601" s="220"/>
      <c r="H601" s="220"/>
    </row>
    <row r="602" customFormat="false" ht="20.1" hidden="false" customHeight="true" outlineLevel="0" collapsed="false">
      <c r="G602" s="220"/>
      <c r="H602" s="220"/>
    </row>
    <row r="603" customFormat="false" ht="20.1" hidden="false" customHeight="true" outlineLevel="0" collapsed="false">
      <c r="G603" s="220"/>
      <c r="H603" s="220"/>
    </row>
    <row r="604" customFormat="false" ht="20.1" hidden="false" customHeight="true" outlineLevel="0" collapsed="false">
      <c r="G604" s="220"/>
      <c r="H604" s="220"/>
    </row>
    <row r="605" customFormat="false" ht="20.1" hidden="false" customHeight="true" outlineLevel="0" collapsed="false">
      <c r="G605" s="220"/>
      <c r="H605" s="220"/>
    </row>
    <row r="606" customFormat="false" ht="20.1" hidden="false" customHeight="true" outlineLevel="0" collapsed="false">
      <c r="G606" s="220"/>
      <c r="H606" s="220"/>
    </row>
    <row r="607" customFormat="false" ht="20.1" hidden="false" customHeight="true" outlineLevel="0" collapsed="false">
      <c r="G607" s="220"/>
      <c r="H607" s="220"/>
    </row>
    <row r="608" customFormat="false" ht="20.1" hidden="false" customHeight="true" outlineLevel="0" collapsed="false">
      <c r="G608" s="220"/>
      <c r="H608" s="220"/>
    </row>
    <row r="609" customFormat="false" ht="20.1" hidden="false" customHeight="true" outlineLevel="0" collapsed="false">
      <c r="G609" s="220"/>
      <c r="H609" s="220"/>
    </row>
    <row r="610" customFormat="false" ht="20.1" hidden="false" customHeight="true" outlineLevel="0" collapsed="false">
      <c r="G610" s="220"/>
      <c r="H610" s="220"/>
    </row>
    <row r="611" customFormat="false" ht="20.1" hidden="false" customHeight="true" outlineLevel="0" collapsed="false">
      <c r="G611" s="220"/>
      <c r="H611" s="220"/>
    </row>
    <row r="612" customFormat="false" ht="20.1" hidden="false" customHeight="true" outlineLevel="0" collapsed="false">
      <c r="G612" s="220"/>
      <c r="H612" s="220"/>
    </row>
    <row r="613" customFormat="false" ht="20.1" hidden="false" customHeight="true" outlineLevel="0" collapsed="false">
      <c r="G613" s="220"/>
      <c r="H613" s="220"/>
    </row>
    <row r="614" customFormat="false" ht="20.1" hidden="false" customHeight="true" outlineLevel="0" collapsed="false">
      <c r="G614" s="220"/>
      <c r="H614" s="220"/>
    </row>
    <row r="615" customFormat="false" ht="20.1" hidden="false" customHeight="true" outlineLevel="0" collapsed="false">
      <c r="G615" s="220"/>
      <c r="H615" s="220"/>
    </row>
    <row r="616" customFormat="false" ht="20.1" hidden="false" customHeight="true" outlineLevel="0" collapsed="false">
      <c r="G616" s="220"/>
      <c r="H616" s="220"/>
    </row>
    <row r="617" customFormat="false" ht="20.1" hidden="false" customHeight="true" outlineLevel="0" collapsed="false">
      <c r="G617" s="220"/>
      <c r="H617" s="220"/>
    </row>
    <row r="618" customFormat="false" ht="20.1" hidden="false" customHeight="true" outlineLevel="0" collapsed="false">
      <c r="G618" s="220"/>
      <c r="H618" s="220"/>
    </row>
    <row r="619" customFormat="false" ht="20.1" hidden="false" customHeight="true" outlineLevel="0" collapsed="false">
      <c r="G619" s="220"/>
      <c r="H619" s="220"/>
    </row>
    <row r="620" customFormat="false" ht="20.1" hidden="false" customHeight="true" outlineLevel="0" collapsed="false">
      <c r="G620" s="220"/>
      <c r="H620" s="220"/>
    </row>
    <row r="621" customFormat="false" ht="20.1" hidden="false" customHeight="true" outlineLevel="0" collapsed="false">
      <c r="G621" s="220"/>
      <c r="H621" s="220"/>
    </row>
    <row r="622" customFormat="false" ht="20.1" hidden="false" customHeight="true" outlineLevel="0" collapsed="false">
      <c r="G622" s="220"/>
      <c r="H622" s="220"/>
    </row>
  </sheetData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5.56"/>
    <col collapsed="false" customWidth="true" hidden="false" outlineLevel="0" max="2" min="2" style="500" width="13.85"/>
    <col collapsed="false" customWidth="true" hidden="false" outlineLevel="0" max="3" min="3" style="500" width="29.99"/>
    <col collapsed="false" customWidth="true" hidden="false" outlineLevel="0" max="4" min="4" style="500" width="13.14"/>
    <col collapsed="false" customWidth="true" hidden="false" outlineLevel="0" max="5" min="5" style="500" width="14.28"/>
    <col collapsed="false" customWidth="true" hidden="false" outlineLevel="0" max="6" min="6" style="500" width="12.14"/>
    <col collapsed="false" customWidth="false" hidden="false" outlineLevel="0" max="7" min="7" style="500" width="9.14"/>
    <col collapsed="false" customWidth="true" hidden="false" outlineLevel="0" max="8" min="8" style="500" width="9.85"/>
    <col collapsed="false" customWidth="true" hidden="false" outlineLevel="0" max="9" min="9" style="500" width="16.42"/>
    <col collapsed="false" customWidth="false" hidden="false" outlineLevel="0" max="257" min="10" style="50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5:55:40Z</dcterms:created>
  <dc:creator>EnescuL</dc:creator>
  <dc:description/>
  <dc:language>en-US</dc:language>
  <cp:lastModifiedBy>Tiberia Rus</cp:lastModifiedBy>
  <cp:lastPrinted>2017-12-18T14:08:04Z</cp:lastPrinted>
  <dcterms:modified xsi:type="dcterms:W3CDTF">2018-01-19T11:04:18Z</dcterms:modified>
  <cp:revision>0</cp:revision>
  <dc:subject/>
  <dc:title/>
</cp:coreProperties>
</file>