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ersonal" sheetId="1" state="visible" r:id="rId2"/>
    <sheet name="materiale" sheetId="2" state="visible" r:id="rId3"/>
    <sheet name=" proiecte 56" sheetId="3" state="visible" r:id="rId4"/>
    <sheet name="proiecte 58" sheetId="4" state="visible" r:id="rId5"/>
  </sheets>
  <definedNames>
    <definedName function="false" hidden="false" localSheetId="0" name="_xlnm.Print_Area" vbProcedure="false">personal!$C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6">
  <si>
    <t xml:space="preserve">MINISTERUL MEDIULUI, APELOR SI PADURILOR</t>
  </si>
  <si>
    <t xml:space="preserve">CAP 74 01 "Protectia mediului" </t>
  </si>
  <si>
    <t xml:space="preserve">TITL. 10 "CHELTUIELI DE PERSONAL"</t>
  </si>
  <si>
    <t xml:space="preserve">perioada:</t>
  </si>
  <si>
    <t xml:space="preserve">1-31 august 2016</t>
  </si>
  <si>
    <t xml:space="preserve">Clasificatie bugetara</t>
  </si>
  <si>
    <t xml:space="preserve">LUNA</t>
  </si>
  <si>
    <t xml:space="preserve">Perioada
Luna august 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UGUST</t>
  </si>
  <si>
    <t xml:space="preserve">alim card concedii odihna si salarii luna iulie</t>
  </si>
  <si>
    <t xml:space="preserve">Total 10.01.01</t>
  </si>
  <si>
    <t xml:space="preserve">Subtotal 10.01.05</t>
  </si>
  <si>
    <t xml:space="preserve">sporuri drepturi salariale</t>
  </si>
  <si>
    <t xml:space="preserve">10.01.06</t>
  </si>
  <si>
    <t xml:space="preserve">septemb</t>
  </si>
  <si>
    <t xml:space="preserve">alim card com, pl impoz, contrib</t>
  </si>
  <si>
    <t xml:space="preserve">Total 10.01.06</t>
  </si>
  <si>
    <t xml:space="preserve">Subtotal 10.01.10</t>
  </si>
  <si>
    <t xml:space="preserve">10.01.05</t>
  </si>
  <si>
    <t xml:space="preserve">Total 10.01.05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plati deplasari interne si externe 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ret salarii</t>
  </si>
  <si>
    <t xml:space="preserve">Total 10.03.01</t>
  </si>
  <si>
    <t xml:space="preserve">Subtotal 10.03.02</t>
  </si>
  <si>
    <t xml:space="preserve">10.03.02</t>
  </si>
  <si>
    <t xml:space="preserve">somaj ret salarii</t>
  </si>
  <si>
    <t xml:space="preserve">Total 10.03.02</t>
  </si>
  <si>
    <t xml:space="preserve">Subtotal 10.03.03</t>
  </si>
  <si>
    <t xml:space="preserve">10.03.03</t>
  </si>
  <si>
    <t xml:space="preserve">CASS ret salarii</t>
  </si>
  <si>
    <t xml:space="preserve">Total 10.03.03</t>
  </si>
  <si>
    <t xml:space="preserve">Subtotal 10.03.04</t>
  </si>
  <si>
    <t xml:space="preserve">10.03.04</t>
  </si>
  <si>
    <t xml:space="preserve">fond de risc  ret salarii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MINISTERUL  MEDIULUI, APELOR SI PADURILOR </t>
  </si>
  <si>
    <t xml:space="preserve">CAP 74 01 "PROTECTIA MEDIULUI" TITL. 20 "BUNURI SI SERVICII"</t>
  </si>
  <si>
    <t xml:space="preserve">Perioada
Luna august</t>
  </si>
  <si>
    <t xml:space="preserve">Subtotal 20.01.01</t>
  </si>
  <si>
    <t xml:space="preserve">20.01.01</t>
  </si>
  <si>
    <t xml:space="preserve">Consumabile</t>
  </si>
  <si>
    <t xml:space="preserve">Total 20.01.01</t>
  </si>
  <si>
    <t xml:space="preserve">Subtotal 20.01.03</t>
  </si>
  <si>
    <t xml:space="preserve">20.01.03</t>
  </si>
  <si>
    <t xml:space="preserve">Iluminat</t>
  </si>
  <si>
    <t xml:space="preserve">Total 20.01.03</t>
  </si>
  <si>
    <t xml:space="preserve">Subtotal 20.01.04</t>
  </si>
  <si>
    <t xml:space="preserve">20.01.04</t>
  </si>
  <si>
    <t xml:space="preserve">Apa, canal si salubritate</t>
  </si>
  <si>
    <t xml:space="preserve">Total 20.01.04</t>
  </si>
  <si>
    <t xml:space="preserve">Subtotal 20.01.05</t>
  </si>
  <si>
    <t xml:space="preserve">20.01.05</t>
  </si>
  <si>
    <t xml:space="preserve">Carburanti si lubrifianti</t>
  </si>
  <si>
    <t xml:space="preserve">Total 20.01.05</t>
  </si>
  <si>
    <t xml:space="preserve">Subtotal 20.01.06</t>
  </si>
  <si>
    <t xml:space="preserve">20.01.06</t>
  </si>
  <si>
    <t xml:space="preserve">Total 20.01.06</t>
  </si>
  <si>
    <t xml:space="preserve">Subtotal 20.01.08</t>
  </si>
  <si>
    <t xml:space="preserve">20.01.08</t>
  </si>
  <si>
    <t xml:space="preserve">Posta, telecomunicatii, radio, TV, internet</t>
  </si>
  <si>
    <t xml:space="preserve">Total 20.01.08</t>
  </si>
  <si>
    <t xml:space="preserve">Subtotal 20.01.09</t>
  </si>
  <si>
    <t xml:space="preserve">20.01.09</t>
  </si>
  <si>
    <t xml:space="preserve">Materiale</t>
  </si>
  <si>
    <t xml:space="preserve">Total 20.01.09</t>
  </si>
  <si>
    <t xml:space="preserve">Subtotal 20.01.30</t>
  </si>
  <si>
    <t xml:space="preserve">20.01.30</t>
  </si>
  <si>
    <t xml:space="preserve">alte bunuri si servicii pentru intretinere si functionare</t>
  </si>
  <si>
    <t xml:space="preserve">Total 20.01.30</t>
  </si>
  <si>
    <t xml:space="preserve">Subtotal 20.02</t>
  </si>
  <si>
    <t xml:space="preserve">Total 20.02</t>
  </si>
  <si>
    <t xml:space="preserve">Subtotal 20.05.30</t>
  </si>
  <si>
    <t xml:space="preserve">20.05.30</t>
  </si>
  <si>
    <t xml:space="preserve">Obiecte de inventar </t>
  </si>
  <si>
    <t xml:space="preserve">Total 20.05.30</t>
  </si>
  <si>
    <t xml:space="preserve">Subtotal 20.06.01</t>
  </si>
  <si>
    <t xml:space="preserve">20.06.01</t>
  </si>
  <si>
    <t xml:space="preserve">Deplasari interne</t>
  </si>
  <si>
    <t xml:space="preserve">Total 20.06.01</t>
  </si>
  <si>
    <t xml:space="preserve">Subtotal 20.06.02</t>
  </si>
  <si>
    <t xml:space="preserve">20.06.02</t>
  </si>
  <si>
    <t xml:space="preserve">Deplasari externe</t>
  </si>
  <si>
    <t xml:space="preserve">Total 20.06.02</t>
  </si>
  <si>
    <t xml:space="preserve">Subtotal 20.12</t>
  </si>
  <si>
    <t xml:space="preserve">Consultanta si expertiza</t>
  </si>
  <si>
    <t xml:space="preserve">Total 20.12</t>
  </si>
  <si>
    <t xml:space="preserve">Subtotal 20.13</t>
  </si>
  <si>
    <t xml:space="preserve">Pregatire profesionala</t>
  </si>
  <si>
    <t xml:space="preserve">Total 20.13</t>
  </si>
  <si>
    <t xml:space="preserve">Subtotal 20.14</t>
  </si>
  <si>
    <t xml:space="preserve">Protectia Muncii</t>
  </si>
  <si>
    <t xml:space="preserve">Total 20.14</t>
  </si>
  <si>
    <t xml:space="preserve">Subtotal 20.25</t>
  </si>
  <si>
    <t xml:space="preserve">Total 20.25</t>
  </si>
  <si>
    <t xml:space="preserve">Subtotal 20.30.02</t>
  </si>
  <si>
    <t xml:space="preserve">20.30.02</t>
  </si>
  <si>
    <t xml:space="preserve">Total20.30.02</t>
  </si>
  <si>
    <t xml:space="preserve">Subtotal 20.30.03</t>
  </si>
  <si>
    <t xml:space="preserve">20.30.03</t>
  </si>
  <si>
    <t xml:space="preserve">Total20.30.03</t>
  </si>
  <si>
    <t xml:space="preserve">Subtotal 20.30.04</t>
  </si>
  <si>
    <t xml:space="preserve">20.30.04</t>
  </si>
  <si>
    <t xml:space="preserve">Chirii, spatiu Bulevardul Magheru</t>
  </si>
  <si>
    <t xml:space="preserve">Total20.30.04</t>
  </si>
  <si>
    <t xml:space="preserve">Subtotal 20.30.07</t>
  </si>
  <si>
    <t xml:space="preserve">20.30.07</t>
  </si>
  <si>
    <t xml:space="preserve">Fondul conducatorului institutiei publice</t>
  </si>
  <si>
    <t xml:space="preserve">Total 20.30.07</t>
  </si>
  <si>
    <t xml:space="preserve">Subtotal 20.30.30</t>
  </si>
  <si>
    <t xml:space="preserve">20.30.30</t>
  </si>
  <si>
    <t xml:space="preserve">Alte cheltuieli cu bunuri si servicii</t>
  </si>
  <si>
    <t xml:space="preserve">Total 20.30.30</t>
  </si>
  <si>
    <t xml:space="preserve">MINISTERUL  MEDIULUI, APELOR SI PADURILOR</t>
  </si>
  <si>
    <t xml:space="preserve">CAPITOLUL  74.01 "Protectia mediului</t>
  </si>
  <si>
    <t xml:space="preserve">TITLUL 56 "PROIECTE CU FINANŢARE DIN FONDURI EXTERNE NERAMBURSABILE (FEN) POSTADERARE"</t>
  </si>
  <si>
    <t xml:space="preserve">prestari servicii si deplasari </t>
  </si>
  <si>
    <t xml:space="preserve">CAPITOLUL  74.01 "PROTECTIA MEDIULUI</t>
  </si>
  <si>
    <t xml:space="preserve">TITLUL 58 "PROIECTE CU FINANŢARE DIN FONDURI EXTERNE NERAMBURSABILE (FEN) POSTADERARE" AFERENTE CADRULUI FINANCIAR 2014-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</font>
    <font>
      <sz val="11"/>
      <color rgb="FF800080"/>
      <name val="Calibri"/>
      <family val="2"/>
      <charset val="238"/>
    </font>
    <font>
      <b val="true"/>
      <sz val="11"/>
      <name val="Calibri"/>
      <family val="2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9" fillId="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6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Excel_BuiltIn_Good" xfId="25"/>
    <cellStyle name="Excel_BuiltIn_Bad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56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8.14"/>
    <col collapsed="false" customWidth="true" hidden="false" outlineLevel="0" max="4" min="4" style="0" width="11.28"/>
    <col collapsed="false" customWidth="true" hidden="false" outlineLevel="0" max="5" min="5" style="0" width="9.99"/>
    <col collapsed="false" customWidth="true" hidden="false" outlineLevel="0" max="6" min="6" style="0" width="15.28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1" t="s">
        <v>4</v>
      </c>
      <c r="H6" s="2"/>
    </row>
    <row r="7" customFormat="false" ht="12.75" hidden="false" customHeight="false" outlineLevel="0" collapsed="false">
      <c r="D7" s="1"/>
      <c r="E7" s="1"/>
      <c r="F7" s="1"/>
    </row>
    <row r="8" customFormat="false" ht="38.25" hidden="false" customHeight="false" outlineLevel="0" collapsed="false">
      <c r="C8" s="6" t="s">
        <v>5</v>
      </c>
      <c r="D8" s="6" t="s">
        <v>6</v>
      </c>
      <c r="E8" s="7" t="s">
        <v>7</v>
      </c>
      <c r="F8" s="6" t="s">
        <v>8</v>
      </c>
      <c r="G8" s="6" t="s">
        <v>9</v>
      </c>
    </row>
    <row r="9" customFormat="false" ht="13.5" hidden="false" customHeight="false" outlineLevel="0" collapsed="false">
      <c r="C9" s="8" t="s">
        <v>10</v>
      </c>
      <c r="D9" s="6"/>
      <c r="E9" s="6"/>
      <c r="F9" s="9" t="n">
        <v>949731</v>
      </c>
      <c r="G9" s="6"/>
    </row>
    <row r="10" customFormat="false" ht="25.5" hidden="false" customHeight="false" outlineLevel="0" collapsed="false">
      <c r="C10" s="10" t="s">
        <v>11</v>
      </c>
      <c r="D10" s="11" t="s">
        <v>12</v>
      </c>
      <c r="E10" s="12"/>
      <c r="F10" s="13"/>
      <c r="G10" s="14" t="s">
        <v>13</v>
      </c>
    </row>
    <row r="11" customFormat="false" ht="12.75" hidden="false" customHeight="false" outlineLevel="0" collapsed="false">
      <c r="C11" s="10"/>
      <c r="D11" s="11"/>
      <c r="E11" s="12"/>
      <c r="F11" s="13"/>
      <c r="G11" s="12"/>
    </row>
    <row r="12" customFormat="false" ht="13.5" hidden="false" customHeight="false" outlineLevel="0" collapsed="false">
      <c r="C12" s="15" t="s">
        <v>14</v>
      </c>
      <c r="D12" s="16"/>
      <c r="E12" s="17"/>
      <c r="F12" s="9" t="n">
        <v>949731</v>
      </c>
      <c r="G12" s="17"/>
    </row>
    <row r="13" customFormat="false" ht="12.75" hidden="false" customHeight="false" outlineLevel="0" collapsed="false">
      <c r="C13" s="18" t="s">
        <v>15</v>
      </c>
      <c r="D13" s="19"/>
      <c r="E13" s="20"/>
      <c r="F13" s="21" t="n">
        <v>62945</v>
      </c>
      <c r="G13" s="20" t="s">
        <v>16</v>
      </c>
    </row>
    <row r="14" customFormat="false" ht="12.75" hidden="true" customHeight="false" outlineLevel="0" collapsed="false">
      <c r="C14" s="22" t="s">
        <v>17</v>
      </c>
      <c r="D14" s="12" t="s">
        <v>18</v>
      </c>
      <c r="E14" s="12" t="n">
        <v>21</v>
      </c>
      <c r="F14" s="13" t="n">
        <v>20622</v>
      </c>
      <c r="G14" s="12" t="s">
        <v>19</v>
      </c>
    </row>
    <row r="15" customFormat="false" ht="12.75" hidden="true" customHeight="false" outlineLevel="0" collapsed="false">
      <c r="C15" s="22"/>
      <c r="D15" s="12"/>
      <c r="E15" s="12"/>
      <c r="F15" s="13"/>
      <c r="G15" s="12" t="s">
        <v>19</v>
      </c>
    </row>
    <row r="16" customFormat="false" ht="12.75" hidden="true" customHeight="false" outlineLevel="0" collapsed="false">
      <c r="C16" s="22"/>
      <c r="D16" s="12"/>
      <c r="E16" s="12"/>
      <c r="F16" s="13"/>
      <c r="G16" s="12" t="s">
        <v>19</v>
      </c>
    </row>
    <row r="17" customFormat="false" ht="12.75" hidden="true" customHeight="false" outlineLevel="0" collapsed="false">
      <c r="C17" s="23"/>
      <c r="D17" s="20"/>
      <c r="E17" s="20"/>
      <c r="F17" s="21"/>
      <c r="G17" s="12"/>
    </row>
    <row r="18" customFormat="false" ht="12.75" hidden="true" customHeight="false" outlineLevel="0" collapsed="false">
      <c r="C18" s="23"/>
      <c r="D18" s="20"/>
      <c r="E18" s="20"/>
      <c r="F18" s="21"/>
      <c r="G18" s="12"/>
    </row>
    <row r="19" customFormat="false" ht="12.75" hidden="true" customHeight="false" outlineLevel="0" collapsed="false">
      <c r="C19" s="23"/>
      <c r="D19" s="20"/>
      <c r="E19" s="20"/>
      <c r="F19" s="21"/>
      <c r="G19" s="12"/>
    </row>
    <row r="20" customFormat="false" ht="13.5" hidden="true" customHeight="false" outlineLevel="0" collapsed="false">
      <c r="C20" s="15" t="s">
        <v>20</v>
      </c>
      <c r="D20" s="17"/>
      <c r="E20" s="17"/>
      <c r="F20" s="9" t="n">
        <f aca="false">SUM(F13:F19)</f>
        <v>83567</v>
      </c>
      <c r="G20" s="17"/>
    </row>
    <row r="21" customFormat="false" ht="12.75" hidden="true" customHeight="false" outlineLevel="0" collapsed="false">
      <c r="C21" s="18" t="s">
        <v>21</v>
      </c>
      <c r="D21" s="24"/>
      <c r="E21" s="24"/>
      <c r="F21" s="25" t="n">
        <v>225750</v>
      </c>
      <c r="G21" s="26"/>
    </row>
    <row r="22" customFormat="false" ht="12.75" hidden="false" customHeight="false" outlineLevel="0" collapsed="false">
      <c r="C22" s="22" t="s">
        <v>22</v>
      </c>
      <c r="D22" s="11" t="s">
        <v>12</v>
      </c>
      <c r="E22" s="12"/>
      <c r="F22" s="27"/>
      <c r="G22" s="12"/>
    </row>
    <row r="23" customFormat="false" ht="12.75" hidden="false" customHeight="false" outlineLevel="0" collapsed="false">
      <c r="C23" s="23"/>
      <c r="D23" s="18"/>
      <c r="E23" s="18"/>
      <c r="F23" s="21"/>
      <c r="G23" s="20"/>
    </row>
    <row r="24" customFormat="false" ht="13.5" hidden="false" customHeight="false" outlineLevel="0" collapsed="false">
      <c r="C24" s="15" t="s">
        <v>23</v>
      </c>
      <c r="D24" s="15"/>
      <c r="E24" s="15"/>
      <c r="F24" s="21" t="n">
        <v>62945</v>
      </c>
      <c r="G24" s="17"/>
    </row>
    <row r="25" customFormat="false" ht="12.75" hidden="false" customHeight="false" outlineLevel="0" collapsed="false">
      <c r="C25" s="18" t="s">
        <v>24</v>
      </c>
      <c r="D25" s="18"/>
      <c r="E25" s="18"/>
      <c r="F25" s="21" t="n">
        <v>0</v>
      </c>
      <c r="G25" s="20"/>
    </row>
    <row r="26" customFormat="false" ht="12.75" hidden="false" customHeight="false" outlineLevel="0" collapsed="false">
      <c r="C26" s="23" t="s">
        <v>25</v>
      </c>
      <c r="D26" s="11"/>
      <c r="E26" s="12"/>
      <c r="F26" s="13"/>
      <c r="G26" s="14"/>
    </row>
    <row r="27" customFormat="false" ht="12.75" hidden="false" customHeight="false" outlineLevel="0" collapsed="false">
      <c r="C27" s="23"/>
      <c r="D27" s="18"/>
      <c r="E27" s="18"/>
      <c r="F27" s="21"/>
      <c r="G27" s="12"/>
    </row>
    <row r="28" customFormat="false" ht="13.5" hidden="false" customHeight="false" outlineLevel="0" collapsed="false">
      <c r="C28" s="15" t="s">
        <v>26</v>
      </c>
      <c r="D28" s="15"/>
      <c r="E28" s="15"/>
      <c r="F28" s="9" t="n">
        <f aca="false">SUM(F25:F27)</f>
        <v>0</v>
      </c>
      <c r="G28" s="17"/>
    </row>
    <row r="29" customFormat="false" ht="12.75" hidden="false" customHeight="false" outlineLevel="0" collapsed="false">
      <c r="C29" s="24" t="s">
        <v>27</v>
      </c>
      <c r="D29" s="24"/>
      <c r="E29" s="24"/>
      <c r="F29" s="25" t="n">
        <v>2730</v>
      </c>
      <c r="G29" s="24"/>
    </row>
    <row r="30" customFormat="false" ht="25.5" hidden="false" customHeight="false" outlineLevel="0" collapsed="false">
      <c r="C30" s="22" t="s">
        <v>28</v>
      </c>
      <c r="D30" s="11" t="s">
        <v>12</v>
      </c>
      <c r="E30" s="18"/>
      <c r="F30" s="13"/>
      <c r="G30" s="14" t="s">
        <v>29</v>
      </c>
    </row>
    <row r="31" customFormat="false" ht="12.75" hidden="false" customHeight="false" outlineLevel="0" collapsed="false">
      <c r="C31" s="23"/>
      <c r="D31" s="28"/>
      <c r="E31" s="18"/>
      <c r="F31" s="13"/>
      <c r="G31" s="12"/>
    </row>
    <row r="32" customFormat="false" ht="13.5" hidden="false" customHeight="false" outlineLevel="0" collapsed="false">
      <c r="C32" s="17" t="s">
        <v>30</v>
      </c>
      <c r="D32" s="15"/>
      <c r="E32" s="15"/>
      <c r="F32" s="9" t="n">
        <f aca="false">SUM(F29:F31)</f>
        <v>2730</v>
      </c>
      <c r="G32" s="29"/>
    </row>
    <row r="33" customFormat="false" ht="12.75" hidden="false" customHeight="false" outlineLevel="0" collapsed="false">
      <c r="C33" s="24" t="s">
        <v>31</v>
      </c>
      <c r="D33" s="24"/>
      <c r="E33" s="24"/>
      <c r="F33" s="25" t="n">
        <v>0</v>
      </c>
      <c r="G33" s="24"/>
    </row>
    <row r="34" customFormat="false" ht="12.75" hidden="false" customHeight="false" outlineLevel="0" collapsed="false">
      <c r="C34" s="30" t="s">
        <v>32</v>
      </c>
      <c r="D34" s="11" t="s">
        <v>12</v>
      </c>
      <c r="E34" s="11"/>
      <c r="F34" s="13"/>
      <c r="G34" s="12"/>
    </row>
    <row r="35" customFormat="false" ht="12.75" hidden="false" customHeight="false" outlineLevel="0" collapsed="false">
      <c r="C35" s="22"/>
      <c r="D35" s="18"/>
      <c r="E35" s="18"/>
      <c r="F35" s="21"/>
      <c r="G35" s="12"/>
    </row>
    <row r="36" customFormat="false" ht="13.5" hidden="false" customHeight="false" outlineLevel="0" collapsed="false">
      <c r="C36" s="15" t="s">
        <v>33</v>
      </c>
      <c r="D36" s="15"/>
      <c r="E36" s="15"/>
      <c r="F36" s="9" t="n">
        <f aca="false">SUM(F33:F35)</f>
        <v>0</v>
      </c>
      <c r="G36" s="31"/>
    </row>
    <row r="37" customFormat="false" ht="12.75" hidden="false" customHeight="false" outlineLevel="0" collapsed="false">
      <c r="C37" s="24" t="s">
        <v>34</v>
      </c>
      <c r="D37" s="24"/>
      <c r="E37" s="24"/>
      <c r="F37" s="25" t="n">
        <v>159256</v>
      </c>
      <c r="G37" s="24"/>
    </row>
    <row r="38" customFormat="false" ht="12.75" hidden="false" customHeight="false" outlineLevel="0" collapsed="false">
      <c r="C38" s="22" t="s">
        <v>35</v>
      </c>
      <c r="D38" s="11" t="s">
        <v>12</v>
      </c>
      <c r="E38" s="11"/>
      <c r="F38" s="13"/>
      <c r="G38" s="12" t="s">
        <v>36</v>
      </c>
    </row>
    <row r="39" customFormat="false" ht="12.75" hidden="false" customHeight="false" outlineLevel="0" collapsed="false">
      <c r="C39" s="22"/>
      <c r="E39" s="11"/>
      <c r="F39" s="13"/>
      <c r="G39" s="12"/>
    </row>
    <row r="40" customFormat="false" ht="13.5" hidden="false" customHeight="false" outlineLevel="0" collapsed="false">
      <c r="C40" s="15" t="s">
        <v>37</v>
      </c>
      <c r="D40" s="15"/>
      <c r="E40" s="15"/>
      <c r="F40" s="9" t="n">
        <f aca="false">SUM(F37:F39)</f>
        <v>159256</v>
      </c>
      <c r="G40" s="29"/>
    </row>
    <row r="41" customFormat="false" ht="12.75" hidden="false" customHeight="false" outlineLevel="0" collapsed="false">
      <c r="C41" s="24" t="s">
        <v>38</v>
      </c>
      <c r="D41" s="24"/>
      <c r="E41" s="24"/>
      <c r="F41" s="25" t="n">
        <v>5017</v>
      </c>
      <c r="G41" s="26"/>
    </row>
    <row r="42" customFormat="false" ht="12.75" hidden="false" customHeight="false" outlineLevel="0" collapsed="false">
      <c r="C42" s="22" t="s">
        <v>39</v>
      </c>
      <c r="D42" s="11" t="s">
        <v>12</v>
      </c>
      <c r="E42" s="11"/>
      <c r="F42" s="25"/>
      <c r="G42" s="12" t="s">
        <v>40</v>
      </c>
    </row>
    <row r="43" customFormat="false" ht="12.75" hidden="false" customHeight="false" outlineLevel="0" collapsed="false">
      <c r="C43" s="22"/>
      <c r="D43" s="11"/>
      <c r="E43" s="11"/>
      <c r="F43" s="25"/>
      <c r="G43" s="12"/>
    </row>
    <row r="44" customFormat="false" ht="13.5" hidden="false" customHeight="false" outlineLevel="0" collapsed="false">
      <c r="C44" s="15" t="s">
        <v>41</v>
      </c>
      <c r="D44" s="15"/>
      <c r="E44" s="15"/>
      <c r="F44" s="9" t="n">
        <f aca="false">SUM(F41:F43)</f>
        <v>5017</v>
      </c>
      <c r="G44" s="29"/>
    </row>
    <row r="45" customFormat="false" ht="12.75" hidden="false" customHeight="false" outlineLevel="0" collapsed="false">
      <c r="C45" s="32" t="s">
        <v>42</v>
      </c>
      <c r="D45" s="32"/>
      <c r="E45" s="32"/>
      <c r="F45" s="33" t="n">
        <v>52407</v>
      </c>
      <c r="G45" s="34"/>
    </row>
    <row r="46" customFormat="false" ht="12.75" hidden="false" customHeight="false" outlineLevel="0" collapsed="false">
      <c r="C46" s="30" t="s">
        <v>43</v>
      </c>
      <c r="D46" s="11" t="s">
        <v>12</v>
      </c>
      <c r="E46" s="11"/>
      <c r="F46" s="25"/>
      <c r="G46" s="12" t="s">
        <v>44</v>
      </c>
    </row>
    <row r="47" customFormat="false" ht="12.75" hidden="false" customHeight="false" outlineLevel="0" collapsed="false">
      <c r="C47" s="22"/>
      <c r="D47" s="11"/>
      <c r="E47" s="11"/>
      <c r="F47" s="13"/>
      <c r="G47" s="12"/>
    </row>
    <row r="48" customFormat="false" ht="13.5" hidden="false" customHeight="false" outlineLevel="0" collapsed="false">
      <c r="C48" s="15" t="s">
        <v>45</v>
      </c>
      <c r="D48" s="15"/>
      <c r="E48" s="15"/>
      <c r="F48" s="9" t="n">
        <f aca="false">SUM(F45:F47)</f>
        <v>52407</v>
      </c>
      <c r="G48" s="29"/>
    </row>
    <row r="49" customFormat="false" ht="12.75" hidden="false" customHeight="false" outlineLevel="0" collapsed="false">
      <c r="C49" s="24" t="s">
        <v>46</v>
      </c>
      <c r="D49" s="11"/>
      <c r="E49" s="24"/>
      <c r="F49" s="25" t="n">
        <v>2160</v>
      </c>
      <c r="G49" s="26"/>
    </row>
    <row r="50" customFormat="false" ht="12.75" hidden="false" customHeight="false" outlineLevel="0" collapsed="false">
      <c r="C50" s="22" t="s">
        <v>47</v>
      </c>
      <c r="D50" s="11" t="s">
        <v>12</v>
      </c>
      <c r="E50" s="11"/>
      <c r="F50" s="13"/>
      <c r="G50" s="12" t="s">
        <v>48</v>
      </c>
    </row>
    <row r="51" customFormat="false" ht="12.75" hidden="false" customHeight="false" outlineLevel="0" collapsed="false">
      <c r="C51" s="22"/>
      <c r="D51" s="11"/>
      <c r="E51" s="11"/>
      <c r="F51" s="13"/>
      <c r="G51" s="12"/>
    </row>
    <row r="52" customFormat="false" ht="13.5" hidden="false" customHeight="false" outlineLevel="0" collapsed="false">
      <c r="C52" s="15" t="s">
        <v>49</v>
      </c>
      <c r="D52" s="15"/>
      <c r="E52" s="15"/>
      <c r="F52" s="9" t="n">
        <f aca="false">SUM(F49:F51)</f>
        <v>2160</v>
      </c>
      <c r="G52" s="29"/>
    </row>
    <row r="53" customFormat="false" ht="12.75" hidden="false" customHeight="false" outlineLevel="0" collapsed="false">
      <c r="C53" s="24" t="s">
        <v>50</v>
      </c>
      <c r="D53" s="24"/>
      <c r="E53" s="24"/>
      <c r="F53" s="25" t="n">
        <v>397189</v>
      </c>
      <c r="G53" s="24"/>
    </row>
    <row r="54" customFormat="false" ht="12.75" hidden="false" customHeight="false" outlineLevel="0" collapsed="false">
      <c r="C54" s="30" t="s">
        <v>51</v>
      </c>
      <c r="D54" s="11" t="s">
        <v>12</v>
      </c>
      <c r="E54" s="11"/>
      <c r="F54" s="21"/>
      <c r="G54" s="12"/>
    </row>
    <row r="55" customFormat="false" ht="12.75" hidden="false" customHeight="false" outlineLevel="0" collapsed="false">
      <c r="C55" s="23"/>
      <c r="D55" s="18"/>
      <c r="E55" s="18"/>
      <c r="F55" s="21"/>
      <c r="G55" s="12"/>
    </row>
    <row r="56" customFormat="false" ht="13.5" hidden="false" customHeight="false" outlineLevel="0" collapsed="false">
      <c r="C56" s="15" t="s">
        <v>52</v>
      </c>
      <c r="D56" s="15"/>
      <c r="E56" s="15"/>
      <c r="F56" s="9" t="n">
        <f aca="false">SUM(F53:F55)</f>
        <v>397189</v>
      </c>
      <c r="G56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2" activeCellId="0" sqref="C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35" width="15.56"/>
    <col collapsed="false" customWidth="true" hidden="false" outlineLevel="0" max="4" min="4" style="0" width="19.56"/>
    <col collapsed="false" customWidth="true" hidden="false" outlineLevel="0" max="5" min="5" style="0" width="15.7"/>
    <col collapsed="false" customWidth="true" hidden="false" outlineLevel="0" max="6" min="6" style="36" width="9.85"/>
    <col collapsed="false" customWidth="true" hidden="false" outlineLevel="0" max="7" min="7" style="0" width="16.84"/>
  </cols>
  <sheetData>
    <row r="1" customFormat="false" ht="12.75" hidden="false" customHeight="false" outlineLevel="0" collapsed="false">
      <c r="A1" s="1" t="s">
        <v>53</v>
      </c>
      <c r="B1" s="1"/>
    </row>
    <row r="3" customFormat="false" ht="12.75" hidden="false" customHeight="false" outlineLevel="0" collapsed="false">
      <c r="B3" s="1" t="s">
        <v>54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37" t="s">
        <v>3</v>
      </c>
      <c r="E5" s="1" t="s">
        <v>4</v>
      </c>
    </row>
    <row r="9" s="38" customFormat="true" ht="25.5" hidden="false" customHeight="false" outlineLevel="0" collapsed="false">
      <c r="C9" s="39" t="s">
        <v>5</v>
      </c>
      <c r="D9" s="7" t="s">
        <v>6</v>
      </c>
      <c r="E9" s="7" t="s">
        <v>55</v>
      </c>
      <c r="F9" s="39" t="s">
        <v>8</v>
      </c>
      <c r="G9" s="7" t="s">
        <v>9</v>
      </c>
    </row>
    <row r="10" s="38" customFormat="true" ht="26.25" hidden="false" customHeight="false" outlineLevel="0" collapsed="false">
      <c r="C10" s="40" t="s">
        <v>56</v>
      </c>
      <c r="D10" s="7"/>
      <c r="E10" s="7"/>
      <c r="F10" s="41" t="n">
        <v>5594.99</v>
      </c>
      <c r="G10" s="7"/>
    </row>
    <row r="11" s="38" customFormat="true" ht="12.75" hidden="false" customHeight="false" outlineLevel="0" collapsed="false">
      <c r="C11" s="42" t="s">
        <v>57</v>
      </c>
      <c r="D11" s="14" t="s">
        <v>12</v>
      </c>
      <c r="E11" s="14"/>
      <c r="F11" s="43"/>
      <c r="G11" s="14" t="s">
        <v>58</v>
      </c>
    </row>
    <row r="12" s="38" customFormat="true" ht="12.75" hidden="false" customHeight="false" outlineLevel="0" collapsed="false">
      <c r="C12" s="42"/>
      <c r="D12" s="14"/>
      <c r="E12" s="14"/>
      <c r="F12" s="43"/>
      <c r="G12" s="14"/>
    </row>
    <row r="13" s="38" customFormat="true" ht="13.5" hidden="false" customHeight="false" outlineLevel="0" collapsed="false">
      <c r="C13" s="44" t="s">
        <v>59</v>
      </c>
      <c r="D13" s="45"/>
      <c r="E13" s="46"/>
      <c r="F13" s="41" t="n">
        <f aca="false">F10</f>
        <v>5594.99</v>
      </c>
      <c r="G13" s="46"/>
    </row>
    <row r="14" s="38" customFormat="true" ht="25.5" hidden="false" customHeight="false" outlineLevel="0" collapsed="false">
      <c r="C14" s="47" t="s">
        <v>60</v>
      </c>
      <c r="D14" s="48"/>
      <c r="E14" s="49"/>
      <c r="F14" s="50" t="n">
        <v>19240.09</v>
      </c>
      <c r="G14" s="49"/>
    </row>
    <row r="15" s="38" customFormat="true" ht="25.5" hidden="true" customHeight="false" outlineLevel="0" collapsed="false">
      <c r="C15" s="51" t="s">
        <v>17</v>
      </c>
      <c r="D15" s="14" t="s">
        <v>18</v>
      </c>
      <c r="E15" s="14" t="n">
        <v>21</v>
      </c>
      <c r="F15" s="43" t="n">
        <v>20622</v>
      </c>
      <c r="G15" s="14" t="s">
        <v>19</v>
      </c>
    </row>
    <row r="16" s="38" customFormat="true" ht="25.5" hidden="true" customHeight="false" outlineLevel="0" collapsed="false">
      <c r="C16" s="51"/>
      <c r="D16" s="14"/>
      <c r="E16" s="14"/>
      <c r="F16" s="43"/>
      <c r="G16" s="14" t="s">
        <v>19</v>
      </c>
    </row>
    <row r="17" s="38" customFormat="true" ht="25.5" hidden="true" customHeight="false" outlineLevel="0" collapsed="false">
      <c r="C17" s="51"/>
      <c r="D17" s="14"/>
      <c r="E17" s="14"/>
      <c r="F17" s="43"/>
      <c r="G17" s="14" t="s">
        <v>19</v>
      </c>
    </row>
    <row r="18" s="38" customFormat="true" ht="12.75" hidden="true" customHeight="false" outlineLevel="0" collapsed="false">
      <c r="C18" s="52"/>
      <c r="D18" s="49"/>
      <c r="E18" s="49"/>
      <c r="F18" s="50"/>
      <c r="G18" s="14"/>
    </row>
    <row r="19" s="38" customFormat="true" ht="12.75" hidden="true" customHeight="false" outlineLevel="0" collapsed="false">
      <c r="C19" s="52"/>
      <c r="D19" s="49"/>
      <c r="E19" s="49"/>
      <c r="F19" s="50"/>
      <c r="G19" s="14"/>
    </row>
    <row r="20" s="38" customFormat="true" ht="12.75" hidden="true" customHeight="false" outlineLevel="0" collapsed="false">
      <c r="C20" s="52"/>
      <c r="D20" s="49"/>
      <c r="E20" s="49"/>
      <c r="F20" s="50"/>
      <c r="G20" s="14"/>
    </row>
    <row r="21" s="38" customFormat="true" ht="13.5" hidden="true" customHeight="false" outlineLevel="0" collapsed="false">
      <c r="C21" s="44" t="s">
        <v>20</v>
      </c>
      <c r="D21" s="46"/>
      <c r="E21" s="46"/>
      <c r="F21" s="41" t="n">
        <f aca="false">SUM(F14:F20)</f>
        <v>39862.09</v>
      </c>
      <c r="G21" s="46"/>
    </row>
    <row r="22" s="38" customFormat="true" ht="25.5" hidden="true" customHeight="false" outlineLevel="0" collapsed="false">
      <c r="C22" s="47" t="s">
        <v>21</v>
      </c>
      <c r="D22" s="53"/>
      <c r="E22" s="53"/>
      <c r="F22" s="54" t="n">
        <v>225750</v>
      </c>
      <c r="G22" s="55"/>
    </row>
    <row r="23" s="38" customFormat="true" ht="12.75" hidden="false" customHeight="false" outlineLevel="0" collapsed="false">
      <c r="C23" s="51" t="s">
        <v>61</v>
      </c>
      <c r="D23" s="14" t="s">
        <v>12</v>
      </c>
      <c r="E23" s="14"/>
      <c r="F23" s="56"/>
      <c r="G23" s="14" t="s">
        <v>62</v>
      </c>
    </row>
    <row r="24" s="38" customFormat="true" ht="12.75" hidden="false" customHeight="false" outlineLevel="0" collapsed="false">
      <c r="C24" s="52"/>
      <c r="D24" s="57"/>
      <c r="E24" s="48"/>
      <c r="F24" s="58"/>
      <c r="G24" s="49"/>
    </row>
    <row r="25" s="38" customFormat="true" ht="13.5" hidden="false" customHeight="false" outlineLevel="0" collapsed="false">
      <c r="C25" s="44" t="s">
        <v>63</v>
      </c>
      <c r="D25" s="45"/>
      <c r="E25" s="46"/>
      <c r="F25" s="41" t="n">
        <f aca="false">F14</f>
        <v>19240.09</v>
      </c>
      <c r="G25" s="46"/>
    </row>
    <row r="26" s="38" customFormat="true" ht="12.75" hidden="false" customHeight="false" outlineLevel="0" collapsed="false">
      <c r="C26" s="52"/>
      <c r="D26" s="59"/>
      <c r="E26" s="59"/>
      <c r="F26" s="50"/>
      <c r="G26" s="49"/>
    </row>
    <row r="27" s="38" customFormat="true" ht="25.5" hidden="false" customHeight="false" outlineLevel="0" collapsed="false">
      <c r="C27" s="47" t="s">
        <v>64</v>
      </c>
      <c r="D27" s="48"/>
      <c r="E27" s="49"/>
      <c r="F27" s="50" t="n">
        <v>5306.52</v>
      </c>
      <c r="G27" s="49"/>
    </row>
    <row r="28" s="38" customFormat="true" ht="25.5" hidden="true" customHeight="false" outlineLevel="0" collapsed="false">
      <c r="C28" s="51" t="s">
        <v>17</v>
      </c>
      <c r="D28" s="14" t="s">
        <v>18</v>
      </c>
      <c r="E28" s="14" t="n">
        <v>21</v>
      </c>
      <c r="F28" s="43" t="n">
        <v>20622</v>
      </c>
      <c r="G28" s="14" t="s">
        <v>19</v>
      </c>
    </row>
    <row r="29" s="38" customFormat="true" ht="25.5" hidden="true" customHeight="false" outlineLevel="0" collapsed="false">
      <c r="C29" s="51"/>
      <c r="D29" s="14"/>
      <c r="E29" s="14"/>
      <c r="F29" s="43"/>
      <c r="G29" s="14" t="s">
        <v>19</v>
      </c>
    </row>
    <row r="30" s="38" customFormat="true" ht="25.5" hidden="true" customHeight="false" outlineLevel="0" collapsed="false">
      <c r="C30" s="51"/>
      <c r="D30" s="14"/>
      <c r="E30" s="14"/>
      <c r="F30" s="43"/>
      <c r="G30" s="14" t="s">
        <v>19</v>
      </c>
    </row>
    <row r="31" s="38" customFormat="true" ht="12.75" hidden="true" customHeight="false" outlineLevel="0" collapsed="false">
      <c r="C31" s="52"/>
      <c r="D31" s="49"/>
      <c r="E31" s="49"/>
      <c r="F31" s="50"/>
      <c r="G31" s="14"/>
    </row>
    <row r="32" s="38" customFormat="true" ht="12.75" hidden="true" customHeight="false" outlineLevel="0" collapsed="false">
      <c r="C32" s="52"/>
      <c r="D32" s="49"/>
      <c r="E32" s="49"/>
      <c r="F32" s="50"/>
      <c r="G32" s="14"/>
    </row>
    <row r="33" s="38" customFormat="true" ht="12.75" hidden="true" customHeight="false" outlineLevel="0" collapsed="false">
      <c r="C33" s="52"/>
      <c r="D33" s="49"/>
      <c r="E33" s="49"/>
      <c r="F33" s="50"/>
      <c r="G33" s="14"/>
    </row>
    <row r="34" s="38" customFormat="true" ht="13.5" hidden="true" customHeight="false" outlineLevel="0" collapsed="false">
      <c r="C34" s="44" t="s">
        <v>20</v>
      </c>
      <c r="D34" s="46"/>
      <c r="E34" s="46"/>
      <c r="F34" s="41" t="n">
        <f aca="false">SUM(F27:F33)</f>
        <v>25928.52</v>
      </c>
      <c r="G34" s="46"/>
    </row>
    <row r="35" s="38" customFormat="true" ht="25.5" hidden="true" customHeight="false" outlineLevel="0" collapsed="false">
      <c r="C35" s="47" t="s">
        <v>21</v>
      </c>
      <c r="D35" s="53"/>
      <c r="E35" s="53"/>
      <c r="F35" s="54" t="n">
        <v>225750</v>
      </c>
      <c r="G35" s="55"/>
    </row>
    <row r="36" s="38" customFormat="true" ht="25.5" hidden="false" customHeight="false" outlineLevel="0" collapsed="false">
      <c r="C36" s="51" t="s">
        <v>65</v>
      </c>
      <c r="D36" s="14" t="s">
        <v>12</v>
      </c>
      <c r="E36" s="14"/>
      <c r="F36" s="56"/>
      <c r="G36" s="14" t="s">
        <v>66</v>
      </c>
    </row>
    <row r="37" s="38" customFormat="true" ht="12.75" hidden="false" customHeight="false" outlineLevel="0" collapsed="false">
      <c r="C37" s="52"/>
      <c r="D37" s="59"/>
      <c r="E37" s="59"/>
      <c r="F37" s="50"/>
      <c r="G37" s="49"/>
    </row>
    <row r="38" s="38" customFormat="true" ht="13.5" hidden="false" customHeight="false" outlineLevel="0" collapsed="false">
      <c r="C38" s="44" t="s">
        <v>67</v>
      </c>
      <c r="D38" s="60"/>
      <c r="E38" s="60"/>
      <c r="F38" s="50" t="n">
        <f aca="false">F27</f>
        <v>5306.52</v>
      </c>
      <c r="G38" s="46"/>
    </row>
    <row r="39" s="38" customFormat="true" ht="25.5" hidden="false" customHeight="false" outlineLevel="0" collapsed="false">
      <c r="C39" s="47" t="s">
        <v>68</v>
      </c>
      <c r="D39" s="48"/>
      <c r="E39" s="49"/>
      <c r="F39" s="50" t="n">
        <v>10476.99</v>
      </c>
      <c r="G39" s="49"/>
    </row>
    <row r="40" s="38" customFormat="true" ht="25.5" hidden="true" customHeight="false" outlineLevel="0" collapsed="false">
      <c r="C40" s="51" t="s">
        <v>17</v>
      </c>
      <c r="D40" s="14" t="s">
        <v>18</v>
      </c>
      <c r="E40" s="14" t="n">
        <v>21</v>
      </c>
      <c r="F40" s="43" t="n">
        <v>20622</v>
      </c>
      <c r="G40" s="14" t="s">
        <v>19</v>
      </c>
    </row>
    <row r="41" s="38" customFormat="true" ht="25.5" hidden="true" customHeight="false" outlineLevel="0" collapsed="false">
      <c r="C41" s="51"/>
      <c r="D41" s="14"/>
      <c r="E41" s="14"/>
      <c r="F41" s="43"/>
      <c r="G41" s="14" t="s">
        <v>19</v>
      </c>
    </row>
    <row r="42" s="38" customFormat="true" ht="25.5" hidden="true" customHeight="false" outlineLevel="0" collapsed="false">
      <c r="C42" s="51"/>
      <c r="D42" s="14"/>
      <c r="E42" s="14"/>
      <c r="F42" s="43"/>
      <c r="G42" s="14" t="s">
        <v>19</v>
      </c>
    </row>
    <row r="43" s="38" customFormat="true" ht="12.75" hidden="true" customHeight="false" outlineLevel="0" collapsed="false">
      <c r="C43" s="52"/>
      <c r="D43" s="49"/>
      <c r="E43" s="49"/>
      <c r="F43" s="50"/>
      <c r="G43" s="14"/>
    </row>
    <row r="44" s="38" customFormat="true" ht="12.75" hidden="true" customHeight="false" outlineLevel="0" collapsed="false">
      <c r="C44" s="52"/>
      <c r="D44" s="49"/>
      <c r="E44" s="49"/>
      <c r="F44" s="50"/>
      <c r="G44" s="14"/>
    </row>
    <row r="45" s="38" customFormat="true" ht="12.75" hidden="true" customHeight="false" outlineLevel="0" collapsed="false">
      <c r="C45" s="52"/>
      <c r="D45" s="49"/>
      <c r="E45" s="49"/>
      <c r="F45" s="50"/>
      <c r="G45" s="14"/>
    </row>
    <row r="46" s="38" customFormat="true" ht="13.5" hidden="true" customHeight="false" outlineLevel="0" collapsed="false">
      <c r="C46" s="44" t="s">
        <v>20</v>
      </c>
      <c r="D46" s="46"/>
      <c r="E46" s="46"/>
      <c r="F46" s="41" t="n">
        <f aca="false">SUM(F39:F45)</f>
        <v>31098.99</v>
      </c>
      <c r="G46" s="46"/>
    </row>
    <row r="47" s="38" customFormat="true" ht="25.5" hidden="true" customHeight="false" outlineLevel="0" collapsed="false">
      <c r="C47" s="47" t="s">
        <v>21</v>
      </c>
      <c r="D47" s="53"/>
      <c r="E47" s="53"/>
      <c r="F47" s="54" t="n">
        <v>225750</v>
      </c>
      <c r="G47" s="55"/>
    </row>
    <row r="48" s="38" customFormat="true" ht="25.5" hidden="false" customHeight="false" outlineLevel="0" collapsed="false">
      <c r="C48" s="51" t="s">
        <v>69</v>
      </c>
      <c r="D48" s="14" t="s">
        <v>12</v>
      </c>
      <c r="E48" s="14"/>
      <c r="F48" s="56"/>
      <c r="G48" s="14" t="s">
        <v>70</v>
      </c>
    </row>
    <row r="49" s="38" customFormat="true" ht="12.75" hidden="false" customHeight="false" outlineLevel="0" collapsed="false">
      <c r="C49" s="52"/>
      <c r="D49" s="59"/>
      <c r="E49" s="59"/>
      <c r="F49" s="50"/>
      <c r="G49" s="49"/>
    </row>
    <row r="50" s="38" customFormat="true" ht="13.5" hidden="false" customHeight="false" outlineLevel="0" collapsed="false">
      <c r="C50" s="44" t="s">
        <v>71</v>
      </c>
      <c r="D50" s="60"/>
      <c r="E50" s="60"/>
      <c r="F50" s="50" t="n">
        <f aca="false">F39</f>
        <v>10476.99</v>
      </c>
      <c r="G50" s="46"/>
    </row>
    <row r="51" s="38" customFormat="true" ht="25.5" hidden="false" customHeight="false" outlineLevel="0" collapsed="false">
      <c r="C51" s="47" t="s">
        <v>72</v>
      </c>
      <c r="D51" s="48"/>
      <c r="E51" s="49"/>
      <c r="F51" s="50" t="n">
        <v>0</v>
      </c>
      <c r="G51" s="49"/>
    </row>
    <row r="52" s="38" customFormat="true" ht="25.5" hidden="true" customHeight="false" outlineLevel="0" collapsed="false">
      <c r="C52" s="51" t="s">
        <v>17</v>
      </c>
      <c r="D52" s="14" t="s">
        <v>18</v>
      </c>
      <c r="E52" s="14" t="n">
        <v>21</v>
      </c>
      <c r="F52" s="43" t="n">
        <v>20622</v>
      </c>
      <c r="G52" s="14" t="s">
        <v>19</v>
      </c>
    </row>
    <row r="53" s="38" customFormat="true" ht="25.5" hidden="true" customHeight="false" outlineLevel="0" collapsed="false">
      <c r="C53" s="51"/>
      <c r="D53" s="14"/>
      <c r="E53" s="14"/>
      <c r="F53" s="43"/>
      <c r="G53" s="14" t="s">
        <v>19</v>
      </c>
    </row>
    <row r="54" s="38" customFormat="true" ht="25.5" hidden="true" customHeight="false" outlineLevel="0" collapsed="false">
      <c r="C54" s="51"/>
      <c r="D54" s="14"/>
      <c r="E54" s="14"/>
      <c r="F54" s="43"/>
      <c r="G54" s="14" t="s">
        <v>19</v>
      </c>
    </row>
    <row r="55" s="38" customFormat="true" ht="12.75" hidden="true" customHeight="false" outlineLevel="0" collapsed="false">
      <c r="C55" s="52"/>
      <c r="D55" s="49"/>
      <c r="E55" s="49"/>
      <c r="F55" s="50"/>
      <c r="G55" s="14"/>
    </row>
    <row r="56" s="38" customFormat="true" ht="12.75" hidden="true" customHeight="false" outlineLevel="0" collapsed="false">
      <c r="C56" s="52"/>
      <c r="D56" s="49"/>
      <c r="E56" s="49"/>
      <c r="F56" s="50"/>
      <c r="G56" s="14"/>
    </row>
    <row r="57" s="38" customFormat="true" ht="12.75" hidden="true" customHeight="false" outlineLevel="0" collapsed="false">
      <c r="C57" s="52"/>
      <c r="D57" s="49"/>
      <c r="E57" s="49"/>
      <c r="F57" s="50"/>
      <c r="G57" s="14"/>
    </row>
    <row r="58" s="38" customFormat="true" ht="13.5" hidden="true" customHeight="false" outlineLevel="0" collapsed="false">
      <c r="C58" s="44" t="s">
        <v>20</v>
      </c>
      <c r="D58" s="46"/>
      <c r="E58" s="46"/>
      <c r="F58" s="41" t="n">
        <f aca="false">SUM(F51:F57)</f>
        <v>20622</v>
      </c>
      <c r="G58" s="46"/>
    </row>
    <row r="59" s="38" customFormat="true" ht="25.5" hidden="true" customHeight="false" outlineLevel="0" collapsed="false">
      <c r="C59" s="47" t="s">
        <v>21</v>
      </c>
      <c r="D59" s="53"/>
      <c r="E59" s="53"/>
      <c r="F59" s="54" t="n">
        <v>225750</v>
      </c>
      <c r="G59" s="55"/>
    </row>
    <row r="60" s="38" customFormat="true" ht="12.75" hidden="false" customHeight="false" outlineLevel="0" collapsed="false">
      <c r="C60" s="51" t="s">
        <v>73</v>
      </c>
      <c r="D60" s="14" t="s">
        <v>12</v>
      </c>
      <c r="E60" s="14"/>
      <c r="F60" s="56"/>
      <c r="G60" s="14"/>
    </row>
    <row r="61" s="38" customFormat="true" ht="12.75" hidden="false" customHeight="false" outlineLevel="0" collapsed="false">
      <c r="C61" s="52"/>
      <c r="D61" s="59"/>
      <c r="E61" s="59"/>
      <c r="F61" s="50"/>
      <c r="G61" s="49"/>
    </row>
    <row r="62" s="38" customFormat="true" ht="13.5" hidden="false" customHeight="false" outlineLevel="0" collapsed="false">
      <c r="C62" s="44" t="s">
        <v>74</v>
      </c>
      <c r="D62" s="60"/>
      <c r="E62" s="60"/>
      <c r="F62" s="50" t="n">
        <v>0</v>
      </c>
      <c r="G62" s="46"/>
    </row>
    <row r="63" s="38" customFormat="true" ht="25.5" hidden="false" customHeight="false" outlineLevel="0" collapsed="false">
      <c r="C63" s="47" t="s">
        <v>75</v>
      </c>
      <c r="D63" s="48"/>
      <c r="E63" s="49"/>
      <c r="F63" s="50" t="n">
        <v>14500.8</v>
      </c>
      <c r="G63" s="49"/>
    </row>
    <row r="64" s="38" customFormat="true" ht="25.5" hidden="true" customHeight="false" outlineLevel="0" collapsed="false">
      <c r="C64" s="51" t="s">
        <v>17</v>
      </c>
      <c r="D64" s="14" t="s">
        <v>18</v>
      </c>
      <c r="E64" s="14" t="n">
        <v>21</v>
      </c>
      <c r="F64" s="43" t="n">
        <v>20622</v>
      </c>
      <c r="G64" s="14" t="s">
        <v>19</v>
      </c>
    </row>
    <row r="65" s="38" customFormat="true" ht="25.5" hidden="true" customHeight="false" outlineLevel="0" collapsed="false">
      <c r="C65" s="51"/>
      <c r="D65" s="14"/>
      <c r="E65" s="14"/>
      <c r="F65" s="43"/>
      <c r="G65" s="14" t="s">
        <v>19</v>
      </c>
    </row>
    <row r="66" s="38" customFormat="true" ht="25.5" hidden="true" customHeight="false" outlineLevel="0" collapsed="false">
      <c r="C66" s="51"/>
      <c r="D66" s="14"/>
      <c r="E66" s="14"/>
      <c r="F66" s="43"/>
      <c r="G66" s="14" t="s">
        <v>19</v>
      </c>
    </row>
    <row r="67" s="38" customFormat="true" ht="12.75" hidden="true" customHeight="false" outlineLevel="0" collapsed="false">
      <c r="C67" s="52"/>
      <c r="D67" s="49"/>
      <c r="E67" s="49"/>
      <c r="F67" s="50"/>
      <c r="G67" s="14"/>
    </row>
    <row r="68" s="38" customFormat="true" ht="12.75" hidden="true" customHeight="false" outlineLevel="0" collapsed="false">
      <c r="C68" s="52"/>
      <c r="D68" s="49"/>
      <c r="E68" s="49"/>
      <c r="F68" s="50"/>
      <c r="G68" s="14"/>
    </row>
    <row r="69" s="38" customFormat="true" ht="12.75" hidden="true" customHeight="false" outlineLevel="0" collapsed="false">
      <c r="C69" s="52"/>
      <c r="D69" s="49"/>
      <c r="E69" s="49"/>
      <c r="F69" s="50"/>
      <c r="G69" s="14"/>
    </row>
    <row r="70" s="38" customFormat="true" ht="13.5" hidden="true" customHeight="false" outlineLevel="0" collapsed="false">
      <c r="C70" s="44" t="s">
        <v>20</v>
      </c>
      <c r="D70" s="46"/>
      <c r="E70" s="46"/>
      <c r="F70" s="41" t="n">
        <f aca="false">SUM(F63:F69)</f>
        <v>35122.8</v>
      </c>
      <c r="G70" s="46"/>
    </row>
    <row r="71" s="38" customFormat="true" ht="25.5" hidden="true" customHeight="false" outlineLevel="0" collapsed="false">
      <c r="C71" s="47" t="s">
        <v>21</v>
      </c>
      <c r="D71" s="53"/>
      <c r="E71" s="53"/>
      <c r="F71" s="54" t="n">
        <v>225750</v>
      </c>
      <c r="G71" s="55"/>
    </row>
    <row r="72" s="38" customFormat="true" ht="38.25" hidden="false" customHeight="false" outlineLevel="0" collapsed="false">
      <c r="C72" s="51" t="s">
        <v>76</v>
      </c>
      <c r="D72" s="14" t="s">
        <v>12</v>
      </c>
      <c r="E72" s="14"/>
      <c r="F72" s="56"/>
      <c r="G72" s="14" t="s">
        <v>77</v>
      </c>
    </row>
    <row r="73" s="38" customFormat="true" ht="12.75" hidden="false" customHeight="false" outlineLevel="0" collapsed="false">
      <c r="C73" s="52"/>
      <c r="D73" s="59"/>
      <c r="E73" s="59"/>
      <c r="F73" s="50"/>
      <c r="G73" s="49"/>
    </row>
    <row r="74" s="38" customFormat="true" ht="13.5" hidden="false" customHeight="false" outlineLevel="0" collapsed="false">
      <c r="C74" s="44" t="s">
        <v>78</v>
      </c>
      <c r="D74" s="60"/>
      <c r="E74" s="60"/>
      <c r="F74" s="50" t="n">
        <f aca="false">F63</f>
        <v>14500.8</v>
      </c>
      <c r="G74" s="46"/>
    </row>
    <row r="75" s="38" customFormat="true" ht="25.5" hidden="false" customHeight="false" outlineLevel="0" collapsed="false">
      <c r="C75" s="47" t="s">
        <v>79</v>
      </c>
      <c r="D75" s="59"/>
      <c r="E75" s="59"/>
      <c r="F75" s="50" t="n">
        <v>44878.32</v>
      </c>
      <c r="G75" s="49"/>
    </row>
    <row r="76" s="38" customFormat="true" ht="12.75" hidden="false" customHeight="false" outlineLevel="0" collapsed="false">
      <c r="C76" s="52" t="s">
        <v>80</v>
      </c>
      <c r="D76" s="14" t="s">
        <v>12</v>
      </c>
      <c r="E76" s="14"/>
      <c r="F76" s="43"/>
      <c r="G76" s="14" t="s">
        <v>81</v>
      </c>
    </row>
    <row r="77" s="38" customFormat="true" ht="12.75" hidden="false" customHeight="false" outlineLevel="0" collapsed="false">
      <c r="C77" s="52"/>
      <c r="D77" s="59"/>
      <c r="E77" s="59"/>
      <c r="F77" s="50"/>
      <c r="G77" s="14"/>
    </row>
    <row r="78" s="38" customFormat="true" ht="13.5" hidden="false" customHeight="false" outlineLevel="0" collapsed="false">
      <c r="C78" s="44" t="s">
        <v>82</v>
      </c>
      <c r="D78" s="60"/>
      <c r="E78" s="60"/>
      <c r="F78" s="41" t="n">
        <f aca="false">SUM(F75:F77)</f>
        <v>44878.32</v>
      </c>
      <c r="G78" s="46"/>
    </row>
    <row r="79" s="38" customFormat="true" ht="25.5" hidden="false" customHeight="false" outlineLevel="0" collapsed="false">
      <c r="C79" s="61" t="s">
        <v>83</v>
      </c>
      <c r="D79" s="53"/>
      <c r="E79" s="53"/>
      <c r="F79" s="54" t="n">
        <v>63241.32</v>
      </c>
      <c r="G79" s="53"/>
    </row>
    <row r="80" s="38" customFormat="true" ht="51" hidden="false" customHeight="false" outlineLevel="0" collapsed="false">
      <c r="C80" s="62" t="s">
        <v>84</v>
      </c>
      <c r="D80" s="14" t="s">
        <v>12</v>
      </c>
      <c r="E80" s="14"/>
      <c r="F80" s="43"/>
      <c r="G80" s="14" t="s">
        <v>85</v>
      </c>
    </row>
    <row r="81" s="38" customFormat="true" ht="12.75" hidden="false" customHeight="false" outlineLevel="0" collapsed="false">
      <c r="C81" s="51"/>
      <c r="D81" s="59"/>
      <c r="E81" s="59"/>
      <c r="F81" s="50"/>
      <c r="G81" s="14"/>
    </row>
    <row r="82" s="38" customFormat="true" ht="15.75" hidden="false" customHeight="false" outlineLevel="0" collapsed="false">
      <c r="C82" s="44" t="s">
        <v>86</v>
      </c>
      <c r="D82" s="60"/>
      <c r="E82" s="60"/>
      <c r="F82" s="63" t="n">
        <f aca="false">SUM(F79:F81)</f>
        <v>63241.32</v>
      </c>
      <c r="G82" s="64"/>
    </row>
    <row r="83" s="38" customFormat="true" ht="12.75" hidden="false" customHeight="false" outlineLevel="0" collapsed="false">
      <c r="C83" s="61" t="s">
        <v>87</v>
      </c>
      <c r="D83" s="53"/>
      <c r="E83" s="53"/>
      <c r="F83" s="54" t="n">
        <v>0</v>
      </c>
      <c r="G83" s="53"/>
    </row>
    <row r="84" s="38" customFormat="true" ht="12.75" hidden="false" customHeight="false" outlineLevel="0" collapsed="false">
      <c r="C84" s="65" t="n">
        <v>20.02</v>
      </c>
      <c r="D84" s="14" t="s">
        <v>12</v>
      </c>
      <c r="E84" s="14"/>
      <c r="F84" s="43"/>
      <c r="G84" s="14"/>
    </row>
    <row r="85" s="38" customFormat="true" ht="12.75" hidden="false" customHeight="false" outlineLevel="0" collapsed="false">
      <c r="C85" s="51"/>
      <c r="D85" s="59"/>
      <c r="E85" s="59"/>
      <c r="F85" s="50"/>
      <c r="G85" s="14"/>
    </row>
    <row r="86" s="38" customFormat="true" ht="15.75" hidden="false" customHeight="false" outlineLevel="0" collapsed="false">
      <c r="C86" s="44" t="s">
        <v>88</v>
      </c>
      <c r="D86" s="60"/>
      <c r="E86" s="60"/>
      <c r="F86" s="63" t="n">
        <f aca="false">SUM(F83:F85)</f>
        <v>0</v>
      </c>
      <c r="G86" s="64"/>
    </row>
    <row r="87" s="38" customFormat="true" ht="25.5" hidden="false" customHeight="false" outlineLevel="0" collapsed="false">
      <c r="C87" s="61" t="s">
        <v>89</v>
      </c>
      <c r="D87" s="53"/>
      <c r="E87" s="53"/>
      <c r="F87" s="54" t="n">
        <v>5839.1</v>
      </c>
      <c r="G87" s="53"/>
    </row>
    <row r="88" s="38" customFormat="true" ht="25.5" hidden="false" customHeight="false" outlineLevel="0" collapsed="false">
      <c r="C88" s="51" t="s">
        <v>90</v>
      </c>
      <c r="D88" s="14" t="s">
        <v>12</v>
      </c>
      <c r="E88" s="14"/>
      <c r="F88" s="43"/>
      <c r="G88" s="14" t="s">
        <v>91</v>
      </c>
    </row>
    <row r="89" s="38" customFormat="true" ht="12.75" hidden="false" customHeight="false" outlineLevel="0" collapsed="false">
      <c r="C89" s="51"/>
      <c r="E89" s="14"/>
      <c r="F89" s="43"/>
      <c r="G89" s="14"/>
    </row>
    <row r="90" s="38" customFormat="true" ht="15.75" hidden="false" customHeight="false" outlineLevel="0" collapsed="false">
      <c r="C90" s="66" t="s">
        <v>92</v>
      </c>
      <c r="D90" s="60"/>
      <c r="E90" s="60"/>
      <c r="F90" s="63" t="n">
        <f aca="false">SUM(F87:F89)</f>
        <v>5839.1</v>
      </c>
      <c r="G90" s="67"/>
    </row>
    <row r="91" s="38" customFormat="true" ht="25.5" hidden="false" customHeight="false" outlineLevel="0" collapsed="false">
      <c r="C91" s="61" t="s">
        <v>93</v>
      </c>
      <c r="D91" s="53"/>
      <c r="E91" s="53"/>
      <c r="F91" s="54" t="n">
        <v>291262.4</v>
      </c>
      <c r="G91" s="55"/>
    </row>
    <row r="92" s="38" customFormat="true" ht="12.75" hidden="false" customHeight="false" outlineLevel="0" collapsed="false">
      <c r="C92" s="51" t="s">
        <v>94</v>
      </c>
      <c r="D92" s="14" t="s">
        <v>12</v>
      </c>
      <c r="E92" s="14"/>
      <c r="F92" s="54"/>
      <c r="G92" s="14" t="s">
        <v>95</v>
      </c>
    </row>
    <row r="93" s="38" customFormat="true" ht="12.75" hidden="false" customHeight="false" outlineLevel="0" collapsed="false">
      <c r="C93" s="51"/>
      <c r="D93" s="14"/>
      <c r="E93" s="14"/>
      <c r="F93" s="54"/>
      <c r="G93" s="14"/>
    </row>
    <row r="94" s="38" customFormat="true" ht="15.75" hidden="false" customHeight="false" outlineLevel="0" collapsed="false">
      <c r="C94" s="44" t="s">
        <v>96</v>
      </c>
      <c r="D94" s="60"/>
      <c r="E94" s="60"/>
      <c r="F94" s="63" t="n">
        <f aca="false">SUM(F91:F93)</f>
        <v>291262.4</v>
      </c>
      <c r="G94" s="67"/>
    </row>
    <row r="95" s="38" customFormat="true" ht="25.5" hidden="false" customHeight="false" outlineLevel="0" collapsed="false">
      <c r="C95" s="68" t="s">
        <v>97</v>
      </c>
      <c r="D95" s="69"/>
      <c r="E95" s="69"/>
      <c r="F95" s="70" t="n">
        <v>6152.48</v>
      </c>
      <c r="G95" s="71"/>
    </row>
    <row r="96" s="38" customFormat="true" ht="12.75" hidden="false" customHeight="false" outlineLevel="0" collapsed="false">
      <c r="C96" s="62" t="s">
        <v>98</v>
      </c>
      <c r="D96" s="14" t="s">
        <v>12</v>
      </c>
      <c r="E96" s="14"/>
      <c r="F96" s="54"/>
      <c r="G96" s="14" t="s">
        <v>99</v>
      </c>
    </row>
    <row r="97" s="38" customFormat="true" ht="12.75" hidden="false" customHeight="false" outlineLevel="0" collapsed="false">
      <c r="C97" s="51"/>
      <c r="D97" s="14"/>
      <c r="E97" s="14"/>
      <c r="F97" s="43"/>
      <c r="G97" s="14"/>
    </row>
    <row r="98" s="38" customFormat="true" ht="15.75" hidden="false" customHeight="false" outlineLevel="0" collapsed="false">
      <c r="C98" s="44" t="s">
        <v>100</v>
      </c>
      <c r="D98" s="60"/>
      <c r="E98" s="60"/>
      <c r="F98" s="63" t="n">
        <f aca="false">SUM(F95:F97)</f>
        <v>6152.48</v>
      </c>
      <c r="G98" s="67"/>
    </row>
    <row r="99" s="38" customFormat="true" ht="12.75" hidden="false" customHeight="false" outlineLevel="0" collapsed="false">
      <c r="C99" s="61" t="s">
        <v>101</v>
      </c>
      <c r="D99" s="14"/>
      <c r="E99" s="53"/>
      <c r="F99" s="54" t="n">
        <v>0</v>
      </c>
      <c r="G99" s="55"/>
    </row>
    <row r="100" s="38" customFormat="true" ht="26.25" hidden="false" customHeight="false" outlineLevel="0" collapsed="false">
      <c r="C100" s="72" t="n">
        <v>20.12</v>
      </c>
      <c r="D100" s="14" t="s">
        <v>12</v>
      </c>
      <c r="E100" s="14"/>
      <c r="F100" s="43"/>
      <c r="G100" s="14" t="s">
        <v>102</v>
      </c>
    </row>
    <row r="101" s="38" customFormat="true" ht="12.75" hidden="false" customHeight="false" outlineLevel="0" collapsed="false">
      <c r="C101" s="51"/>
      <c r="D101" s="14"/>
      <c r="E101" s="14"/>
      <c r="F101" s="43"/>
      <c r="G101" s="14"/>
    </row>
    <row r="102" s="38" customFormat="true" ht="15.75" hidden="false" customHeight="false" outlineLevel="0" collapsed="false">
      <c r="C102" s="44" t="s">
        <v>103</v>
      </c>
      <c r="D102" s="60"/>
      <c r="E102" s="60"/>
      <c r="F102" s="63" t="n">
        <f aca="false">SUM(F99:F101)</f>
        <v>0</v>
      </c>
      <c r="G102" s="67"/>
    </row>
    <row r="103" s="38" customFormat="true" ht="12.75" hidden="false" customHeight="false" outlineLevel="0" collapsed="false">
      <c r="C103" s="61" t="s">
        <v>104</v>
      </c>
      <c r="D103" s="53"/>
      <c r="E103" s="53"/>
      <c r="F103" s="54" t="n">
        <v>95320</v>
      </c>
      <c r="G103" s="53"/>
    </row>
    <row r="104" s="38" customFormat="true" ht="25.5" hidden="false" customHeight="false" outlineLevel="0" collapsed="false">
      <c r="C104" s="65" t="n">
        <v>20.13</v>
      </c>
      <c r="D104" s="14" t="s">
        <v>12</v>
      </c>
      <c r="E104" s="14"/>
      <c r="F104" s="50"/>
      <c r="G104" s="14" t="s">
        <v>105</v>
      </c>
    </row>
    <row r="105" s="38" customFormat="true" ht="12.75" hidden="false" customHeight="false" outlineLevel="0" collapsed="false">
      <c r="C105" s="52"/>
      <c r="D105" s="59"/>
      <c r="E105" s="59"/>
      <c r="F105" s="50"/>
      <c r="G105" s="14"/>
    </row>
    <row r="106" s="38" customFormat="true" ht="15.75" hidden="false" customHeight="false" outlineLevel="0" collapsed="false">
      <c r="C106" s="44" t="s">
        <v>106</v>
      </c>
      <c r="D106" s="60"/>
      <c r="E106" s="60"/>
      <c r="F106" s="63" t="n">
        <f aca="false">SUM(F103:F105)</f>
        <v>95320</v>
      </c>
      <c r="G106" s="67"/>
    </row>
    <row r="107" s="38" customFormat="true" ht="12.75" hidden="false" customHeight="false" outlineLevel="0" collapsed="false">
      <c r="C107" s="61" t="s">
        <v>107</v>
      </c>
      <c r="D107" s="53"/>
      <c r="E107" s="53"/>
      <c r="F107" s="54" t="n">
        <v>3406.04</v>
      </c>
      <c r="G107" s="53"/>
    </row>
    <row r="108" s="38" customFormat="true" ht="12.75" hidden="false" customHeight="false" outlineLevel="0" collapsed="false">
      <c r="C108" s="65" t="n">
        <v>20.14</v>
      </c>
      <c r="D108" s="14" t="s">
        <v>12</v>
      </c>
      <c r="E108" s="14"/>
      <c r="F108" s="50"/>
      <c r="G108" s="14" t="s">
        <v>108</v>
      </c>
    </row>
    <row r="109" s="38" customFormat="true" ht="12.75" hidden="false" customHeight="false" outlineLevel="0" collapsed="false">
      <c r="C109" s="52"/>
      <c r="D109" s="59"/>
      <c r="E109" s="59"/>
      <c r="F109" s="50"/>
      <c r="G109" s="14"/>
    </row>
    <row r="110" s="38" customFormat="true" ht="15.75" hidden="false" customHeight="false" outlineLevel="0" collapsed="false">
      <c r="C110" s="44" t="s">
        <v>109</v>
      </c>
      <c r="D110" s="60"/>
      <c r="E110" s="60"/>
      <c r="F110" s="63" t="n">
        <f aca="false">SUM(F107:F109)</f>
        <v>3406.04</v>
      </c>
      <c r="G110" s="67"/>
    </row>
    <row r="111" s="38" customFormat="true" ht="12.75" hidden="false" customHeight="false" outlineLevel="0" collapsed="false">
      <c r="C111" s="61" t="s">
        <v>110</v>
      </c>
      <c r="D111" s="53"/>
      <c r="E111" s="53"/>
      <c r="F111" s="54" t="n">
        <v>0</v>
      </c>
      <c r="G111" s="53"/>
    </row>
    <row r="112" s="38" customFormat="true" ht="12.75" hidden="false" customHeight="false" outlineLevel="0" collapsed="false">
      <c r="C112" s="65" t="n">
        <v>20.25</v>
      </c>
      <c r="D112" s="14" t="s">
        <v>12</v>
      </c>
      <c r="E112" s="14"/>
      <c r="F112" s="50"/>
      <c r="G112" s="14"/>
    </row>
    <row r="113" s="38" customFormat="true" ht="12.75" hidden="false" customHeight="false" outlineLevel="0" collapsed="false">
      <c r="C113" s="52"/>
      <c r="D113" s="59"/>
      <c r="E113" s="59"/>
      <c r="F113" s="50"/>
      <c r="G113" s="14"/>
    </row>
    <row r="114" s="38" customFormat="true" ht="15.75" hidden="false" customHeight="false" outlineLevel="0" collapsed="false">
      <c r="C114" s="44" t="s">
        <v>111</v>
      </c>
      <c r="D114" s="60"/>
      <c r="E114" s="60"/>
      <c r="F114" s="63" t="n">
        <f aca="false">SUM(F111:F113)</f>
        <v>0</v>
      </c>
      <c r="G114" s="67"/>
    </row>
    <row r="115" s="38" customFormat="true" ht="25.5" hidden="false" customHeight="false" outlineLevel="0" collapsed="false">
      <c r="C115" s="61" t="s">
        <v>112</v>
      </c>
      <c r="D115" s="53"/>
      <c r="E115" s="53"/>
      <c r="F115" s="54" t="n">
        <v>0</v>
      </c>
      <c r="G115" s="53"/>
    </row>
    <row r="116" s="38" customFormat="true" ht="15" hidden="false" customHeight="false" outlineLevel="0" collapsed="false">
      <c r="C116" s="73" t="s">
        <v>113</v>
      </c>
      <c r="D116" s="14" t="s">
        <v>12</v>
      </c>
      <c r="E116" s="14"/>
      <c r="F116" s="50"/>
      <c r="G116" s="14"/>
    </row>
    <row r="117" s="38" customFormat="true" ht="12.75" hidden="false" customHeight="false" outlineLevel="0" collapsed="false">
      <c r="C117" s="52"/>
      <c r="D117" s="59"/>
      <c r="E117" s="59"/>
      <c r="F117" s="50"/>
      <c r="G117" s="14"/>
    </row>
    <row r="118" s="38" customFormat="true" ht="13.5" hidden="false" customHeight="false" outlineLevel="0" collapsed="false">
      <c r="C118" s="44" t="s">
        <v>114</v>
      </c>
      <c r="D118" s="60"/>
      <c r="E118" s="60"/>
      <c r="F118" s="41" t="n">
        <f aca="false">SUM(F115:F117)</f>
        <v>0</v>
      </c>
      <c r="G118" s="67"/>
    </row>
    <row r="119" s="38" customFormat="true" ht="25.5" hidden="false" customHeight="false" outlineLevel="0" collapsed="false">
      <c r="C119" s="61" t="s">
        <v>115</v>
      </c>
      <c r="D119" s="53"/>
      <c r="E119" s="53"/>
      <c r="F119" s="54" t="n">
        <v>0</v>
      </c>
      <c r="G119" s="53"/>
    </row>
    <row r="120" s="38" customFormat="true" ht="15" hidden="false" customHeight="false" outlineLevel="0" collapsed="false">
      <c r="C120" s="73" t="s">
        <v>116</v>
      </c>
      <c r="D120" s="14" t="s">
        <v>12</v>
      </c>
      <c r="E120" s="14"/>
      <c r="F120" s="50"/>
      <c r="G120" s="14"/>
    </row>
    <row r="121" s="38" customFormat="true" ht="12.75" hidden="false" customHeight="false" outlineLevel="0" collapsed="false">
      <c r="C121" s="52"/>
      <c r="D121" s="59"/>
      <c r="E121" s="59"/>
      <c r="F121" s="50"/>
      <c r="G121" s="14"/>
    </row>
    <row r="122" s="38" customFormat="true" ht="13.5" hidden="false" customHeight="false" outlineLevel="0" collapsed="false">
      <c r="C122" s="44" t="s">
        <v>117</v>
      </c>
      <c r="D122" s="60"/>
      <c r="E122" s="60"/>
      <c r="F122" s="41" t="n">
        <f aca="false">SUM(F119:F121)</f>
        <v>0</v>
      </c>
      <c r="G122" s="67"/>
    </row>
    <row r="123" s="38" customFormat="true" ht="25.5" hidden="false" customHeight="false" outlineLevel="0" collapsed="false">
      <c r="C123" s="61" t="s">
        <v>118</v>
      </c>
      <c r="D123" s="53"/>
      <c r="E123" s="53"/>
      <c r="F123" s="54" t="n">
        <v>12826.79</v>
      </c>
      <c r="G123" s="53"/>
    </row>
    <row r="124" s="38" customFormat="true" ht="39" hidden="false" customHeight="false" outlineLevel="0" collapsed="false">
      <c r="C124" s="73" t="s">
        <v>119</v>
      </c>
      <c r="D124" s="14" t="s">
        <v>12</v>
      </c>
      <c r="E124" s="14"/>
      <c r="F124" s="50"/>
      <c r="G124" s="14" t="s">
        <v>120</v>
      </c>
    </row>
    <row r="125" s="38" customFormat="true" ht="12.75" hidden="false" customHeight="false" outlineLevel="0" collapsed="false">
      <c r="C125" s="52"/>
      <c r="D125" s="59"/>
      <c r="E125" s="59"/>
      <c r="F125" s="50"/>
      <c r="G125" s="14"/>
    </row>
    <row r="126" s="38" customFormat="true" ht="13.5" hidden="false" customHeight="false" outlineLevel="0" collapsed="false">
      <c r="C126" s="44" t="s">
        <v>121</v>
      </c>
      <c r="D126" s="60"/>
      <c r="E126" s="60"/>
      <c r="F126" s="41" t="n">
        <f aca="false">SUM(F123:F125)</f>
        <v>12826.79</v>
      </c>
      <c r="G126" s="67"/>
    </row>
    <row r="127" s="38" customFormat="true" ht="25.5" hidden="false" customHeight="false" outlineLevel="0" collapsed="false">
      <c r="C127" s="61" t="s">
        <v>122</v>
      </c>
      <c r="D127" s="53"/>
      <c r="E127" s="53"/>
      <c r="F127" s="54" t="n">
        <v>700</v>
      </c>
      <c r="G127" s="53"/>
    </row>
    <row r="128" s="38" customFormat="true" ht="15" hidden="false" customHeight="false" outlineLevel="0" collapsed="false">
      <c r="C128" s="73" t="s">
        <v>123</v>
      </c>
      <c r="D128" s="14" t="s">
        <v>12</v>
      </c>
      <c r="E128" s="14"/>
      <c r="F128" s="50"/>
      <c r="G128" s="14"/>
    </row>
    <row r="129" s="38" customFormat="true" ht="38.25" hidden="false" customHeight="false" outlineLevel="0" collapsed="false">
      <c r="C129" s="52"/>
      <c r="D129" s="59"/>
      <c r="E129" s="59"/>
      <c r="F129" s="50"/>
      <c r="G129" s="14" t="s">
        <v>124</v>
      </c>
    </row>
    <row r="130" s="38" customFormat="true" ht="13.5" hidden="false" customHeight="false" outlineLevel="0" collapsed="false">
      <c r="C130" s="44" t="s">
        <v>125</v>
      </c>
      <c r="D130" s="60"/>
      <c r="E130" s="60"/>
      <c r="F130" s="41" t="n">
        <f aca="false">SUM(F127:F129)</f>
        <v>700</v>
      </c>
      <c r="G130" s="67"/>
    </row>
    <row r="131" s="38" customFormat="true" ht="25.5" hidden="false" customHeight="false" outlineLevel="0" collapsed="false">
      <c r="C131" s="61" t="s">
        <v>126</v>
      </c>
      <c r="D131" s="53"/>
      <c r="E131" s="53"/>
      <c r="F131" s="54" t="n">
        <v>173721.6</v>
      </c>
      <c r="G131" s="53"/>
    </row>
    <row r="132" s="38" customFormat="true" ht="26.25" hidden="false" customHeight="false" outlineLevel="0" collapsed="false">
      <c r="C132" s="73" t="s">
        <v>127</v>
      </c>
      <c r="D132" s="14" t="s">
        <v>12</v>
      </c>
      <c r="E132" s="14"/>
      <c r="F132" s="50"/>
      <c r="G132" s="14" t="s">
        <v>128</v>
      </c>
    </row>
    <row r="133" s="38" customFormat="true" ht="12.75" hidden="false" customHeight="false" outlineLevel="0" collapsed="false">
      <c r="C133" s="52"/>
      <c r="D133" s="59"/>
      <c r="E133" s="59"/>
      <c r="F133" s="50"/>
      <c r="G133" s="14"/>
    </row>
    <row r="134" s="38" customFormat="true" ht="13.5" hidden="false" customHeight="false" outlineLevel="0" collapsed="false">
      <c r="C134" s="44" t="s">
        <v>129</v>
      </c>
      <c r="D134" s="60"/>
      <c r="E134" s="60"/>
      <c r="F134" s="41" t="n">
        <f aca="false">SUM(F131:F133)</f>
        <v>173721.6</v>
      </c>
      <c r="G134" s="67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7.42"/>
    <col collapsed="false" customWidth="true" hidden="false" outlineLevel="0" max="3" min="3" style="74" width="42.56"/>
    <col collapsed="false" customWidth="true" hidden="false" outlineLevel="0" max="4" min="4" style="74" width="35.85"/>
    <col collapsed="false" customWidth="true" hidden="false" outlineLevel="0" max="5" min="5" style="74" width="12.7"/>
    <col collapsed="false" customWidth="true" hidden="false" outlineLevel="0" max="6" min="6" style="74" width="12.56"/>
    <col collapsed="false" customWidth="true" hidden="false" outlineLevel="0" max="7" min="7" style="74" width="12.7"/>
    <col collapsed="false" customWidth="false" hidden="false" outlineLevel="0" max="257" min="8" style="74" width="9.14"/>
  </cols>
  <sheetData>
    <row r="1" customFormat="false" ht="12.75" hidden="false" customHeight="false" outlineLevel="0" collapsed="false">
      <c r="A1" s="75" t="s">
        <v>130</v>
      </c>
      <c r="B1" s="75"/>
      <c r="C1" s="75"/>
      <c r="D1" s="75"/>
    </row>
    <row r="3" customFormat="false" ht="15.75" hidden="false" customHeight="true" outlineLevel="0" collapsed="false">
      <c r="A3" s="76" t="s">
        <v>131</v>
      </c>
      <c r="B3" s="76"/>
      <c r="C3" s="76"/>
      <c r="D3" s="77"/>
    </row>
    <row r="4" customFormat="false" ht="19.5" hidden="false" customHeight="true" outlineLevel="0" collapsed="false">
      <c r="A4" s="78" t="s">
        <v>132</v>
      </c>
      <c r="B4" s="78"/>
      <c r="C4" s="78"/>
      <c r="D4" s="78"/>
      <c r="E4" s="78"/>
      <c r="F4" s="79"/>
      <c r="G4" s="79"/>
      <c r="H4" s="79"/>
      <c r="I4" s="80"/>
      <c r="J4" s="80"/>
    </row>
    <row r="5" customFormat="false" ht="12.75" hidden="false" customHeight="false" outlineLevel="0" collapsed="false">
      <c r="A5" s="81"/>
      <c r="B5" s="82"/>
      <c r="C5" s="82"/>
      <c r="D5" s="82"/>
      <c r="E5" s="79"/>
      <c r="F5" s="79"/>
      <c r="G5" s="79"/>
      <c r="H5" s="79"/>
      <c r="I5" s="80"/>
      <c r="J5" s="80"/>
    </row>
    <row r="6" customFormat="false" ht="12.75" hidden="false" customHeight="false" outlineLevel="0" collapsed="false">
      <c r="A6" s="81"/>
      <c r="B6" s="37" t="s">
        <v>3</v>
      </c>
      <c r="C6" s="1" t="s">
        <v>4</v>
      </c>
      <c r="D6" s="82"/>
      <c r="E6" s="79"/>
      <c r="F6" s="79"/>
      <c r="G6" s="79"/>
      <c r="H6" s="79"/>
      <c r="I6" s="80"/>
      <c r="J6" s="80"/>
    </row>
    <row r="7" customFormat="false" ht="12" hidden="false" customHeight="true" outlineLevel="0" collapsed="false"/>
    <row r="10" customFormat="false" ht="25.5" hidden="false" customHeight="false" outlineLevel="0" collapsed="false">
      <c r="A10" s="0"/>
      <c r="B10" s="0"/>
      <c r="C10" s="6" t="s">
        <v>5</v>
      </c>
      <c r="D10" s="6" t="s">
        <v>6</v>
      </c>
      <c r="E10" s="7" t="s">
        <v>7</v>
      </c>
      <c r="F10" s="6" t="s">
        <v>8</v>
      </c>
      <c r="G10" s="6" t="s">
        <v>9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" hidden="false" customHeight="false" outlineLevel="0" collapsed="false">
      <c r="A11" s="0"/>
      <c r="B11" s="0"/>
      <c r="C11" s="83" t="s">
        <v>132</v>
      </c>
      <c r="D11" s="84" t="s">
        <v>12</v>
      </c>
      <c r="E11" s="6"/>
      <c r="F11" s="9" t="n">
        <v>8454.59</v>
      </c>
      <c r="G11" s="85" t="s">
        <v>133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7.42"/>
    <col collapsed="false" customWidth="true" hidden="false" outlineLevel="0" max="3" min="3" style="74" width="42.56"/>
    <col collapsed="false" customWidth="true" hidden="false" outlineLevel="0" max="4" min="4" style="74" width="35.85"/>
    <col collapsed="false" customWidth="true" hidden="false" outlineLevel="0" max="5" min="5" style="74" width="12.7"/>
    <col collapsed="false" customWidth="true" hidden="false" outlineLevel="0" max="6" min="6" style="74" width="10.13"/>
    <col collapsed="false" customWidth="true" hidden="false" outlineLevel="0" max="7" min="7" style="74" width="11.99"/>
    <col collapsed="false" customWidth="false" hidden="false" outlineLevel="0" max="257" min="8" style="74" width="9.14"/>
  </cols>
  <sheetData>
    <row r="1" customFormat="false" ht="12.75" hidden="false" customHeight="false" outlineLevel="0" collapsed="false">
      <c r="A1" s="75" t="s">
        <v>0</v>
      </c>
      <c r="B1" s="75"/>
      <c r="C1" s="75"/>
      <c r="D1" s="75"/>
    </row>
    <row r="3" customFormat="false" ht="15.75" hidden="false" customHeight="true" outlineLevel="0" collapsed="false">
      <c r="A3" s="76" t="s">
        <v>134</v>
      </c>
      <c r="B3" s="76"/>
      <c r="C3" s="76"/>
      <c r="D3" s="77"/>
    </row>
    <row r="4" customFormat="false" ht="30" hidden="false" customHeight="true" outlineLevel="0" collapsed="false">
      <c r="A4" s="78" t="s">
        <v>135</v>
      </c>
      <c r="B4" s="78"/>
      <c r="C4" s="78"/>
      <c r="D4" s="78"/>
      <c r="E4" s="78"/>
      <c r="F4" s="79"/>
      <c r="G4" s="79"/>
      <c r="H4" s="79"/>
      <c r="I4" s="80"/>
      <c r="J4" s="80"/>
    </row>
    <row r="5" customFormat="false" ht="12.75" hidden="false" customHeight="false" outlineLevel="0" collapsed="false">
      <c r="A5" s="81"/>
      <c r="B5" s="82"/>
      <c r="C5" s="82"/>
      <c r="D5" s="82"/>
      <c r="E5" s="79"/>
      <c r="F5" s="79"/>
      <c r="G5" s="79"/>
      <c r="H5" s="79"/>
      <c r="I5" s="80"/>
      <c r="J5" s="80"/>
    </row>
    <row r="6" customFormat="false" ht="12.75" hidden="false" customHeight="false" outlineLevel="0" collapsed="false">
      <c r="A6" s="81"/>
      <c r="B6" s="37" t="s">
        <v>3</v>
      </c>
      <c r="C6" s="1" t="s">
        <v>4</v>
      </c>
      <c r="D6" s="82"/>
      <c r="E6" s="79"/>
      <c r="F6" s="79"/>
      <c r="G6" s="79"/>
      <c r="H6" s="79"/>
      <c r="I6" s="80"/>
      <c r="J6" s="80"/>
    </row>
    <row r="9" customFormat="false" ht="25.5" hidden="false" customHeight="false" outlineLevel="0" collapsed="false">
      <c r="A9" s="0"/>
      <c r="B9" s="0"/>
      <c r="C9" s="6" t="s">
        <v>5</v>
      </c>
      <c r="D9" s="6" t="s">
        <v>6</v>
      </c>
      <c r="E9" s="7" t="s">
        <v>7</v>
      </c>
      <c r="F9" s="6" t="s">
        <v>8</v>
      </c>
      <c r="G9" s="6" t="s">
        <v>9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1" hidden="false" customHeight="false" outlineLevel="0" collapsed="false">
      <c r="A10" s="0"/>
      <c r="B10" s="0"/>
      <c r="C10" s="83" t="s">
        <v>135</v>
      </c>
      <c r="D10" s="84" t="s">
        <v>12</v>
      </c>
      <c r="E10" s="6"/>
      <c r="F10" s="13" t="n">
        <v>456411.87</v>
      </c>
      <c r="G10" s="85" t="s">
        <v>133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 Pirvu</cp:lastModifiedBy>
  <cp:lastPrinted>2016-10-03T14:40:25Z</cp:lastPrinted>
  <dcterms:modified xsi:type="dcterms:W3CDTF">2016-10-03T15:30:30Z</dcterms:modified>
  <cp:revision>0</cp:revision>
  <dc:subject/>
  <dc:title/>
</cp:coreProperties>
</file>