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3"/>
  </bookViews>
  <sheets>
    <sheet name="Data" sheetId="1" state="hidden" r:id="rId2"/>
    <sheet name="Start" sheetId="2" state="visible" r:id="rId3"/>
    <sheet name="History" sheetId="3" state="visible" r:id="rId4"/>
    <sheet name="Uncertainty" sheetId="4" state="visible" r:id="rId5"/>
    <sheet name="Languag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92">
  <si>
    <t xml:space="preserve">Uncertainty Calculation-Factors 500.xls</t>
  </si>
  <si>
    <t xml:space="preserve">NL</t>
  </si>
  <si>
    <t xml:space="preserve">EN</t>
  </si>
  <si>
    <t xml:space="preserve">BG</t>
  </si>
  <si>
    <t xml:space="preserve">ES</t>
  </si>
  <si>
    <t xml:space="preserve">CS</t>
  </si>
  <si>
    <t xml:space="preserve">DA</t>
  </si>
  <si>
    <t xml:space="preserve">DE</t>
  </si>
  <si>
    <t xml:space="preserve">ET</t>
  </si>
  <si>
    <t xml:space="preserve">EL</t>
  </si>
  <si>
    <t xml:space="preserve">FR</t>
  </si>
  <si>
    <t xml:space="preserve">GA</t>
  </si>
  <si>
    <t xml:space="preserve">IT</t>
  </si>
  <si>
    <t xml:space="preserve">LV</t>
  </si>
  <si>
    <t xml:space="preserve">LT</t>
  </si>
  <si>
    <t xml:space="preserve">HU</t>
  </si>
  <si>
    <t xml:space="preserve">MT</t>
  </si>
  <si>
    <t xml:space="preserve">PL</t>
  </si>
  <si>
    <t xml:space="preserve">PT</t>
  </si>
  <si>
    <t xml:space="preserve">RO</t>
  </si>
  <si>
    <t xml:space="preserve">SK</t>
  </si>
  <si>
    <t xml:space="preserve">FI</t>
  </si>
  <si>
    <t xml:space="preserve">SV</t>
  </si>
  <si>
    <t xml:space="preserve">*</t>
  </si>
  <si>
    <t xml:space="preserve">kg/GJ</t>
  </si>
  <si>
    <t xml:space="preserve">Taal</t>
  </si>
  <si>
    <t xml:space="preserve">Language</t>
  </si>
  <si>
    <t xml:space="preserve">Limba</t>
  </si>
  <si>
    <t xml:space="preserve">Naam</t>
  </si>
  <si>
    <t xml:space="preserve">Name</t>
  </si>
  <si>
    <t xml:space="preserve">Numele</t>
  </si>
  <si>
    <t xml:space="preserve">Versie</t>
  </si>
  <si>
    <t xml:space="preserve">Version</t>
  </si>
  <si>
    <t xml:space="preserve">Versiunea</t>
  </si>
  <si>
    <t xml:space="preserve">Werkblad</t>
  </si>
  <si>
    <t xml:space="preserve">Sheet</t>
  </si>
  <si>
    <t xml:space="preserve">De kleur van de cellen geeft aan om welk type informatie het gaat</t>
  </si>
  <si>
    <t xml:space="preserve">The color of the cells indicate the type of information</t>
  </si>
  <si>
    <t xml:space="preserve">Culoarea celulei indică tipul informației</t>
  </si>
  <si>
    <t xml:space="preserve">Algemene informatie</t>
  </si>
  <si>
    <t xml:space="preserve">General information</t>
  </si>
  <si>
    <t xml:space="preserve">Informații generale</t>
  </si>
  <si>
    <t xml:space="preserve">Instructie voor gebruik</t>
  </si>
  <si>
    <t xml:space="preserve">Instruction for usage</t>
  </si>
  <si>
    <t xml:space="preserve">Instrucțiuni de utilizare</t>
  </si>
  <si>
    <t xml:space="preserve">Verplichte invoer</t>
  </si>
  <si>
    <t xml:space="preserve">Required input</t>
  </si>
  <si>
    <t xml:space="preserve">Informații care trebuie introduse obligatoriu</t>
  </si>
  <si>
    <t xml:space="preserve">Optionele invoer</t>
  </si>
  <si>
    <t xml:space="preserve">Optional input</t>
  </si>
  <si>
    <t xml:space="preserve">Date/ informații care se introduc opțional</t>
  </si>
  <si>
    <t xml:space="preserve">Relevante berekende informatie</t>
  </si>
  <si>
    <t xml:space="preserve">Relevant calculated information</t>
  </si>
  <si>
    <t xml:space="preserve">Informatie relevantă calculată</t>
  </si>
  <si>
    <t xml:space="preserve">Onzekerheid in berekeningsfactor</t>
  </si>
  <si>
    <t xml:space="preserve">Uncertainty in calculation factor</t>
  </si>
  <si>
    <t xml:space="preserve">Incertitudinea în calcularea parametrilor</t>
  </si>
  <si>
    <t xml:space="preserve">Emissiefactor</t>
  </si>
  <si>
    <t xml:space="preserve">Emission factor</t>
  </si>
  <si>
    <t xml:space="preserve">Factor de emisie</t>
  </si>
  <si>
    <t xml:space="preserve">Stookwaarde</t>
  </si>
  <si>
    <t xml:space="preserve">Calorific value</t>
  </si>
  <si>
    <t xml:space="preserve">Putere calorifică</t>
  </si>
  <si>
    <t xml:space="preserve">Biomassafractie</t>
  </si>
  <si>
    <t xml:space="preserve">Biomass fraction</t>
  </si>
  <si>
    <t xml:space="preserve">Fracţia de biomasă</t>
  </si>
  <si>
    <t xml:space="preserve">Oxidatiefactor</t>
  </si>
  <si>
    <t xml:space="preserve">Oxidation factor</t>
  </si>
  <si>
    <t xml:space="preserve">Factor de oxidare </t>
  </si>
  <si>
    <t xml:space="preserve">Koolstofgehalte</t>
  </si>
  <si>
    <t xml:space="preserve">Carbon content</t>
  </si>
  <si>
    <t xml:space="preserve">Conţinutul de carbon</t>
  </si>
  <si>
    <t xml:space="preserve">Berekeningsfactor</t>
  </si>
  <si>
    <t xml:space="preserve">Calculation factor</t>
  </si>
  <si>
    <t xml:space="preserve">Parametru de calcul</t>
  </si>
  <si>
    <t xml:space="preserve">Eenheid</t>
  </si>
  <si>
    <t xml:space="preserve">Units</t>
  </si>
  <si>
    <t xml:space="preserve">Unităţi</t>
  </si>
  <si>
    <t xml:space="preserve">Onzekerheidseis verbruiksgegevens</t>
  </si>
  <si>
    <t xml:space="preserve">Uncertainty requirement amount fuel/material</t>
  </si>
  <si>
    <t xml:space="preserve">Cerinţa gradului de incertitudine pentru cantitatea de combustibil/materie primă</t>
  </si>
  <si>
    <t xml:space="preserve">Uncertainty requirement</t>
  </si>
  <si>
    <t xml:space="preserve">Cerinţe privind incertitudinea</t>
  </si>
  <si>
    <t xml:space="preserve">Onzekerheid</t>
  </si>
  <si>
    <t xml:space="preserve">Uncertainty</t>
  </si>
  <si>
    <t xml:space="preserve">Incertitudinea</t>
  </si>
  <si>
    <t xml:space="preserve">Gemiddelde</t>
  </si>
  <si>
    <t xml:space="preserve">Average</t>
  </si>
  <si>
    <t xml:space="preserve">Valoarea medie</t>
  </si>
  <si>
    <t xml:space="preserve">gewogen voor hoeveelheid</t>
  </si>
  <si>
    <t xml:space="preserve">weighted for the quantity</t>
  </si>
  <si>
    <t xml:space="preserve">Media ponderată pentru cantitate</t>
  </si>
  <si>
    <t xml:space="preserve">Vereiste standaard deviatie gemiddelde waarde</t>
  </si>
  <si>
    <t xml:space="preserve">Required standard deviation average value</t>
  </si>
  <si>
    <t xml:space="preserve">Valoarea medie a abaterii standard cerute </t>
  </si>
  <si>
    <t xml:space="preserve">Aantal monsters</t>
  </si>
  <si>
    <t xml:space="preserve">Number of samples</t>
  </si>
  <si>
    <t xml:space="preserve">Numărul de probe</t>
  </si>
  <si>
    <t xml:space="preserve">Statistische verdeling</t>
  </si>
  <si>
    <t xml:space="preserve">Statistical distribution</t>
  </si>
  <si>
    <t xml:space="preserve">Distribuirea statistică</t>
  </si>
  <si>
    <t xml:space="preserve">Standaard deviatie</t>
  </si>
  <si>
    <t xml:space="preserve">Standard deviation</t>
  </si>
  <si>
    <t xml:space="preserve">Abaterea standard</t>
  </si>
  <si>
    <t xml:space="preserve">Student T factor</t>
  </si>
  <si>
    <t xml:space="preserve">Minimaal aantal monsters</t>
  </si>
  <si>
    <t xml:space="preserve">Minimum number of samples</t>
  </si>
  <si>
    <t xml:space="preserve">Numărul minim de probe</t>
  </si>
  <si>
    <t xml:space="preserve">Geadviseerde meetfrequentie</t>
  </si>
  <si>
    <t xml:space="preserve">Advise for measurement frequency</t>
  </si>
  <si>
    <t xml:space="preserve">Recomandare pentru frecvenţa măsurării </t>
  </si>
  <si>
    <t xml:space="preserve">Eens per jaar</t>
  </si>
  <si>
    <t xml:space="preserve">Once per year</t>
  </si>
  <si>
    <t xml:space="preserve">O dată pe an</t>
  </si>
  <si>
    <t xml:space="preserve">Eens per zes maanden</t>
  </si>
  <si>
    <t xml:space="preserve">Once per 6 month</t>
  </si>
  <si>
    <t xml:space="preserve">O dată la şase luni</t>
  </si>
  <si>
    <t xml:space="preserve">Eens per kwartaal</t>
  </si>
  <si>
    <t xml:space="preserve">Once per 3 month</t>
  </si>
  <si>
    <t xml:space="preserve">O dată la trei luni</t>
  </si>
  <si>
    <t xml:space="preserve">Eens per maand</t>
  </si>
  <si>
    <t xml:space="preserve">Once per month</t>
  </si>
  <si>
    <t xml:space="preserve">O dată pe lună</t>
  </si>
  <si>
    <t xml:space="preserve">Eens per week</t>
  </si>
  <si>
    <t xml:space="preserve">Once per week</t>
  </si>
  <si>
    <t xml:space="preserve">O dată pe saptămână</t>
  </si>
  <si>
    <t xml:space="preserve">Eens per dag</t>
  </si>
  <si>
    <t xml:space="preserve">Once per day</t>
  </si>
  <si>
    <t xml:space="preserve">O dată pe zi</t>
  </si>
  <si>
    <t xml:space="preserve">Eens per wacht (8 uur)</t>
  </si>
  <si>
    <t xml:space="preserve">Once per shift (8 hour)</t>
  </si>
  <si>
    <t xml:space="preserve">O dată pe schimb (8 ore)</t>
  </si>
  <si>
    <t xml:space="preserve">Eens per uur</t>
  </si>
  <si>
    <t xml:space="preserve">Once per hour</t>
  </si>
  <si>
    <t xml:space="preserve">O dată pe oră</t>
  </si>
  <si>
    <t xml:space="preserve">Datum</t>
  </si>
  <si>
    <t xml:space="preserve">Date</t>
  </si>
  <si>
    <t xml:space="preserve">Data</t>
  </si>
  <si>
    <t xml:space="preserve">Nummer</t>
  </si>
  <si>
    <t xml:space="preserve">Number</t>
  </si>
  <si>
    <t xml:space="preserve">Numărul </t>
  </si>
  <si>
    <t xml:space="preserve">Actuele onzekerheid in het gemiddelde</t>
  </si>
  <si>
    <t xml:space="preserve">Actual uncertainty in average value</t>
  </si>
  <si>
    <t xml:space="preserve">Valoarea medie a incertitudinii reale</t>
  </si>
  <si>
    <t xml:space="preserve">Hoeveelheid</t>
  </si>
  <si>
    <t xml:space="preserve">Quantity</t>
  </si>
  <si>
    <t xml:space="preserve">Cantitate</t>
  </si>
  <si>
    <t xml:space="preserve">Inhoud is geen getal</t>
  </si>
  <si>
    <t xml:space="preserve">Contents is not a number</t>
  </si>
  <si>
    <t xml:space="preserve">Eroarea datelor/informaţiilor / Conținutul nu este un număr</t>
  </si>
  <si>
    <t xml:space="preserve">Volgens lid 2 van artikel 35 van de MRV (Monitoring en Rapportage Verordening) mag het bevoegd gezag toestaan dat wordt afgeweken van de meetfrequentie van lid 1 onder voorwaarde dat er op grond van artikel 1 geen minimum frequentie is voorgeschreven of dat de operator kan aantonen dat er sprake is van één van de volgende situaties:
a) op grond van historische gegevens kan worden aangetoond dat de onzekerheid in de te bepalen paramater kleiner is dan 1/3 van de onzekerheidseis voor de bepaling van de hoeveelheid brandstof of grondstof.
b) de minimum frequentie op grond van het 1e lid leidt tot onredelijke kosten.</t>
  </si>
  <si>
    <t xml:space="preserve">According  paragraph 2 of Article 35 of the MRR (EU ETS Monitoring and Reporting Regulation) the competent authority may allow the operator to use a frequency that differs from those referred to in MRR article 35 paragraph 1, where minimum frequencies are not available or where the operator demonstrates one of the following:
(a) based on historical data, including analytical values for the respective fuels or materials in the reporting period immediately preceding the current reporting period, any variation in the analytical values for the respective fuel or material does not exceed 1/3 of the uncertainty value to which the operator has to adhere with regard to the activity data determination of the relevant fuel or material; 
(b) using the required frequency would incur unreasonable costs</t>
  </si>
  <si>
    <t xml:space="preserve">"Conform articolului 35 alineatul 2 din MRR autoritatea competentă poate permite operatorului să utilizeze o frecvenţă care diferă de cele prevăzute la articolul 35 alineatul 1 MRR, în cazul în care frecvenţele minime nu sunt disponibile sau în cazul în care operatorul demonstrează una din următoarele: (a) pe baza datelor istorice, inclusiv a valorilor analitice pentru combustibilii sau materialele respective în perioada de raportare care precede perioada de raportare curentă, orice variaţie a valorilor analitice pentru combustibil sau materiale să nu depăşească 1/3 din valoarea incertitudinii pe care operatorul trebuie să o respecte cu privire la determinarea datelor de activitate ale carburantului sau materialului; (b) utilizând frecvenţa solicitată ar suporta costuri nejustificate ".</t>
  </si>
  <si>
    <t xml:space="preserve">De minimale monstername- en analysefrequentie die nodig is om aan de onzekerheidseis te voldoen, kan worden berekend uit historische gegevens. Wanneer de berekende frequentie wordt toegepast, moet nog steeds gedurende het rapportagejaar de onzekerheid worden berekend, omdat de variaties in een calculatiefactor kan veranderen van jaar tot jaar. Dit kan bijvoorbeeld het geval zijn als er een andere leverancier is of de monsternamemethode wordt aangepast.</t>
  </si>
  <si>
    <t xml:space="preserve">The minimum sampling and analysis frequency of a parameter of a source stream which is required in order to meet the uncertainty requirement, can be derived from historical data. When this frequency is applied, the actual uncertainty shall still be determined during each reporting year, because the variations in a parameter of a source stream can be different from year to year. This may, for example, be the case when the supplier of the source stream is changed or the sampling methodology is altered. </t>
  </si>
  <si>
    <t xml:space="preserve">Frecvența minimă de prelevare şi de analiză a unui parametru al unui flux de sursă, care este solicitată în scopul de a îndeplini cerinţa de incertitudine, poate fi obţinută din datele istorice. Atunci când această frecvenţă se aplică, incertitudinea reală se determină în continuare în fiecare an de raportare, deoarece variaţiile parametrului unui flux de sursă pot fi diferite de la an la an. Acesta este, de exemplu, cazul în care se schimbă furnizorul unui flux de sursă sau metodologia de eşantionare se modifică.</t>
  </si>
  <si>
    <t xml:space="preserve">Dit spreadsheet is hoofdzakelijk ontwikkeld om bedrijven te ondersteunen. In het werkblad "history" wordt de minimum frequentie automatisch berekend op basis van historische gegevens. In het werkblad "uncertainty" wordt de gerealiseerde onzekerheid in de gemiddelde waarde over het rapportagejaar berekend. Met dit werkblad kan een bedrijf vaststellen of gedurende het jaar de frequentie moet worden aangepast om te voldoen aan de onzekerheidseis. Wanneer de analyseresultaten niet representatief zijn voor dezelfde hoeveelheden grondstof of brandstof, kan de hoeveelheid worden ingevoerd en wordt ook de hoeveelheid gewogen onzekerheid berekend". </t>
  </si>
  <si>
    <t xml:space="preserve">This spreadsheet has been developed mainly to support operators. In the sheet “history” the minimum frequency is calculated automatically from historical data. In the sheet “uncertainty” the actual uncertainty in the annual average value of the calculation factor is calculated. Using this sheet an operator can establish during the year if the frequency has to be increased in order to meet the uncertainty requirement. When the analysis results are not representative for the same amount of fuel or material, the amounts can be entered and the amount weighted uncertainty is also calculated.</t>
  </si>
  <si>
    <t xml:space="preserve">Această foaie de calcul a fost dezvoltată în special pentru a sprijini operatorii. În foaia cu "istoric" frecvenţa minimă este calculată in mod automat din datele istorice. În foaia cu "incertitudine" incertitudinea reală se calculează ca valoare medie anuală a parametrului de calcul. Folosind această foaie un operator poate stabili în cursul anului dacă trebuie să crească frecvenţa, în scopul de a îndeplini cerinţa de incertitudine. În cazul în care rezultatele analizelor nu sunt reprezentative pentru aceeaşi cantitate de combustibil sau materiale, valorile pot fi introduse şi este calculată valoarea incertitudinii ponderate.</t>
  </si>
  <si>
    <t xml:space="preserve">Dit werkblad helpt u bij het vaststellen van de benodigde meetfrequentie van een variabele om aan de onzekerheidseis te voldoen. </t>
  </si>
  <si>
    <t xml:space="preserve">This sheet establishes the minimum measurement frequency of a parameter in order to meet the uncertainty requirement. </t>
  </si>
  <si>
    <t xml:space="preserve">Această foaie stabileşte frecvenţa minimă de măsurare a unui parametru pentru a satisface cerinţa de incertitudine.</t>
  </si>
  <si>
    <t xml:space="preserve">Selecteer de variabele met het pull down menu in cel D19 (of voer in cel E19 de variabelenaam in) en vul de eenheid van deze parameter in cel E20 in. </t>
  </si>
  <si>
    <t xml:space="preserve">Select the parameter using the pull down menu in cell D19 (or enter its description in cell E19) and enter the unit of the parameter in cell E20.</t>
  </si>
  <si>
    <t xml:space="preserve">Selectaţi parametrul folosind meniul derulant în celula D19 (sau introduceţi descrierea acestuia în celula E19) şi introduceţi unitatea de măsură a parametrului în celula E20.</t>
  </si>
  <si>
    <t xml:space="preserve">Voer in cel E21 de onzekerheidseis voor de hoeveelheidsmeting (of gebruik hiervoor het pull down menu in cel D21).</t>
  </si>
  <si>
    <t xml:space="preserve">Enter the required uncertainty for the quantity measurement in cell E21 (or use the drop down menu in cell D21).</t>
  </si>
  <si>
    <t xml:space="preserve">Introduceţi incertitudinea cerută pentru măsurarea cantităţii în celula E21 (sau utilizaţi meniul derulant în celula D21).</t>
  </si>
  <si>
    <t xml:space="preserve">Voer in de range C26..D525 de datum en analyseresultaten van de historische gegevens in.</t>
  </si>
  <si>
    <t xml:space="preserve">Enter the analysis dates and results of the historical data in range C26..D525.</t>
  </si>
  <si>
    <t xml:space="preserve">Introduceţi datele de analiză şi rezultatele datelor istorice în intervalul C26....D525.</t>
  </si>
  <si>
    <t xml:space="preserve">Lees de geadviseerde meetfrequentie op grond van de historische gegevens af in cel E24.</t>
  </si>
  <si>
    <t xml:space="preserve">The advised measurement frequency is given in cell E24.</t>
  </si>
  <si>
    <t xml:space="preserve">Frecvenţa măsurării recomandată figurează în celula E24.</t>
  </si>
  <si>
    <t xml:space="preserve">Dit werkblad berekent de onzekerheid in de jaargemiddelde emissiefactor.  Voer hiervoor in de range van C19..D118 de datum en de analyseresultaten van de metingen in het rapportagejaar in. De gerealiseerde onzekerheid in de jaargemiddelde emissiefactor kunt u aflezen in cel C16 en cel C17.</t>
  </si>
  <si>
    <t xml:space="preserve">In this sheet the uncertainty in an annual average value of a parameter is calculated. Enter in range C19..D118 the analysis dates and results of the measurements in the reporting year. The actual uncertainty is given in cells C16 and C17.</t>
  </si>
  <si>
    <t xml:space="preserve">În această foaie este calculată incertitudinea unui parametru ca valoare medie anuală. Introduceţi în intervalul C19 .. D118 datele de analiză şi rezultatele măsurătorilor, în anul de raportare. Incertitudinea reală este dată în celulele C16 şi C17.</t>
  </si>
  <si>
    <t xml:space="preserve">Dit werkblad berekent de onzekerheid in de jaargemiddelde parameter.  Voer hiervoor in de range van C29..D528 de datum en de analyseresultaten van de metingen in het rapportagejaar in.  De onzekerheid in de jaargemiddelde parameter kunt u aflezen in cel E19. Als de analyseresultaten representatief zijn voor sterk uiteenlopende hoeveelheden, moet in de range F29..F528 de hoeveelheden waarvoor de analyseresultaten representatief zijn, ingevoerd worden. De gewogen onzekerheid in de jaargemiddelde parameter kunt u aflezen in cel E26.</t>
  </si>
  <si>
    <t xml:space="preserve">In this sheet the uncertainty in an annual average value of a parameter is calculated. Enter in range C29..D528 the analysis dates and results of the measurements in the reporting year. The uncertainty in the annual average value is given in cells E19. However when the analysis results are representative for substantially different amounts of fuel or material, the amounts shall be specified in range F29..F528. The weighted uncertainty in the annual average value is given in cells E26.</t>
  </si>
  <si>
    <t xml:space="preserve">În această foaie este calculată incertitudinea unui parametru ca valoare medie anuală. Introduceţi în intervalul C29 .. D528 datele de analiză şi rezultatele măsurătorilor, în anul de raportare. Incertitudinea ca valoare medie anuală este dată în celula E19. Cu toate acestea, în cazul în care rezultatele analizelor sunt reprezentative pentru cantități substanţiale diferite de combustibil sau material, valorile vor fi specificate în intervalul F29 ... F528. Incertitudinea ponderată ca valoare medie anuală este dată în celulele E26.</t>
  </si>
  <si>
    <t xml:space="preserve">Voordat je start met het werkblad "history", voer de volgende stappen uit:</t>
  </si>
  <si>
    <t xml:space="preserve">Before you start with the sheet "history", follow the next steps:</t>
  </si>
  <si>
    <t xml:space="preserve">Inainte de a începe cu foaia "istoric", urmaţi paşii următori: </t>
  </si>
  <si>
    <t xml:space="preserve">Opm. Over het algemeen moet deze methode eenmalig voor elke parameter van een source stream worden toegepast. In uitzonderingssituaties is dit niet het geval. Een voorbeeld hiervan is een raffinaderij die gedurende het jaar overschakeld op een andere crude met sterk afwijkende eigenschappen. In dit soort situaties moet voor ieder type brandstof of grondstof afzonderlijk de onzekerheidseis worden gerealiseerd.</t>
  </si>
  <si>
    <t xml:space="preserve">Note: Generally this method will require single application to each required parameter of a source stream. However in exceptional situations this is not the case. For example when a refinery switches during the reporting year to another crude with strongly different properties. In those situations the uncertainty requirements shall be met for each type of fuel or raw material.</t>
  </si>
  <si>
    <t xml:space="preserve">Notă: În general, această metodă va necesita o singură aplicație pentru fiecare parametru al unui flux de surse. Totuşi, în situaţii excepţionale, aceasta nu se poate aplica. De exemplu, atunci când o rafinărie trece în cursul anului de raportare la un alt combustibil cu proprietăţi total diferite. În aceste situaţii, cerinţele de incertitudine trebuie să fie îndeplinite pentru fiecare tip de combustibil sau de materie primă.</t>
  </si>
  <si>
    <t xml:space="preserve">(voldoet aan de eis)</t>
  </si>
  <si>
    <t xml:space="preserve">(requirement met)</t>
  </si>
  <si>
    <t xml:space="preserve">Cerinţă îndeplinită</t>
  </si>
  <si>
    <t xml:space="preserve">(voldoet niet aan de eis)</t>
  </si>
  <si>
    <t xml:space="preserve">(requirement not met)</t>
  </si>
  <si>
    <t xml:space="preserve">Cerinţă neîndeplinită</t>
  </si>
</sst>
</file>

<file path=xl/styles.xml><?xml version="1.0" encoding="utf-8"?>
<styleSheet xmlns="http://schemas.openxmlformats.org/spreadsheetml/2006/main">
  <numFmts count="8">
    <numFmt numFmtId="164" formatCode="General"/>
    <numFmt numFmtId="165" formatCode="General"/>
    <numFmt numFmtId="166" formatCode="0.0%"/>
    <numFmt numFmtId="167" formatCode="0.000"/>
    <numFmt numFmtId="168" formatCode="0.00%"/>
    <numFmt numFmtId="169" formatCode="d/mm/yy;@"/>
    <numFmt numFmtId="170" formatCode="0.00"/>
    <numFmt numFmtId="171" formatCode=";;;"/>
  </numFmts>
  <fonts count="11">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i val="true"/>
      <sz val="12"/>
      <color rgb="FFFFFFFF"/>
      <name val="Arial"/>
      <family val="2"/>
    </font>
    <font>
      <b val="true"/>
      <i val="true"/>
      <sz val="8"/>
      <name val="Arial"/>
      <family val="2"/>
    </font>
    <font>
      <b val="true"/>
      <sz val="10"/>
      <name val="Arial"/>
      <family val="2"/>
    </font>
    <font>
      <b val="true"/>
      <sz val="10"/>
      <color rgb="FFFF0000"/>
      <name val="Arial"/>
      <family val="2"/>
    </font>
    <font>
      <b val="true"/>
      <sz val="14"/>
      <name val="Arial"/>
      <family val="2"/>
    </font>
  </fonts>
  <fills count="9">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CC99FF"/>
        <bgColor rgb="FF9999FF"/>
      </patternFill>
    </fill>
    <fill>
      <patternFill patternType="solid">
        <fgColor rgb="FFCCFFCC"/>
        <bgColor rgb="FFCCFFFF"/>
      </patternFill>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dotted"/>
      <right style="dotted"/>
      <top style="thin"/>
      <bottom style="thin"/>
      <diagonal/>
    </border>
    <border diagonalUp="false" diagonalDown="false">
      <left/>
      <right/>
      <top style="thin"/>
      <bottom style="thin"/>
      <diagonal/>
    </border>
    <border diagonalUp="false" diagonalDown="false">
      <left style="dotted"/>
      <right style="medium"/>
      <top style="thin"/>
      <bottom style="thin"/>
      <diagonal/>
    </border>
    <border diagonalUp="false" diagonalDown="false">
      <left style="medium"/>
      <right style="dotted"/>
      <top style="thin"/>
      <bottom style="dotted"/>
      <diagonal/>
    </border>
    <border diagonalUp="false" diagonalDown="false">
      <left style="dotted"/>
      <right style="dotted"/>
      <top/>
      <bottom style="dotted"/>
      <diagonal/>
    </border>
    <border diagonalUp="false" diagonalDown="false">
      <left/>
      <right/>
      <top/>
      <bottom style="dotted"/>
      <diagonal/>
    </border>
    <border diagonalUp="false" diagonalDown="false">
      <left style="dotted"/>
      <right style="medium"/>
      <top/>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right/>
      <top style="dotted"/>
      <bottom style="dotted"/>
      <diagonal/>
    </border>
    <border diagonalUp="false" diagonalDown="false">
      <left style="dotted"/>
      <right style="medium"/>
      <top style="dotted"/>
      <bottom style="dotted"/>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right/>
      <top style="dotted"/>
      <bottom style="medium"/>
      <diagonal/>
    </border>
    <border diagonalUp="false" diagonalDown="false">
      <left style="dotted"/>
      <right style="medium"/>
      <top style="dotted"/>
      <bottom style="medium"/>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false" hidden="false"/>
    </xf>
    <xf numFmtId="165" fontId="0" fillId="3" borderId="0" xfId="0" applyFont="false" applyBorder="false" applyAlignment="true" applyProtection="true">
      <alignment horizontal="left" vertical="bottom" textRotation="0" wrapText="false" indent="0" shrinkToFit="false"/>
      <protection locked="false" hidden="false"/>
    </xf>
    <xf numFmtId="166" fontId="0" fillId="3" borderId="0" xfId="0" applyFont="fals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5" fontId="5" fillId="4" borderId="1" xfId="0" applyFont="true" applyBorder="true" applyAlignment="true" applyProtection="false">
      <alignment horizontal="left" vertical="top" textRotation="0" wrapText="true" indent="0" shrinkToFit="false"/>
      <protection locked="true" hidden="false"/>
    </xf>
    <xf numFmtId="164" fontId="5" fillId="4" borderId="2" xfId="0" applyFont="true" applyBorder="true" applyAlignment="true" applyProtection="false">
      <alignment horizontal="general" vertical="top" textRotation="0" wrapText="true" indent="0" shrinkToFit="false"/>
      <protection locked="true" hidden="false"/>
    </xf>
    <xf numFmtId="164" fontId="5" fillId="4" borderId="3" xfId="0" applyFont="true" applyBorder="true" applyAlignment="true" applyProtection="false">
      <alignment horizontal="general" vertical="top" textRotation="0" wrapText="true" indent="0" shrinkToFit="false"/>
      <protection locked="true" hidden="false"/>
    </xf>
    <xf numFmtId="165" fontId="6" fillId="4" borderId="4" xfId="0"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right" vertical="bottom" textRotation="0" wrapText="true" indent="0" shrinkToFit="false"/>
      <protection locked="true" hidden="false"/>
    </xf>
    <xf numFmtId="165" fontId="8" fillId="5" borderId="6" xfId="0" applyFont="true" applyBorder="true" applyAlignment="true" applyProtection="false">
      <alignment horizontal="left" vertical="center" textRotation="0" wrapText="true" indent="0" shrinkToFit="false"/>
      <protection locked="true" hidden="false"/>
    </xf>
    <xf numFmtId="165" fontId="8" fillId="5" borderId="7" xfId="0" applyFont="true" applyBorder="true" applyAlignment="true" applyProtection="false">
      <alignment horizontal="left" vertical="center" textRotation="0" wrapText="true" indent="0" shrinkToFit="false"/>
      <protection locked="true" hidden="false"/>
    </xf>
    <xf numFmtId="164" fontId="8" fillId="5" borderId="8" xfId="0" applyFont="true" applyBorder="true" applyAlignment="true" applyProtection="false">
      <alignment horizontal="left" vertical="center" textRotation="0" wrapText="true" indent="0" shrinkToFit="false"/>
      <protection locked="true" hidden="false"/>
    </xf>
    <xf numFmtId="165" fontId="8" fillId="5" borderId="9"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left" vertical="center" textRotation="0" wrapText="true" indent="0" shrinkToFit="false"/>
      <protection locked="true" hidden="false"/>
    </xf>
    <xf numFmtId="164" fontId="8" fillId="5" borderId="10" xfId="0" applyFont="true" applyBorder="true" applyAlignment="true" applyProtection="false">
      <alignment horizontal="left" vertical="center" textRotation="0" wrapText="true" indent="0" shrinkToFit="false"/>
      <protection locked="true" hidden="false"/>
    </xf>
    <xf numFmtId="165" fontId="8" fillId="6" borderId="9" xfId="0" applyFont="true" applyBorder="true" applyAlignment="true" applyProtection="false">
      <alignment horizontal="center" vertical="center" textRotation="0" wrapText="true" indent="0" shrinkToFit="false"/>
      <protection locked="true" hidden="false"/>
    </xf>
    <xf numFmtId="164" fontId="0" fillId="5" borderId="10" xfId="0" applyFont="false" applyBorder="true" applyAlignment="true" applyProtection="false">
      <alignment horizontal="left" vertical="center" textRotation="0" wrapText="true" indent="0" shrinkToFit="false"/>
      <protection locked="true" hidden="false"/>
    </xf>
    <xf numFmtId="165" fontId="8" fillId="2" borderId="9"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5" fontId="8" fillId="7" borderId="9" xfId="0" applyFont="true" applyBorder="true" applyAlignment="true" applyProtection="false">
      <alignment horizontal="center" vertical="center" textRotation="0" wrapText="true" indent="0" shrinkToFit="false"/>
      <protection locked="true" hidden="false"/>
    </xf>
    <xf numFmtId="165" fontId="8" fillId="8" borderId="9" xfId="0" applyFont="true" applyBorder="true" applyAlignment="true" applyProtection="false">
      <alignment horizontal="center" vertical="center" textRotation="0" wrapText="true" indent="0" shrinkToFit="false"/>
      <protection locked="true" hidden="false"/>
    </xf>
    <xf numFmtId="165" fontId="8" fillId="6" borderId="7" xfId="0" applyFont="true" applyBorder="true" applyAlignment="true" applyProtection="false">
      <alignment horizontal="left" vertical="center" textRotation="0" wrapText="true" indent="0" shrinkToFit="false"/>
      <protection locked="true" hidden="false"/>
    </xf>
    <xf numFmtId="164" fontId="8" fillId="6" borderId="8" xfId="0" applyFont="true" applyBorder="true" applyAlignment="true" applyProtection="false">
      <alignment horizontal="right" vertical="center" textRotation="0" wrapText="false" indent="0" shrinkToFit="false"/>
      <protection locked="true" hidden="false"/>
    </xf>
    <xf numFmtId="165" fontId="8" fillId="6" borderId="10" xfId="0" applyFont="true" applyBorder="true" applyAlignment="true" applyProtection="false">
      <alignment horizontal="left" vertical="center" textRotation="0" wrapText="true" indent="0" shrinkToFit="false"/>
      <protection locked="true" hidden="false"/>
    </xf>
    <xf numFmtId="164" fontId="8" fillId="6" borderId="4" xfId="0" applyFont="true" applyBorder="true" applyAlignment="true" applyProtection="false">
      <alignment horizontal="right" vertical="center" textRotation="0" wrapText="false" indent="0" shrinkToFit="false"/>
      <protection locked="true" hidden="false"/>
    </xf>
    <xf numFmtId="165" fontId="8" fillId="6" borderId="5" xfId="0" applyFont="true" applyBorder="true" applyAlignment="true" applyProtection="false">
      <alignment horizontal="left" vertical="center" textRotation="0" wrapText="true" indent="0" shrinkToFit="false"/>
      <protection locked="true" hidden="false"/>
    </xf>
    <xf numFmtId="165" fontId="0" fillId="5" borderId="1" xfId="0" applyFont="false" applyBorder="true" applyAlignment="true" applyProtection="false">
      <alignment horizontal="general" vertical="center" textRotation="0" wrapText="false" indent="0" shrinkToFit="false"/>
      <protection locked="true" hidden="false"/>
    </xf>
    <xf numFmtId="164" fontId="0" fillId="5"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true">
      <alignment horizontal="left" vertical="center" textRotation="0" wrapText="false" indent="0" shrinkToFit="false"/>
      <protection locked="false" hidden="false"/>
    </xf>
    <xf numFmtId="165" fontId="0" fillId="5" borderId="8"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true">
      <alignment horizontal="left" vertical="center" textRotation="0" wrapText="false" indent="0" shrinkToFit="false"/>
      <protection locked="false" hidden="false"/>
    </xf>
    <xf numFmtId="165" fontId="0" fillId="5" borderId="4" xfId="0" applyFont="false" applyBorder="true" applyAlignment="true" applyProtection="false">
      <alignment horizontal="general" vertical="center" textRotation="0" wrapText="false" indent="0" shrinkToFit="false"/>
      <protection locked="true" hidden="false"/>
    </xf>
    <xf numFmtId="164" fontId="0" fillId="5" borderId="11" xfId="0" applyFont="false" applyBorder="true" applyAlignment="true" applyProtection="false">
      <alignment horizontal="general" vertical="center" textRotation="0" wrapText="false" indent="0" shrinkToFit="false"/>
      <protection locked="true" hidden="false"/>
    </xf>
    <xf numFmtId="166" fontId="0" fillId="2" borderId="5" xfId="0" applyFont="false" applyBorder="true" applyAlignment="true" applyProtection="true">
      <alignment horizontal="left" vertical="center" textRotation="0" wrapText="false" indent="0" shrinkToFit="false"/>
      <protection locked="fals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5" fontId="8" fillId="5" borderId="1" xfId="0" applyFont="true" applyBorder="true" applyAlignment="true" applyProtection="false">
      <alignment horizontal="general" vertical="center" textRotation="0" wrapText="false" indent="0" shrinkToFit="false"/>
      <protection locked="true" hidden="false"/>
    </xf>
    <xf numFmtId="165" fontId="0" fillId="5" borderId="3" xfId="0" applyFont="false" applyBorder="true" applyAlignment="true" applyProtection="true">
      <alignment horizontal="left" vertical="center" textRotation="0" wrapText="false" indent="0" shrinkToFit="false"/>
      <protection locked="false" hidden="false"/>
    </xf>
    <xf numFmtId="165" fontId="0" fillId="5" borderId="10" xfId="0" applyFont="false" applyBorder="true" applyAlignment="true" applyProtection="true">
      <alignment horizontal="left" vertical="center" textRotation="0" wrapText="false" indent="0" shrinkToFit="false"/>
      <protection locked="false" hidden="false"/>
    </xf>
    <xf numFmtId="165" fontId="0" fillId="5" borderId="12" xfId="0" applyFont="false" applyBorder="true" applyAlignment="true" applyProtection="false">
      <alignment horizontal="general" vertical="center" textRotation="0" wrapText="false" indent="0" shrinkToFit="false"/>
      <protection locked="true" hidden="false"/>
    </xf>
    <xf numFmtId="164" fontId="0" fillId="5" borderId="13" xfId="0" applyFont="false" applyBorder="true" applyAlignment="true" applyProtection="false">
      <alignment horizontal="general" vertical="center" textRotation="0" wrapText="false" indent="0" shrinkToFit="false"/>
      <protection locked="true" hidden="false"/>
    </xf>
    <xf numFmtId="166" fontId="0" fillId="5" borderId="14" xfId="0" applyFont="false" applyBorder="true" applyAlignment="true" applyProtection="true">
      <alignment horizontal="left" vertical="center" textRotation="0" wrapText="false" indent="0" shrinkToFit="false"/>
      <protection locked="false" hidden="false"/>
    </xf>
    <xf numFmtId="165" fontId="8" fillId="5" borderId="8" xfId="0" applyFont="true" applyBorder="true" applyAlignment="true" applyProtection="false">
      <alignment horizontal="general" vertical="center" textRotation="0" wrapText="false" indent="0" shrinkToFit="false"/>
      <protection locked="true" hidden="false"/>
    </xf>
    <xf numFmtId="166" fontId="0" fillId="5" borderId="0" xfId="0" applyFont="false" applyBorder="true" applyAlignment="true" applyProtection="true">
      <alignment horizontal="left" vertical="center" textRotation="0" wrapText="false" indent="0" shrinkToFit="false"/>
      <protection locked="false" hidden="false"/>
    </xf>
    <xf numFmtId="166" fontId="0" fillId="5" borderId="10" xfId="0" applyFont="false" applyBorder="true" applyAlignment="true" applyProtection="true">
      <alignment horizontal="left" vertical="center" textRotation="0" wrapText="false" indent="0" shrinkToFit="false"/>
      <protection locked="false" hidden="false"/>
    </xf>
    <xf numFmtId="167" fontId="0" fillId="5" borderId="0" xfId="0" applyFont="false" applyBorder="true" applyAlignment="true" applyProtection="true">
      <alignment horizontal="left" vertical="center" textRotation="0" wrapText="false" indent="0" shrinkToFit="false"/>
      <protection locked="false" hidden="false"/>
    </xf>
    <xf numFmtId="167" fontId="0" fillId="5" borderId="0" xfId="0" applyFont="false" applyBorder="true" applyAlignment="true" applyProtection="false">
      <alignment horizontal="left" vertical="center" textRotation="0" wrapText="false" indent="0" shrinkToFit="false"/>
      <protection locked="true" hidden="false"/>
    </xf>
    <xf numFmtId="165" fontId="0" fillId="5" borderId="10" xfId="0" applyFont="false" applyBorder="true" applyAlignment="true" applyProtection="false">
      <alignment horizontal="general" vertical="center" textRotation="0" wrapText="false" indent="0" shrinkToFit="false"/>
      <protection locked="true" hidden="false"/>
    </xf>
    <xf numFmtId="167" fontId="0" fillId="5" borderId="13" xfId="0" applyFont="false" applyBorder="true" applyAlignment="true" applyProtection="false">
      <alignment horizontal="left" vertical="center" textRotation="0" wrapText="false" indent="0" shrinkToFit="false"/>
      <protection locked="true" hidden="false"/>
    </xf>
    <xf numFmtId="165" fontId="0" fillId="5" borderId="14" xfId="0" applyFont="false" applyBorder="true" applyAlignment="true" applyProtection="false">
      <alignment horizontal="general" vertical="center" textRotation="0" wrapText="false" indent="0" shrinkToFit="false"/>
      <protection locked="true" hidden="false"/>
    </xf>
    <xf numFmtId="165" fontId="0" fillId="8" borderId="12" xfId="0" applyFont="false" applyBorder="true" applyAlignment="true" applyProtection="false">
      <alignment horizontal="general" vertical="center" textRotation="0" wrapText="false" indent="0" shrinkToFit="false"/>
      <protection locked="true" hidden="false"/>
    </xf>
    <xf numFmtId="164" fontId="0" fillId="8" borderId="13" xfId="0" applyFont="false" applyBorder="true" applyAlignment="true" applyProtection="false">
      <alignment horizontal="general" vertical="center" textRotation="0" wrapText="false" indent="0" shrinkToFit="false"/>
      <protection locked="true" hidden="false"/>
    </xf>
    <xf numFmtId="166" fontId="0" fillId="8" borderId="13" xfId="0" applyFont="false" applyBorder="true" applyAlignment="true" applyProtection="false">
      <alignment horizontal="left" vertical="center" textRotation="0" wrapText="false" indent="0" shrinkToFit="false"/>
      <protection locked="true" hidden="false"/>
    </xf>
    <xf numFmtId="164" fontId="0" fillId="8" borderId="14" xfId="0" applyFont="false" applyBorder="true" applyAlignment="true" applyProtection="false">
      <alignment horizontal="general" vertical="center" textRotation="0" wrapText="false" indent="0" shrinkToFit="false"/>
      <protection locked="true" hidden="false"/>
    </xf>
    <xf numFmtId="166" fontId="0" fillId="5" borderId="0" xfId="0" applyFont="false" applyBorder="true" applyAlignment="true" applyProtection="false">
      <alignment horizontal="left" vertical="center" textRotation="0" wrapText="false" indent="0" shrinkToFit="false"/>
      <protection locked="true" hidden="false"/>
    </xf>
    <xf numFmtId="165" fontId="0" fillId="5" borderId="0" xfId="0" applyFont="false" applyBorder="true" applyAlignment="true" applyProtection="false">
      <alignment horizontal="left" vertical="center" textRotation="0" wrapText="false" indent="0" shrinkToFit="false"/>
      <protection locked="true" hidden="false"/>
    </xf>
    <xf numFmtId="165" fontId="4" fillId="5" borderId="8" xfId="0" applyFont="true" applyBorder="true" applyAlignment="true" applyProtection="false">
      <alignment horizontal="general" vertical="center" textRotation="0" wrapText="false" indent="0" shrinkToFit="false"/>
      <protection locked="true" hidden="false"/>
    </xf>
    <xf numFmtId="165" fontId="0" fillId="5" borderId="10" xfId="0" applyFont="false" applyBorder="true" applyAlignment="true" applyProtection="false">
      <alignment horizontal="left" vertical="center" textRotation="0" wrapText="false" indent="0" shrinkToFit="false"/>
      <protection locked="true" hidden="false"/>
    </xf>
    <xf numFmtId="168" fontId="0" fillId="5" borderId="13" xfId="0" applyFont="false" applyBorder="true" applyAlignment="true" applyProtection="false">
      <alignment horizontal="left" vertical="center" textRotation="0" wrapText="false" indent="0" shrinkToFit="false"/>
      <protection locked="true" hidden="false"/>
    </xf>
    <xf numFmtId="165" fontId="8" fillId="8" borderId="8"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8" fontId="0" fillId="8" borderId="0" xfId="0" applyFont="false" applyBorder="true" applyAlignment="true" applyProtection="false">
      <alignment horizontal="left" vertical="center" textRotation="0" wrapText="false" indent="0" shrinkToFit="false"/>
      <protection locked="true" hidden="false"/>
    </xf>
    <xf numFmtId="164" fontId="0" fillId="8" borderId="10" xfId="0" applyFont="false" applyBorder="true" applyAlignment="true" applyProtection="false">
      <alignment horizontal="general" vertical="center" textRotation="0" wrapText="false" indent="0" shrinkToFit="false"/>
      <protection locked="true" hidden="false"/>
    </xf>
    <xf numFmtId="165" fontId="4" fillId="5" borderId="0" xfId="0" applyFont="true" applyBorder="true" applyAlignment="true" applyProtection="false">
      <alignment horizontal="left" vertical="center" textRotation="0" wrapText="false" indent="0" shrinkToFit="false"/>
      <protection locked="true" hidden="false"/>
    </xf>
    <xf numFmtId="165" fontId="0" fillId="8" borderId="8" xfId="0" applyFont="false" applyBorder="true" applyAlignment="true" applyProtection="false">
      <alignment horizontal="general" vertical="center" textRotation="0" wrapText="false" indent="0" shrinkToFit="false"/>
      <protection locked="true" hidden="false"/>
    </xf>
    <xf numFmtId="165" fontId="4" fillId="8" borderId="10" xfId="0" applyFont="true" applyBorder="true" applyAlignment="true" applyProtection="false">
      <alignment horizontal="left" vertical="center" textRotation="0" wrapText="false" indent="0" shrinkToFit="false"/>
      <protection locked="true" hidden="false"/>
    </xf>
    <xf numFmtId="165" fontId="0" fillId="3" borderId="15" xfId="0" applyFont="false" applyBorder="true" applyAlignment="true" applyProtection="false">
      <alignment horizontal="center" vertical="center" textRotation="0" wrapText="false" indent="0" shrinkToFit="false"/>
      <protection locked="true" hidden="false"/>
    </xf>
    <xf numFmtId="165" fontId="0" fillId="3" borderId="16" xfId="0" applyFont="false" applyBorder="true" applyAlignment="true" applyProtection="false">
      <alignment horizontal="center" vertical="center" textRotation="0" wrapText="false" indent="0" shrinkToFit="false"/>
      <protection locked="true" hidden="false"/>
    </xf>
    <xf numFmtId="165" fontId="0" fillId="3" borderId="17" xfId="0" applyFont="false" applyBorder="true" applyAlignment="true" applyProtection="false">
      <alignment horizontal="left" vertical="center" textRotation="0" wrapText="false" indent="0" shrinkToFit="false"/>
      <protection locked="true" hidden="false"/>
    </xf>
    <xf numFmtId="165" fontId="0" fillId="5" borderId="8" xfId="0" applyFont="false" applyBorder="true" applyAlignment="true" applyProtection="false">
      <alignment horizontal="center" vertical="center" textRotation="0" wrapText="false" indent="0" shrinkToFit="false"/>
      <protection locked="true" hidden="false"/>
    </xf>
    <xf numFmtId="169" fontId="0" fillId="7"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5" fontId="0" fillId="5" borderId="4" xfId="0" applyFont="false" applyBorder="true" applyAlignment="true" applyProtection="false">
      <alignment horizontal="center" vertical="center" textRotation="0" wrapText="false" indent="0" shrinkToFit="false"/>
      <protection locked="true" hidden="false"/>
    </xf>
    <xf numFmtId="169" fontId="0" fillId="7" borderId="11" xfId="0" applyFont="false" applyBorder="true" applyAlignment="true" applyProtection="true">
      <alignment horizontal="center" vertical="center" textRotation="0" wrapText="false" indent="0" shrinkToFit="false"/>
      <protection locked="fals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5" fontId="0" fillId="5" borderId="11" xfId="0" applyFont="false" applyBorder="true" applyAlignment="true" applyProtection="false">
      <alignment horizontal="left" vertical="center" textRotation="0" wrapText="false" indent="0" shrinkToFit="false"/>
      <protection locked="true" hidden="false"/>
    </xf>
    <xf numFmtId="164" fontId="0" fillId="5"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5" fontId="8" fillId="6" borderId="18"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5" borderId="3" xfId="0" applyFont="false" applyBorder="true" applyAlignment="true" applyProtection="false">
      <alignment horizontal="general" vertical="center" textRotation="0" wrapText="false" indent="0" shrinkToFit="false"/>
      <protection locked="true" hidden="false"/>
    </xf>
    <xf numFmtId="165" fontId="0" fillId="5" borderId="0" xfId="0" applyFont="false" applyBorder="true" applyAlignment="true" applyProtection="true">
      <alignment horizontal="center" vertical="center" textRotation="0" wrapText="false" indent="0" shrinkToFit="false"/>
      <protection locked="true" hidden="false"/>
    </xf>
    <xf numFmtId="166" fontId="0" fillId="5" borderId="0" xfId="0" applyFont="false" applyBorder="true" applyAlignment="true" applyProtection="true">
      <alignment horizontal="center" vertical="center" textRotation="0" wrapText="false" indent="0" shrinkToFit="false"/>
      <protection locked="true" hidden="false"/>
    </xf>
    <xf numFmtId="168" fontId="0" fillId="5" borderId="13" xfId="0" applyFont="false" applyBorder="true" applyAlignment="true" applyProtection="false">
      <alignment horizontal="center" vertical="center" textRotation="0" wrapText="false" indent="0" shrinkToFit="false"/>
      <protection locked="true" hidden="false"/>
    </xf>
    <xf numFmtId="166" fontId="0" fillId="5" borderId="14" xfId="0" applyFont="false" applyBorder="true" applyAlignment="true" applyProtection="false">
      <alignment horizontal="general" vertical="center" textRotation="0" wrapText="false" indent="0" shrinkToFit="false"/>
      <protection locked="true" hidden="false"/>
    </xf>
    <xf numFmtId="166" fontId="0" fillId="5" borderId="0" xfId="0" applyFont="false" applyBorder="true" applyAlignment="true" applyProtection="false">
      <alignment horizontal="center" vertical="center" textRotation="0" wrapText="false" indent="0" shrinkToFit="false"/>
      <protection locked="true" hidden="false"/>
    </xf>
    <xf numFmtId="166" fontId="0" fillId="5" borderId="10" xfId="0" applyFont="false" applyBorder="true" applyAlignment="true" applyProtection="false">
      <alignment horizontal="general" vertical="center" textRotation="0" wrapText="false" indent="0" shrinkToFit="false"/>
      <protection locked="true" hidden="false"/>
    </xf>
    <xf numFmtId="167" fontId="0" fillId="5" borderId="0" xfId="0" applyFont="false" applyBorder="true" applyAlignment="true" applyProtection="false">
      <alignment horizontal="center" vertical="center" textRotation="0" wrapText="false" indent="0" shrinkToFit="false"/>
      <protection locked="true" hidden="false"/>
    </xf>
    <xf numFmtId="167" fontId="0" fillId="5" borderId="13" xfId="0" applyFont="false" applyBorder="true" applyAlignment="true" applyProtection="false">
      <alignment horizontal="center" vertical="center" textRotation="0" wrapText="false" indent="0" shrinkToFit="false"/>
      <protection locked="true" hidden="false"/>
    </xf>
    <xf numFmtId="165" fontId="0" fillId="5" borderId="0" xfId="0" applyFont="false" applyBorder="true" applyAlignment="true" applyProtection="false">
      <alignment horizontal="center" vertical="center" textRotation="0" wrapText="false" indent="0" shrinkToFit="false"/>
      <protection locked="true" hidden="false"/>
    </xf>
    <xf numFmtId="164" fontId="9" fillId="5" borderId="10" xfId="0" applyFont="true" applyBorder="true" applyAlignment="true" applyProtection="false">
      <alignment horizontal="general" vertical="center" textRotation="0" wrapText="false" indent="0" shrinkToFit="false"/>
      <protection locked="true" hidden="false"/>
    </xf>
    <xf numFmtId="168" fontId="0" fillId="8" borderId="13" xfId="0" applyFont="false" applyBorder="true" applyAlignment="true" applyProtection="false">
      <alignment horizontal="center" vertical="center" textRotation="0" wrapText="false" indent="0" shrinkToFit="false"/>
      <protection locked="true" hidden="false"/>
    </xf>
    <xf numFmtId="165" fontId="0" fillId="8" borderId="14" xfId="0" applyFont="false" applyBorder="true" applyAlignment="true" applyProtection="false">
      <alignment horizontal="general" vertical="center" textRotation="0" wrapText="false" indent="0" shrinkToFit="false"/>
      <protection locked="true" hidden="false"/>
    </xf>
    <xf numFmtId="165" fontId="8" fillId="5" borderId="8" xfId="0" applyFont="true" applyBorder="true" applyAlignment="true" applyProtection="false">
      <alignment horizontal="left" vertical="center" textRotation="0" wrapText="false" indent="0" shrinkToFit="false"/>
      <protection locked="true" hidden="false"/>
    </xf>
    <xf numFmtId="164" fontId="8" fillId="5" borderId="0" xfId="0" applyFont="true" applyBorder="true" applyAlignment="true" applyProtection="false">
      <alignment horizontal="left" vertical="center" textRotation="0" wrapText="false" indent="0" shrinkToFit="false"/>
      <protection locked="true" hidden="false"/>
    </xf>
    <xf numFmtId="165" fontId="4" fillId="5" borderId="8" xfId="0" applyFont="true" applyBorder="true" applyAlignment="true" applyProtection="false">
      <alignment horizontal="left" vertical="center" textRotation="0" wrapText="false" indent="0" shrinkToFit="false"/>
      <protection locked="true" hidden="false"/>
    </xf>
    <xf numFmtId="168" fontId="0" fillId="8" borderId="0" xfId="0" applyFont="true" applyBorder="true" applyAlignment="true" applyProtection="false">
      <alignment horizontal="center" vertical="center" textRotation="0" wrapText="false" indent="0" shrinkToFit="false"/>
      <protection locked="true" hidden="false"/>
    </xf>
    <xf numFmtId="165" fontId="0" fillId="8" borderId="10" xfId="0" applyFont="false" applyBorder="true" applyAlignment="true" applyProtection="false">
      <alignment horizontal="general" vertical="center" textRotation="0" wrapText="false" indent="0" shrinkToFit="false"/>
      <protection locked="true" hidden="false"/>
    </xf>
    <xf numFmtId="167" fontId="0" fillId="5" borderId="11" xfId="0" applyFont="false" applyBorder="true" applyAlignment="true" applyProtection="false">
      <alignment horizontal="center" vertical="center" textRotation="0" wrapText="false" indent="0" shrinkToFit="false"/>
      <protection locked="true" hidden="false"/>
    </xf>
    <xf numFmtId="165" fontId="0" fillId="3" borderId="17"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7" borderId="10" xfId="0" applyFont="true" applyBorder="true" applyAlignment="true" applyProtection="true">
      <alignment horizontal="center" vertical="center" textRotation="0" wrapText="false" indent="0" shrinkToFit="false"/>
      <protection locked="fals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7" borderId="10" xfId="0" applyFont="fals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5" fontId="0" fillId="5" borderId="11" xfId="0" applyFont="false" applyBorder="true" applyAlignment="true" applyProtection="false">
      <alignment horizontal="center" vertical="center" textRotation="0" wrapText="false" indent="0" shrinkToFit="false"/>
      <protection locked="true" hidden="false"/>
    </xf>
    <xf numFmtId="164" fontId="4" fillId="7" borderId="5" xfId="0" applyFont="true" applyBorder="true" applyAlignment="true" applyProtection="true">
      <alignment horizontal="center" vertical="center" textRotation="0" wrapText="false" indent="0" shrinkToFit="false"/>
      <protection locked="false" hidden="false"/>
    </xf>
    <xf numFmtId="171" fontId="0" fillId="3" borderId="0" xfId="0" applyFont="false" applyBorder="false" applyAlignment="true" applyProtection="false">
      <alignment horizontal="general" vertical="center" textRotation="0" wrapText="false" indent="0" shrinkToFit="false"/>
      <protection locked="true" hidden="false"/>
    </xf>
    <xf numFmtId="171" fontId="0" fillId="3"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right" vertical="bottom" textRotation="0" wrapText="tru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5" fontId="8" fillId="6" borderId="19" xfId="0" applyFont="true" applyBorder="true" applyAlignment="true" applyProtection="false">
      <alignment horizontal="left" vertical="center" textRotation="0" wrapText="true" indent="0" shrinkToFit="false"/>
      <protection locked="true" hidden="false"/>
    </xf>
    <xf numFmtId="164" fontId="0" fillId="5" borderId="20" xfId="0" applyFont="false" applyBorder="true" applyAlignment="true" applyProtection="false">
      <alignment horizontal="general" vertical="center" textRotation="0" wrapText="true" indent="0" shrinkToFit="false"/>
      <protection locked="true" hidden="false"/>
    </xf>
    <xf numFmtId="164" fontId="10" fillId="5" borderId="21" xfId="0" applyFont="true" applyBorder="true" applyAlignment="true" applyProtection="false">
      <alignment horizontal="general" vertical="center" textRotation="0" wrapText="false" indent="0" shrinkToFit="false"/>
      <protection locked="true" hidden="false"/>
    </xf>
    <xf numFmtId="164" fontId="10" fillId="5" borderId="22" xfId="0" applyFont="true" applyBorder="true" applyAlignment="true" applyProtection="false">
      <alignment horizontal="general" vertical="center" textRotation="0" wrapText="false" indent="0" shrinkToFit="false"/>
      <protection locked="true" hidden="false"/>
    </xf>
    <xf numFmtId="164" fontId="10" fillId="5" borderId="23" xfId="0" applyFont="true" applyBorder="true" applyAlignment="true" applyProtection="false">
      <alignment horizontal="general" vertical="center" textRotation="0" wrapText="true" indent="0" shrinkToFit="false"/>
      <protection locked="true" hidden="false"/>
    </xf>
    <xf numFmtId="165" fontId="4" fillId="8" borderId="24" xfId="0" applyFont="true" applyBorder="true" applyAlignment="true" applyProtection="false">
      <alignment horizontal="general" vertical="center" textRotation="0" wrapText="true" indent="0" shrinkToFit="false"/>
      <protection locked="true" hidden="false"/>
    </xf>
    <xf numFmtId="164" fontId="0" fillId="5" borderId="25" xfId="0" applyFont="true" applyBorder="true" applyAlignment="true" applyProtection="false">
      <alignment horizontal="general" vertical="center" textRotation="0" wrapText="true" indent="0" shrinkToFit="false"/>
      <protection locked="true" hidden="false"/>
    </xf>
    <xf numFmtId="164" fontId="0" fillId="5" borderId="26" xfId="0" applyFont="true" applyBorder="true" applyAlignment="true" applyProtection="true">
      <alignment horizontal="general" vertical="center" textRotation="0" wrapText="true" indent="0" shrinkToFit="false"/>
      <protection locked="true" hidden="false"/>
    </xf>
    <xf numFmtId="164" fontId="0" fillId="2" borderId="25" xfId="0" applyFont="false" applyBorder="true" applyAlignment="true" applyProtection="true">
      <alignment horizontal="general" vertical="center" textRotation="0" wrapText="false" indent="0" shrinkToFit="false"/>
      <protection locked="false" hidden="false"/>
    </xf>
    <xf numFmtId="164" fontId="0" fillId="2" borderId="27" xfId="0" applyFont="false" applyBorder="true" applyAlignment="true" applyProtection="true">
      <alignment horizontal="general" vertical="center" textRotation="0" wrapText="false" indent="0" shrinkToFit="false"/>
      <protection locked="false" hidden="false"/>
    </xf>
    <xf numFmtId="164" fontId="0" fillId="4" borderId="26" xfId="0" applyFont="false" applyBorder="true" applyAlignment="true" applyProtection="false">
      <alignment horizontal="general" vertical="center" textRotation="0" wrapText="true" indent="0" shrinkToFit="false"/>
      <protection locked="true" hidden="false"/>
    </xf>
    <xf numFmtId="165" fontId="4" fillId="8" borderId="28" xfId="0" applyFont="true" applyBorder="true" applyAlignment="true" applyProtection="false">
      <alignment horizontal="general" vertical="center" textRotation="0" wrapText="true" indent="0" shrinkToFit="false"/>
      <protection locked="true" hidden="false"/>
    </xf>
    <xf numFmtId="164" fontId="0" fillId="5" borderId="29" xfId="0" applyFont="true" applyBorder="true" applyAlignment="true" applyProtection="false">
      <alignment horizontal="general" vertical="center" textRotation="0" wrapText="true" indent="0" shrinkToFit="false"/>
      <protection locked="true" hidden="false"/>
    </xf>
    <xf numFmtId="164" fontId="0" fillId="5" borderId="30" xfId="0" applyFont="true" applyBorder="true" applyAlignment="true" applyProtection="true">
      <alignment horizontal="general" vertical="center" textRotation="0" wrapText="true" indent="0" shrinkToFit="false"/>
      <protection locked="true" hidden="false"/>
    </xf>
    <xf numFmtId="164" fontId="0" fillId="2" borderId="29" xfId="0" applyFont="false" applyBorder="true" applyAlignment="true" applyProtection="true">
      <alignment horizontal="general" vertical="center" textRotation="0" wrapText="false" indent="0" shrinkToFit="false"/>
      <protection locked="false" hidden="false"/>
    </xf>
    <xf numFmtId="164" fontId="0" fillId="2" borderId="31" xfId="0" applyFont="false" applyBorder="true" applyAlignment="true" applyProtection="true">
      <alignment horizontal="general" vertical="center" textRotation="0" wrapText="false" indent="0" shrinkToFit="false"/>
      <protection locked="false" hidden="false"/>
    </xf>
    <xf numFmtId="164" fontId="0" fillId="4" borderId="30" xfId="0" applyFont="false" applyBorder="true" applyAlignment="true" applyProtection="false">
      <alignment horizontal="general" vertical="center" textRotation="0" wrapText="true" indent="0" shrinkToFit="false"/>
      <protection locked="true" hidden="false"/>
    </xf>
    <xf numFmtId="164" fontId="4" fillId="5" borderId="29" xfId="0" applyFont="true" applyBorder="true" applyAlignment="true" applyProtection="false">
      <alignment horizontal="general" vertical="center" textRotation="0" wrapText="true" indent="0" shrinkToFit="false"/>
      <protection locked="true" hidden="false"/>
    </xf>
    <xf numFmtId="164" fontId="4" fillId="5" borderId="30" xfId="0" applyFont="true" applyBorder="true" applyAlignment="true" applyProtection="true">
      <alignment horizontal="general" vertical="center" textRotation="0" wrapText="true" indent="0" shrinkToFit="false"/>
      <protection locked="true" hidden="false"/>
    </xf>
    <xf numFmtId="164" fontId="0" fillId="5" borderId="29" xfId="0" applyFont="true" applyBorder="true" applyAlignment="true" applyProtection="false">
      <alignment horizontal="left" vertical="center" textRotation="0" wrapText="true" indent="0" shrinkToFit="false"/>
      <protection locked="true" hidden="false"/>
    </xf>
    <xf numFmtId="164" fontId="4" fillId="5" borderId="29" xfId="0" applyFont="true" applyBorder="true" applyAlignment="true" applyProtection="false">
      <alignment horizontal="left" vertical="center" textRotation="0" wrapText="true" indent="0" shrinkToFit="false"/>
      <protection locked="true" hidden="false"/>
    </xf>
    <xf numFmtId="164" fontId="0" fillId="5" borderId="30" xfId="0" applyFont="true" applyBorder="true" applyAlignment="true" applyProtection="false">
      <alignment horizontal="general" vertical="center" textRotation="0" wrapText="true" indent="0" shrinkToFit="false"/>
      <protection locked="true" hidden="false"/>
    </xf>
    <xf numFmtId="164" fontId="4" fillId="5" borderId="30" xfId="0" applyFont="true" applyBorder="true" applyAlignment="true" applyProtection="false">
      <alignment horizontal="general" vertical="center" textRotation="0" wrapText="true" indent="0" shrinkToFit="false"/>
      <protection locked="true" hidden="false"/>
    </xf>
    <xf numFmtId="164" fontId="4" fillId="2" borderId="29" xfId="0" applyFont="true" applyBorder="true" applyAlignment="true" applyProtection="true">
      <alignment horizontal="general" vertical="center" textRotation="0" wrapText="false" indent="0" shrinkToFit="false"/>
      <protection locked="false" hidden="false"/>
    </xf>
    <xf numFmtId="165" fontId="4" fillId="8" borderId="32" xfId="0" applyFont="true" applyBorder="true" applyAlignment="true" applyProtection="false">
      <alignment horizontal="general" vertical="center" textRotation="0" wrapText="true" indent="0" shrinkToFit="false"/>
      <protection locked="true" hidden="false"/>
    </xf>
    <xf numFmtId="164" fontId="4" fillId="5" borderId="33" xfId="0" applyFont="true" applyBorder="true" applyAlignment="true" applyProtection="false">
      <alignment horizontal="general" vertical="center" textRotation="0" wrapText="true" indent="0" shrinkToFit="false"/>
      <protection locked="true" hidden="false"/>
    </xf>
    <xf numFmtId="164" fontId="4" fillId="5" borderId="34" xfId="0" applyFont="true" applyBorder="true" applyAlignment="true" applyProtection="true">
      <alignment horizontal="general" vertical="center" textRotation="0" wrapText="true" indent="0" shrinkToFit="false"/>
      <protection locked="true" hidden="false"/>
    </xf>
    <xf numFmtId="164" fontId="0" fillId="2" borderId="33" xfId="0" applyFont="false" applyBorder="true" applyAlignment="true" applyProtection="true">
      <alignment horizontal="general" vertical="center" textRotation="0" wrapText="false" indent="0" shrinkToFit="false"/>
      <protection locked="false" hidden="false"/>
    </xf>
    <xf numFmtId="164" fontId="0" fillId="2" borderId="35" xfId="0" applyFont="false" applyBorder="true" applyAlignment="true" applyProtection="true">
      <alignment horizontal="general" vertical="center" textRotation="0" wrapText="false" indent="0" shrinkToFit="false"/>
      <protection locked="false" hidden="false"/>
    </xf>
    <xf numFmtId="164" fontId="0" fillId="4" borderId="36"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7720</xdr:colOff>
      <xdr:row>1</xdr:row>
      <xdr:rowOff>19440</xdr:rowOff>
    </xdr:from>
    <xdr:to>
      <xdr:col>5</xdr:col>
      <xdr:colOff>725040</xdr:colOff>
      <xdr:row>2</xdr:row>
      <xdr:rowOff>400680</xdr:rowOff>
    </xdr:to>
    <xdr:pic>
      <xdr:nvPicPr>
        <xdr:cNvPr id="0" name="Tijdelijke aanduiding voor inhoud 5" descr="Totaal.png"/>
        <xdr:cNvPicPr/>
      </xdr:nvPicPr>
      <xdr:blipFill>
        <a:blip r:embed="rId1"/>
        <a:srcRect l="0" t="0" r="1889" b="2871"/>
        <a:stretch/>
      </xdr:blipFill>
      <xdr:spPr>
        <a:xfrm>
          <a:off x="3279960" y="162360"/>
          <a:ext cx="3240720" cy="659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420840</xdr:colOff>
          <xdr:row>56</xdr:row>
          <xdr:rowOff>720</xdr:rowOff>
        </xdr:from>
        <xdr:to>
          <xdr:col>2</xdr:col>
          <xdr:colOff>644400</xdr:colOff>
          <xdr:row>57</xdr:row>
          <xdr:rowOff>39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36600</xdr:colOff>
          <xdr:row>59</xdr:row>
          <xdr:rowOff>1080</xdr:rowOff>
        </xdr:from>
        <xdr:to>
          <xdr:col>2</xdr:col>
          <xdr:colOff>644400</xdr:colOff>
          <xdr:row>60</xdr:row>
          <xdr:rowOff>396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7360</xdr:colOff>
      <xdr:row>1</xdr:row>
      <xdr:rowOff>9720</xdr:rowOff>
    </xdr:from>
    <xdr:to>
      <xdr:col>5</xdr:col>
      <xdr:colOff>725040</xdr:colOff>
      <xdr:row>2</xdr:row>
      <xdr:rowOff>409320</xdr:rowOff>
    </xdr:to>
    <xdr:pic>
      <xdr:nvPicPr>
        <xdr:cNvPr id="1" name="Tijdelijke aanduiding voor inhoud 5" descr="Totaal.png"/>
        <xdr:cNvPicPr/>
      </xdr:nvPicPr>
      <xdr:blipFill>
        <a:blip r:embed="rId1"/>
        <a:srcRect l="0" t="0" r="1889" b="2905"/>
        <a:stretch/>
      </xdr:blipFill>
      <xdr:spPr>
        <a:xfrm>
          <a:off x="3219480" y="114480"/>
          <a:ext cx="3240720" cy="678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2520</xdr:colOff>
      <xdr:row>1</xdr:row>
      <xdr:rowOff>9720</xdr:rowOff>
    </xdr:from>
    <xdr:to>
      <xdr:col>5</xdr:col>
      <xdr:colOff>1793880</xdr:colOff>
      <xdr:row>2</xdr:row>
      <xdr:rowOff>409320</xdr:rowOff>
    </xdr:to>
    <xdr:pic>
      <xdr:nvPicPr>
        <xdr:cNvPr id="2" name="Tijdelijke aanduiding voor inhoud 5" descr="Totaal.png"/>
        <xdr:cNvPicPr/>
      </xdr:nvPicPr>
      <xdr:blipFill>
        <a:blip r:embed="rId1"/>
        <a:srcRect l="0" t="0" r="1889" b="2905"/>
        <a:stretch/>
      </xdr:blipFill>
      <xdr:spPr>
        <a:xfrm>
          <a:off x="4779720" y="105120"/>
          <a:ext cx="3242880" cy="67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66680</xdr:colOff>
      <xdr:row>1</xdr:row>
      <xdr:rowOff>9720</xdr:rowOff>
    </xdr:from>
    <xdr:to>
      <xdr:col>3</xdr:col>
      <xdr:colOff>2499120</xdr:colOff>
      <xdr:row>2</xdr:row>
      <xdr:rowOff>419760</xdr:rowOff>
    </xdr:to>
    <xdr:pic>
      <xdr:nvPicPr>
        <xdr:cNvPr id="3" name="Tijdelijke aanduiding voor inhoud 5" descr="Totaal.png"/>
        <xdr:cNvPicPr/>
      </xdr:nvPicPr>
      <xdr:blipFill>
        <a:blip r:embed="rId1"/>
        <a:srcRect l="0" t="0" r="1893" b="2895"/>
        <a:stretch/>
      </xdr:blipFill>
      <xdr:spPr>
        <a:xfrm>
          <a:off x="3692880" y="114480"/>
          <a:ext cx="3949200" cy="688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139320</xdr:colOff>
          <xdr:row>8</xdr:row>
          <xdr:rowOff>115200</xdr:rowOff>
        </xdr:from>
        <xdr:to>
          <xdr:col>1</xdr:col>
          <xdr:colOff>32040</xdr:colOff>
          <xdr:row>10</xdr:row>
          <xdr:rowOff>124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1" width="22.56"/>
    <col collapsed="false" customWidth="true" hidden="false" outlineLevel="0" max="3" min="3" style="0" width="10.71"/>
  </cols>
  <sheetData>
    <row r="1" customFormat="false" ht="12.75" hidden="false" customHeight="false" outlineLevel="0" collapsed="false">
      <c r="A1" s="1" t="str">
        <f aca="false">Language!B7</f>
        <v>Numele</v>
      </c>
      <c r="B1" s="1" t="s">
        <v>0</v>
      </c>
    </row>
    <row r="2" customFormat="false" ht="12.75" hidden="false" customHeight="false" outlineLevel="0" collapsed="false">
      <c r="B2" s="0" t="str">
        <f aca="false">CONCATENATE(Language!B8,": 1.3  - July 2012")</f>
        <v>Versiunea: 1.3  - July 2012</v>
      </c>
    </row>
    <row r="3" customFormat="false" ht="12.75" hidden="false" customHeight="false" outlineLevel="0" collapsed="false">
      <c r="A3" s="0" t="str">
        <f aca="false">Language!B6</f>
        <v>Limba</v>
      </c>
    </row>
    <row r="5" customFormat="false" ht="12.75" hidden="false" customHeight="false" outlineLevel="0" collapsed="false">
      <c r="B5" s="2" t="n">
        <v>1</v>
      </c>
      <c r="C5" s="2" t="n">
        <v>19</v>
      </c>
      <c r="D5" s="2" t="n">
        <v>4</v>
      </c>
    </row>
    <row r="6" customFormat="false" ht="12.75" hidden="false" customHeight="false" outlineLevel="0" collapsed="false">
      <c r="B6" s="3" t="str">
        <f aca="false">IF(Start!E19="",INDEX(B7:B11,B5),Start!E19)</f>
        <v>Factor de emisie</v>
      </c>
      <c r="C6" s="3" t="e">
        <f aca="false">INDEX(C7:C10,C5)</f>
        <v>#VALUE!</v>
      </c>
      <c r="D6" s="4" t="n">
        <f aca="false">IF(Start!E21="",INDEX(D7:D11,D5),Start!E21)</f>
        <v>0.015</v>
      </c>
    </row>
    <row r="7" customFormat="false" ht="12.75" hidden="false" customHeight="false" outlineLevel="0" collapsed="false">
      <c r="B7" s="1" t="str">
        <f aca="false">IF(Start!$E$19="",Language!B17,Start!$E$19)</f>
        <v>Factor de emisie</v>
      </c>
      <c r="C7" s="5" t="s">
        <v>1</v>
      </c>
      <c r="D7" s="6" t="n">
        <f aca="false">IF(Start!$E$21="",7.5%,Start!$E$21)</f>
        <v>0.075</v>
      </c>
      <c r="E7" s="0" t="str">
        <f aca="false">CONCATENATE(D7*100,IF(Start!$E$21="","% (Tier 1)","%"))</f>
        <v>7.5% (Tier 1)</v>
      </c>
    </row>
    <row r="8" customFormat="false" ht="12.75" hidden="false" customHeight="false" outlineLevel="0" collapsed="false">
      <c r="B8" s="1" t="str">
        <f aca="false">IF(Start!$E$19="",Language!B18,Start!$E$19)</f>
        <v>Putere calorifică</v>
      </c>
      <c r="C8" s="5" t="s">
        <v>2</v>
      </c>
      <c r="D8" s="6" t="n">
        <f aca="false">IF(Start!$E$21="",5%,Start!$E$21)</f>
        <v>0.05</v>
      </c>
      <c r="E8" s="0" t="str">
        <f aca="false">CONCATENATE(D8*100,IF(Start!$E$21="","% (Tier 2)","%"))</f>
        <v>5% (Tier 2)</v>
      </c>
    </row>
    <row r="9" customFormat="false" ht="12.75" hidden="false" customHeight="false" outlineLevel="0" collapsed="false">
      <c r="B9" s="1" t="str">
        <f aca="false">IF(Start!$E$19="",Language!B19,Start!$E$19)</f>
        <v>Fracţia de biomasă</v>
      </c>
      <c r="C9" s="5" t="s">
        <v>3</v>
      </c>
      <c r="D9" s="6" t="n">
        <f aca="false">IF(Start!$E$21="",2.5%,Start!$E$21)</f>
        <v>0.025</v>
      </c>
      <c r="E9" s="0" t="str">
        <f aca="false">CONCATENATE(D9*100,IF(Start!$E$21="","% (Tier 3)","%"))</f>
        <v>2.5% (Tier 3)</v>
      </c>
    </row>
    <row r="10" customFormat="false" ht="12.75" hidden="false" customHeight="false" outlineLevel="0" collapsed="false">
      <c r="B10" s="1" t="str">
        <f aca="false">IF(Start!$E$19="",Language!B20,Start!$E$19)</f>
        <v>Factor de oxidare </v>
      </c>
      <c r="C10" s="5" t="s">
        <v>4</v>
      </c>
      <c r="D10" s="6" t="n">
        <f aca="false">IF(Start!$E$21="",1.5%,Start!$E$21)</f>
        <v>0.015</v>
      </c>
      <c r="E10" s="0" t="str">
        <f aca="false">CONCATENATE(D10*100,IF(Start!$E$21="","% (Tier 4)","%"))</f>
        <v>1.5% (Tier 4)</v>
      </c>
    </row>
    <row r="11" customFormat="false" ht="12.75" hidden="false" customHeight="false" outlineLevel="0" collapsed="false">
      <c r="B11" s="1" t="str">
        <f aca="false">IF(Start!$E$19="",Language!B21,Start!$E$19)</f>
        <v>Conţinutul de carbon</v>
      </c>
      <c r="C11" s="5" t="s">
        <v>5</v>
      </c>
    </row>
    <row r="12" customFormat="false" ht="12.75" hidden="false" customHeight="false" outlineLevel="0" collapsed="false">
      <c r="C12" s="5" t="s">
        <v>6</v>
      </c>
    </row>
    <row r="13" customFormat="false" ht="12.75" hidden="false" customHeight="false" outlineLevel="0" collapsed="false">
      <c r="C13" s="5" t="s">
        <v>7</v>
      </c>
    </row>
    <row r="14" customFormat="false" ht="12.75" hidden="false" customHeight="false" outlineLevel="0" collapsed="false">
      <c r="C14" s="5" t="s">
        <v>8</v>
      </c>
    </row>
    <row r="15" customFormat="false" ht="12.75" hidden="false" customHeight="false" outlineLevel="0" collapsed="false">
      <c r="C15" s="5" t="s">
        <v>9</v>
      </c>
    </row>
    <row r="16" customFormat="false" ht="12.75" hidden="false" customHeight="false" outlineLevel="0" collapsed="false">
      <c r="C16" s="5" t="s">
        <v>10</v>
      </c>
    </row>
    <row r="17" customFormat="false" ht="12.75" hidden="false" customHeight="false" outlineLevel="0" collapsed="false">
      <c r="C17" s="5" t="s">
        <v>11</v>
      </c>
    </row>
    <row r="18" customFormat="false" ht="12.75" hidden="false" customHeight="false" outlineLevel="0" collapsed="false">
      <c r="C18" s="5" t="s">
        <v>12</v>
      </c>
    </row>
    <row r="19" customFormat="false" ht="12.75" hidden="false" customHeight="false" outlineLevel="0" collapsed="false">
      <c r="C19" s="5" t="s">
        <v>13</v>
      </c>
    </row>
    <row r="20" customFormat="false" ht="12.75" hidden="false" customHeight="false" outlineLevel="0" collapsed="false">
      <c r="C20" s="5" t="s">
        <v>14</v>
      </c>
    </row>
    <row r="21" customFormat="false" ht="12.75" hidden="false" customHeight="false" outlineLevel="0" collapsed="false">
      <c r="C21" s="5" t="s">
        <v>15</v>
      </c>
    </row>
    <row r="22" customFormat="false" ht="12.75" hidden="false" customHeight="false" outlineLevel="0" collapsed="false">
      <c r="C22" s="5" t="s">
        <v>16</v>
      </c>
    </row>
    <row r="23" customFormat="false" ht="12.75" hidden="false" customHeight="false" outlineLevel="0" collapsed="false">
      <c r="C23" s="5" t="s">
        <v>17</v>
      </c>
    </row>
    <row r="24" customFormat="false" ht="12.75" hidden="false" customHeight="false" outlineLevel="0" collapsed="false">
      <c r="C24" s="5" t="s">
        <v>18</v>
      </c>
    </row>
    <row r="25" customFormat="false" ht="12.75" hidden="false" customHeight="false" outlineLevel="0" collapsed="false">
      <c r="C25" s="5" t="s">
        <v>19</v>
      </c>
    </row>
    <row r="26" customFormat="false" ht="12.75" hidden="false" customHeight="false" outlineLevel="0" collapsed="false">
      <c r="C26" s="5" t="s">
        <v>20</v>
      </c>
    </row>
    <row r="27" customFormat="false" ht="12.75" hidden="false" customHeight="false" outlineLevel="0" collapsed="false">
      <c r="C27" s="5" t="s">
        <v>21</v>
      </c>
    </row>
    <row r="28" customFormat="false" ht="12.75" hidden="false" customHeight="false" outlineLevel="0" collapsed="false">
      <c r="C28" s="5" t="s">
        <v>22</v>
      </c>
    </row>
  </sheetData>
  <sheetProtection sheet="true" password="8f3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3"/>
    </sheetView>
  </sheetViews>
  <sheetFormatPr defaultColWidth="9.13671875" defaultRowHeight="17.25" zeroHeight="true" outlineLevelRow="0" outlineLevelCol="0"/>
  <cols>
    <col collapsed="false" customWidth="true" hidden="false" outlineLevel="0" max="1" min="1" style="7" width="1.56"/>
    <col collapsed="false" customWidth="true" hidden="false" outlineLevel="0" max="2" min="2" style="7" width="10.71"/>
    <col collapsed="false" customWidth="true" hidden="false" outlineLevel="0" max="3" min="3" style="7" width="18.56"/>
    <col collapsed="false" customWidth="true" hidden="false" outlineLevel="0" max="5" min="4" style="7" width="25.7"/>
    <col collapsed="false" customWidth="true" hidden="false" outlineLevel="0" max="6" min="6" style="7" width="10.71"/>
    <col collapsed="false" customWidth="true" hidden="false" outlineLevel="0" max="7" min="7" style="7" width="1.7"/>
    <col collapsed="false" customWidth="false" hidden="true" outlineLevel="0" max="257" min="8" style="7" width="9.14"/>
  </cols>
  <sheetData>
    <row r="1" customFormat="false" ht="11.25" hidden="false" customHeight="true" outlineLevel="0" collapsed="false">
      <c r="A1" s="8"/>
      <c r="B1" s="8"/>
      <c r="C1" s="8"/>
      <c r="D1" s="8"/>
      <c r="E1" s="8"/>
      <c r="F1" s="8"/>
      <c r="G1" s="8"/>
    </row>
    <row r="2" customFormat="false" ht="21.95" hidden="false" customHeight="true" outlineLevel="0" collapsed="false">
      <c r="A2" s="8"/>
      <c r="B2" s="9" t="str">
        <f aca="false">Data!B1</f>
        <v>Uncertainty Calculation-Factors 500.xls</v>
      </c>
      <c r="C2" s="9"/>
      <c r="D2" s="9"/>
      <c r="E2" s="10"/>
      <c r="F2" s="11"/>
      <c r="G2" s="8"/>
    </row>
    <row r="3" customFormat="false" ht="35.1" hidden="false" customHeight="true" outlineLevel="0" collapsed="false">
      <c r="A3" s="8"/>
      <c r="B3" s="12" t="str">
        <f aca="false">CONCATENATE("- ",Data!B2,CHAR(10),"- ",Language!B9," : Start")</f>
        <v>- Versiunea: 1.3  - July 2012
- Sheet : Start</v>
      </c>
      <c r="C3" s="12"/>
      <c r="D3" s="12"/>
      <c r="E3" s="13"/>
      <c r="F3" s="13"/>
      <c r="G3" s="8"/>
    </row>
    <row r="4" customFormat="false" ht="161.25" hidden="false" customHeight="true" outlineLevel="0" collapsed="false">
      <c r="A4" s="8"/>
      <c r="B4" s="14" t="str">
        <f aca="false">Language!B49</f>
        <v>"Conform articolului 35 alineatul 2 din MRR autoritatea competentă poate permite operatorului să utilizeze o frecvenţă care diferă de cele prevăzute la articolul 35 alineatul 1 MRR, în cazul în care frecvenţele minime nu sunt disponibile sau în cazul în care operatorul demonstrează una din următoarele: (a) pe baza datelor istorice, inclusiv a valorilor analitice pentru combustibilii sau materialele respective în perioada de raportare care precede perioada de raportare curentă, orice variaţie a valorilor analitice pentru combustibil sau materiale să nu depăşească 1/3 din valoarea incertitudinii pe care operatorul trebuie să o respecte cu privire la determinarea datelor de activitate ale carburantului sau materialului; (b) utilizând frecvenţa solicitată ar suporta costuri nejustificate ".</v>
      </c>
      <c r="C4" s="14"/>
      <c r="D4" s="14"/>
      <c r="E4" s="14"/>
      <c r="F4" s="14"/>
      <c r="G4" s="8"/>
    </row>
    <row r="5" customFormat="false" ht="96.75" hidden="false" customHeight="true" outlineLevel="0" collapsed="false">
      <c r="A5" s="8"/>
      <c r="B5" s="15" t="str">
        <f aca="false">Language!B50</f>
        <v>Frecvența minimă de prelevare şi de analiză a unui parametru al unui flux de sursă, care este solicitată în scopul de a îndeplini cerinţa de incertitudine, poate fi obţinută din datele istorice. Atunci când această frecvenţă se aplică, incertitudinea reală se determină în continuare în fiecare an de raportare, deoarece variaţiile parametrului unui flux de sursă pot fi diferite de la an la an. Acesta este, de exemplu, cazul în care se schimbă furnizorul unui flux de sursă sau metodologia de eşantionare se modifică.</v>
      </c>
      <c r="C5" s="15"/>
      <c r="D5" s="15"/>
      <c r="E5" s="15"/>
      <c r="F5" s="15"/>
      <c r="G5" s="8"/>
    </row>
    <row r="6" customFormat="false" ht="120.75" hidden="false" customHeight="true" outlineLevel="0" collapsed="false">
      <c r="A6" s="8"/>
      <c r="B6" s="15" t="str">
        <f aca="false">Language!B51</f>
        <v>Această foaie de calcul a fost dezvoltată în special pentru a sprijini operatorii. În foaia cu "istoric" frecvenţa minimă este calculată in mod automat din datele istorice. În foaia cu "incertitudine" incertitudinea reală se calculează ca valoare medie anuală a parametrului de calcul. Folosind această foaie un operator poate stabili în cursul anului dacă trebuie să crească frecvenţa, în scopul de a îndeplini cerinţa de incertitudine. În cazul în care rezultatele analizelor nu sunt reprezentative pentru aceeaşi cantitate de combustibil sau materiale, valorile pot fi introduse şi este calculată valoarea incertitudinii ponderate.</v>
      </c>
      <c r="C6" s="15"/>
      <c r="D6" s="15"/>
      <c r="E6" s="15"/>
      <c r="F6" s="15"/>
      <c r="G6" s="8"/>
    </row>
    <row r="7" customFormat="false" ht="79.5" hidden="false" customHeight="true" outlineLevel="0" collapsed="false">
      <c r="A7" s="8"/>
      <c r="B7" s="15" t="str">
        <f aca="false">Language!B60</f>
        <v>Notă: În general, această metodă va necesita o singură aplicație pentru fiecare parametru al unui flux de surse. Totuşi, în situaţii excepţionale, aceasta nu se poate aplica. De exemplu, atunci când o rafinărie trece în cursul anului de raportare la un alt combustibil cu proprietăţi total diferite. În aceste situaţii, cerinţele de incertitudine trebuie să fie îndeplinite pentru fiecare tip de combustibil sau de materie primă.</v>
      </c>
      <c r="C7" s="15"/>
      <c r="D7" s="15"/>
      <c r="E7" s="15"/>
      <c r="F7" s="15"/>
      <c r="G7" s="8"/>
    </row>
    <row r="8" customFormat="false" ht="15" hidden="false" customHeight="true" outlineLevel="0" collapsed="false">
      <c r="A8" s="8"/>
      <c r="B8" s="15" t="str">
        <f aca="false">Language!B10</f>
        <v>Culoarea celulei indică tipul informației</v>
      </c>
      <c r="C8" s="15"/>
      <c r="D8" s="15"/>
      <c r="E8" s="15"/>
      <c r="F8" s="15"/>
      <c r="G8" s="8"/>
    </row>
    <row r="9" customFormat="false" ht="15" hidden="false" customHeight="true" outlineLevel="0" collapsed="false">
      <c r="A9" s="8"/>
      <c r="B9" s="16"/>
      <c r="C9" s="17" t="str">
        <f aca="false">Language!B11</f>
        <v>Informații generale</v>
      </c>
      <c r="D9" s="17"/>
      <c r="E9" s="18"/>
      <c r="F9" s="19"/>
      <c r="G9" s="8"/>
    </row>
    <row r="10" customFormat="false" ht="15" hidden="false" customHeight="true" outlineLevel="0" collapsed="false">
      <c r="A10" s="8"/>
      <c r="B10" s="16"/>
      <c r="C10" s="20" t="str">
        <f aca="false">Language!B12</f>
        <v>Instrucțiuni de utilizare</v>
      </c>
      <c r="D10" s="20"/>
      <c r="E10" s="18"/>
      <c r="F10" s="21"/>
      <c r="G10" s="8"/>
    </row>
    <row r="11" customFormat="false" ht="15" hidden="false" customHeight="true" outlineLevel="0" collapsed="false">
      <c r="A11" s="8"/>
      <c r="B11" s="16"/>
      <c r="C11" s="22" t="str">
        <f aca="false">Language!B13</f>
        <v>Informații care trebuie introduse obligatoriu</v>
      </c>
      <c r="D11" s="22"/>
      <c r="E11" s="23"/>
      <c r="F11" s="21"/>
      <c r="G11" s="8"/>
    </row>
    <row r="12" customFormat="false" ht="15" hidden="false" customHeight="true" outlineLevel="0" collapsed="false">
      <c r="A12" s="8"/>
      <c r="B12" s="16"/>
      <c r="C12" s="24" t="str">
        <f aca="false">Language!B14</f>
        <v>Date/ informații care se introduc opțional</v>
      </c>
      <c r="D12" s="24"/>
      <c r="E12" s="23"/>
      <c r="F12" s="21"/>
      <c r="G12" s="8"/>
    </row>
    <row r="13" customFormat="false" ht="15" hidden="false" customHeight="true" outlineLevel="0" collapsed="false">
      <c r="A13" s="8"/>
      <c r="B13" s="16"/>
      <c r="C13" s="25" t="str">
        <f aca="false">Language!B15</f>
        <v>Informatie relevantă calculată</v>
      </c>
      <c r="D13" s="25"/>
      <c r="E13" s="23"/>
      <c r="F13" s="21"/>
      <c r="G13" s="8"/>
    </row>
    <row r="14" customFormat="false" ht="15" hidden="false" customHeight="true" outlineLevel="0" collapsed="false">
      <c r="A14" s="8"/>
      <c r="B14" s="16"/>
      <c r="C14" s="23"/>
      <c r="D14" s="23"/>
      <c r="E14" s="23"/>
      <c r="F14" s="21"/>
      <c r="G14" s="8"/>
    </row>
    <row r="15" customFormat="false" ht="12.75" hidden="false" customHeight="true" outlineLevel="0" collapsed="false">
      <c r="A15" s="8"/>
      <c r="B15" s="26" t="str">
        <f aca="false">Language!B59</f>
        <v>Inainte de a începe cu foaia "istoric", urmaţi paşii următori: </v>
      </c>
      <c r="C15" s="26"/>
      <c r="D15" s="26"/>
      <c r="E15" s="26"/>
      <c r="F15" s="26"/>
      <c r="G15" s="8"/>
    </row>
    <row r="16" customFormat="false" ht="30" hidden="false" customHeight="true" outlineLevel="0" collapsed="false">
      <c r="A16" s="8"/>
      <c r="B16" s="27" t="s">
        <v>23</v>
      </c>
      <c r="C16" s="28" t="str">
        <f aca="false">Language!B53</f>
        <v>Selectaţi parametrul folosind meniul derulant în celula D19 (sau introduceţi descrierea acestuia în celula E19) şi introduceţi unitatea de măsură a parametrului în celula E20.</v>
      </c>
      <c r="D16" s="28"/>
      <c r="E16" s="28"/>
      <c r="F16" s="28"/>
      <c r="G16" s="8"/>
    </row>
    <row r="17" customFormat="false" ht="30" hidden="false" customHeight="true" outlineLevel="0" collapsed="false">
      <c r="A17" s="8"/>
      <c r="B17" s="29" t="s">
        <v>23</v>
      </c>
      <c r="C17" s="30" t="str">
        <f aca="false">Language!B54</f>
        <v>Introduceţi incertitudinea cerută pentru măsurarea cantităţii în celula E21 (sau utilizaţi meniul derulant în celula D21).</v>
      </c>
      <c r="D17" s="30"/>
      <c r="E17" s="30"/>
      <c r="F17" s="30"/>
      <c r="G17" s="8"/>
    </row>
    <row r="18" customFormat="false" ht="8.25" hidden="false" customHeight="true" outlineLevel="0" collapsed="false">
      <c r="A18" s="8"/>
      <c r="B18" s="8"/>
      <c r="C18" s="8"/>
      <c r="D18" s="8"/>
      <c r="E18" s="8"/>
      <c r="F18" s="8"/>
      <c r="G18" s="8"/>
    </row>
    <row r="19" customFormat="false" ht="19.15" hidden="false" customHeight="true" outlineLevel="0" collapsed="false">
      <c r="A19" s="8"/>
      <c r="B19" s="31" t="str">
        <f aca="false">IF(Language!B22="","",Language!B22)</f>
        <v>Parametru de calcul</v>
      </c>
      <c r="C19" s="32"/>
      <c r="D19" s="33"/>
      <c r="E19" s="34"/>
      <c r="F19" s="34"/>
      <c r="G19" s="8"/>
    </row>
    <row r="20" customFormat="false" ht="19.15" hidden="false" customHeight="true" outlineLevel="0" collapsed="false">
      <c r="A20" s="8"/>
      <c r="B20" s="35" t="str">
        <f aca="false">IF(Language!B23="","",Language!B23)</f>
        <v>Unităţi</v>
      </c>
      <c r="C20" s="36"/>
      <c r="D20" s="36"/>
      <c r="E20" s="37" t="s">
        <v>24</v>
      </c>
      <c r="F20" s="37"/>
      <c r="G20" s="8"/>
    </row>
    <row r="21" customFormat="false" ht="19.15" hidden="false" customHeight="true" outlineLevel="0" collapsed="false">
      <c r="A21" s="8"/>
      <c r="B21" s="38" t="str">
        <f aca="false">IF(Language!B24="","",Language!B24)</f>
        <v>Cerinţa gradului de incertitudine pentru cantitatea de combustibil/materie primă</v>
      </c>
      <c r="C21" s="39"/>
      <c r="D21" s="39"/>
      <c r="E21" s="40"/>
      <c r="F21" s="40"/>
      <c r="G21" s="41"/>
    </row>
    <row r="22" customFormat="false" ht="8.25" hidden="false" customHeight="true" outlineLevel="0" collapsed="false">
      <c r="A22" s="8"/>
      <c r="B22" s="8"/>
      <c r="C22" s="8"/>
      <c r="D22" s="8"/>
      <c r="E22" s="8"/>
      <c r="F22" s="8"/>
      <c r="G22" s="8"/>
    </row>
  </sheetData>
  <sheetProtection sheet="true" password="8f37" objects="true" scenarios="true"/>
  <mergeCells count="19">
    <mergeCell ref="B2:D2"/>
    <mergeCell ref="B3:D3"/>
    <mergeCell ref="E3:F3"/>
    <mergeCell ref="B4:F4"/>
    <mergeCell ref="B5:F5"/>
    <mergeCell ref="B6:F6"/>
    <mergeCell ref="B7:F7"/>
    <mergeCell ref="B8:F8"/>
    <mergeCell ref="C9:D9"/>
    <mergeCell ref="C10:D10"/>
    <mergeCell ref="C11:D11"/>
    <mergeCell ref="C12:D12"/>
    <mergeCell ref="C13:D13"/>
    <mergeCell ref="B15:F15"/>
    <mergeCell ref="C16:F16"/>
    <mergeCell ref="C17:F17"/>
    <mergeCell ref="E19:F19"/>
    <mergeCell ref="E20:F20"/>
    <mergeCell ref="E21:F21"/>
  </mergeCells>
  <printOptions headings="false" gridLines="false" gridLinesSet="true" horizontalCentered="false" verticalCentered="false"/>
  <pageMargins left="0.64027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6"/>
  <sheetViews>
    <sheetView showFormulas="false" showGridLines="true" showRowColHeaders="true" showZeros="true" rightToLeft="false" tabSelected="false" showOutlineSymbols="true" defaultGridColor="true" view="normal" topLeftCell="A122" colorId="64" zoomScale="100" zoomScaleNormal="100" zoomScalePageLayoutView="100" workbookViewId="0">
      <selection pane="topLeft" activeCell="D97" activeCellId="0" sqref="D97"/>
    </sheetView>
  </sheetViews>
  <sheetFormatPr defaultColWidth="9.13671875" defaultRowHeight="17.25" zeroHeight="true" outlineLevelRow="0" outlineLevelCol="0"/>
  <cols>
    <col collapsed="false" customWidth="true" hidden="false" outlineLevel="0" max="1" min="1" style="7" width="1.56"/>
    <col collapsed="false" customWidth="true" hidden="false" outlineLevel="0" max="2" min="2" style="7" width="17.7"/>
    <col collapsed="false" customWidth="true" hidden="false" outlineLevel="0" max="3" min="3" style="7" width="10.71"/>
    <col collapsed="false" customWidth="true" hidden="false" outlineLevel="0" max="5" min="4" style="7" width="25.7"/>
    <col collapsed="false" customWidth="true" hidden="false" outlineLevel="0" max="6" min="6" style="7" width="10.71"/>
    <col collapsed="false" customWidth="true" hidden="false" outlineLevel="0" max="7" min="7" style="7" width="1.56"/>
    <col collapsed="false" customWidth="false" hidden="true" outlineLevel="0" max="257" min="8" style="7" width="9.14"/>
  </cols>
  <sheetData>
    <row r="1" customFormat="false" ht="8.25" hidden="false" customHeight="true" outlineLevel="0" collapsed="false">
      <c r="A1" s="8"/>
      <c r="B1" s="8"/>
      <c r="C1" s="8"/>
      <c r="D1" s="8"/>
      <c r="E1" s="8"/>
      <c r="F1" s="8"/>
      <c r="G1" s="8"/>
    </row>
    <row r="2" customFormat="false" ht="21.95" hidden="false" customHeight="true" outlineLevel="0" collapsed="false">
      <c r="A2" s="8"/>
      <c r="B2" s="9" t="str">
        <f aca="false">Data!B1</f>
        <v>Uncertainty Calculation-Factors 500.xls</v>
      </c>
      <c r="C2" s="9"/>
      <c r="D2" s="9"/>
      <c r="E2" s="10"/>
      <c r="F2" s="11"/>
      <c r="G2" s="8"/>
    </row>
    <row r="3" customFormat="false" ht="35.1" hidden="false" customHeight="true" outlineLevel="0" collapsed="false">
      <c r="A3" s="8"/>
      <c r="B3" s="12" t="str">
        <f aca="false">CONCATENATE("- ",Data!B2,CHAR(10),"- ",Language!B9," : History")</f>
        <v>- Versiunea: 1.3  - July 2012
- Sheet : History</v>
      </c>
      <c r="C3" s="12"/>
      <c r="D3" s="12"/>
      <c r="E3" s="13"/>
      <c r="F3" s="13"/>
      <c r="G3" s="8"/>
    </row>
    <row r="4" customFormat="false" ht="50.1" hidden="false" customHeight="true" outlineLevel="0" collapsed="false">
      <c r="A4" s="8"/>
      <c r="B4" s="26" t="str">
        <f aca="false">Language!B52</f>
        <v>Această foaie stabileşte frecvenţa minimă de măsurare a unui parametru pentru a satisface cerinţa de incertitudine.</v>
      </c>
      <c r="C4" s="26"/>
      <c r="D4" s="26"/>
      <c r="E4" s="26"/>
      <c r="F4" s="26"/>
      <c r="G4" s="8"/>
    </row>
    <row r="5" customFormat="false" ht="30" hidden="false" customHeight="true" outlineLevel="0" collapsed="false">
      <c r="A5" s="8"/>
      <c r="B5" s="27" t="s">
        <v>23</v>
      </c>
      <c r="C5" s="28" t="str">
        <f aca="false">Language!B55</f>
        <v>Introduceţi datele de analiză şi rezultatele datelor istorice în intervalul C26....D525.</v>
      </c>
      <c r="D5" s="28"/>
      <c r="E5" s="28"/>
      <c r="F5" s="28"/>
      <c r="G5" s="8"/>
    </row>
    <row r="6" customFormat="false" ht="30" hidden="false" customHeight="true" outlineLevel="0" collapsed="false">
      <c r="A6" s="8"/>
      <c r="B6" s="29" t="s">
        <v>23</v>
      </c>
      <c r="C6" s="30" t="str">
        <f aca="false">Language!B56</f>
        <v>Frecvenţa măsurării recomandată figurează în celula E24.</v>
      </c>
      <c r="D6" s="30"/>
      <c r="E6" s="30"/>
      <c r="F6" s="30"/>
      <c r="G6" s="8"/>
    </row>
    <row r="7" customFormat="false" ht="8.25" hidden="false" customHeight="true" outlineLevel="0" collapsed="false">
      <c r="A7" s="8"/>
      <c r="B7" s="8"/>
      <c r="C7" s="8"/>
      <c r="D7" s="8"/>
      <c r="E7" s="8"/>
      <c r="F7" s="8"/>
      <c r="G7" s="8"/>
    </row>
    <row r="8" customFormat="false" ht="17.25" hidden="false" customHeight="true" outlineLevel="0" collapsed="false">
      <c r="A8" s="8"/>
      <c r="B8" s="42" t="str">
        <f aca="false">IF(Language!B22="","",Language!B22)</f>
        <v>Parametru de calcul</v>
      </c>
      <c r="C8" s="32"/>
      <c r="D8" s="32"/>
      <c r="E8" s="43" t="str">
        <f aca="false">Data!B6</f>
        <v>Factor de emisie</v>
      </c>
      <c r="F8" s="43" t="str">
        <f aca="false">Data!C10</f>
        <v>ES</v>
      </c>
      <c r="G8" s="8"/>
    </row>
    <row r="9" customFormat="false" ht="17.25" hidden="false" customHeight="true" outlineLevel="0" collapsed="false">
      <c r="A9" s="8"/>
      <c r="B9" s="35" t="str">
        <f aca="false">IF(Language!B23="","",CONCATENATE("- ",Language!B23))</f>
        <v>- Unităţi</v>
      </c>
      <c r="C9" s="36"/>
      <c r="D9" s="36"/>
      <c r="E9" s="44" t="str">
        <f aca="false">IF(Start!E20="","",Start!E20)</f>
        <v>kg/GJ</v>
      </c>
      <c r="F9" s="44"/>
      <c r="G9" s="8"/>
    </row>
    <row r="10" customFormat="false" ht="17.25" hidden="false" customHeight="true" outlineLevel="0" collapsed="false">
      <c r="A10" s="8"/>
      <c r="B10" s="45" t="str">
        <f aca="false">IF(Language!B24="","",CONCATENATE("- ",Language!B24))</f>
        <v>- Cerinţa gradului de incertitudine pentru cantitatea de combustibil/materie primă</v>
      </c>
      <c r="C10" s="46"/>
      <c r="D10" s="46"/>
      <c r="E10" s="47" t="n">
        <f aca="false">Data!D6</f>
        <v>0.015</v>
      </c>
      <c r="F10" s="47"/>
      <c r="G10" s="8"/>
    </row>
    <row r="11" customFormat="false" ht="17.25" hidden="false" customHeight="true" outlineLevel="0" collapsed="false">
      <c r="A11" s="8"/>
      <c r="B11" s="48" t="str">
        <f aca="false">Language!B31</f>
        <v>Distribuirea statistică</v>
      </c>
      <c r="C11" s="36"/>
      <c r="D11" s="36"/>
      <c r="E11" s="49"/>
      <c r="F11" s="50"/>
      <c r="G11" s="8"/>
    </row>
    <row r="12" customFormat="false" ht="17.25" hidden="false" customHeight="true" outlineLevel="0" collapsed="false">
      <c r="A12" s="8"/>
      <c r="B12" s="35" t="str">
        <f aca="false">CONCATENATE("- ",E8)</f>
        <v>- Factor de emisie</v>
      </c>
      <c r="C12" s="36"/>
      <c r="D12" s="36"/>
      <c r="E12" s="51" t="str">
        <f aca="false">IF(E19="","",E19)</f>
        <v/>
      </c>
      <c r="F12" s="50" t="str">
        <f aca="false">IF(E12="","",E9)</f>
        <v/>
      </c>
      <c r="G12" s="8"/>
    </row>
    <row r="13" customFormat="false" ht="17.25" hidden="false" customHeight="true" outlineLevel="0" collapsed="false">
      <c r="A13" s="8"/>
      <c r="B13" s="35" t="str">
        <f aca="false">IF(Language!B32="","",CONCATENATE("- ",Language!B32))</f>
        <v>- Abaterea standard</v>
      </c>
      <c r="C13" s="36"/>
      <c r="D13" s="36"/>
      <c r="E13" s="52" t="str">
        <f aca="false">IF(E18&gt;2,STDEV(D26:D525),"")</f>
        <v/>
      </c>
      <c r="F13" s="53" t="str">
        <f aca="false">IF(OR(E19="",E9=""),"",E9)</f>
        <v/>
      </c>
      <c r="G13" s="8"/>
    </row>
    <row r="14" customFormat="false" ht="17.25" hidden="true" customHeight="true" outlineLevel="0" collapsed="false">
      <c r="A14" s="8"/>
      <c r="B14" s="35" t="str">
        <f aca="false">IF(Language!B33="","",Language!B33)</f>
        <v>Student T factor</v>
      </c>
      <c r="C14" s="36"/>
      <c r="D14" s="36"/>
      <c r="E14" s="52" t="str">
        <f aca="false">IF(E18&gt;2,TINV(0.05,E18-1),"")</f>
        <v/>
      </c>
      <c r="F14" s="53"/>
      <c r="G14" s="8"/>
    </row>
    <row r="15" customFormat="false" ht="17.25" hidden="false" customHeight="true" outlineLevel="0" collapsed="false">
      <c r="A15" s="8"/>
      <c r="B15" s="45" t="str">
        <f aca="false">IF(Language!B26="","",CONCATENATE("- ",Language!B26))</f>
        <v>- Incertitudinea</v>
      </c>
      <c r="C15" s="46"/>
      <c r="D15" s="46"/>
      <c r="E15" s="54" t="str">
        <f aca="false">IF(OR(E13="",E14=""),"",E13*E14)</f>
        <v/>
      </c>
      <c r="F15" s="55" t="str">
        <f aca="false">IF(OR(E19="",E9=""),"",E9)</f>
        <v/>
      </c>
      <c r="G15" s="8"/>
    </row>
    <row r="16" customFormat="false" ht="17.25" hidden="true" customHeight="true" outlineLevel="0" collapsed="false">
      <c r="A16" s="8"/>
      <c r="B16" s="56" t="str">
        <f aca="false">B15</f>
        <v>- Incertitudinea</v>
      </c>
      <c r="C16" s="57"/>
      <c r="D16" s="57"/>
      <c r="E16" s="58" t="str">
        <f aca="false">IF(AND(ISNUMBER(E15),ISNUMBER(E19)),E15/E19,"")</f>
        <v/>
      </c>
      <c r="F16" s="59"/>
      <c r="G16" s="8"/>
    </row>
    <row r="17" customFormat="false" ht="17.25" hidden="false" customHeight="true" outlineLevel="0" collapsed="false">
      <c r="A17" s="8"/>
      <c r="B17" s="48" t="str">
        <f aca="false">Language!B27</f>
        <v>Valoarea medie</v>
      </c>
      <c r="C17" s="36"/>
      <c r="D17" s="36"/>
      <c r="E17" s="60"/>
      <c r="F17" s="53"/>
      <c r="G17" s="8"/>
    </row>
    <row r="18" customFormat="false" ht="17.25" hidden="false" customHeight="true" outlineLevel="0" collapsed="false">
      <c r="A18" s="8"/>
      <c r="B18" s="35" t="str">
        <f aca="false">IF(Language!B30="","",CONCATENATE("- ",Language!B30))</f>
        <v>- Numărul de probe</v>
      </c>
      <c r="C18" s="36"/>
      <c r="D18" s="36"/>
      <c r="E18" s="61" t="n">
        <f aca="false">COUNT(D26:D525)</f>
        <v>0</v>
      </c>
      <c r="F18" s="53"/>
      <c r="G18" s="8"/>
    </row>
    <row r="19" customFormat="false" ht="17.25" hidden="false" customHeight="true" outlineLevel="0" collapsed="false">
      <c r="A19" s="8"/>
      <c r="B19" s="62" t="str">
        <f aca="false">CONCATENATE("- ",E8)</f>
        <v>- Factor de emisie</v>
      </c>
      <c r="C19" s="36"/>
      <c r="D19" s="36"/>
      <c r="E19" s="52" t="str">
        <f aca="false">IF(E18&gt;1,AVERAGE(D26:D525),"")</f>
        <v/>
      </c>
      <c r="F19" s="63" t="str">
        <f aca="false">IF(OR(E19="",E9=""),"",E9)</f>
        <v/>
      </c>
      <c r="G19" s="8"/>
    </row>
    <row r="20" customFormat="false" ht="17.25" hidden="false" customHeight="true" outlineLevel="0" collapsed="false">
      <c r="A20" s="8"/>
      <c r="B20" s="45" t="str">
        <f aca="false">CONCATENATE("- ",Language!B46)</f>
        <v>- Valoarea medie a incertitudinii reale</v>
      </c>
      <c r="C20" s="46"/>
      <c r="D20" s="46"/>
      <c r="E20" s="64" t="str">
        <f aca="false">IF(AND(E16&lt;&gt;"",E18&gt;1),E16/SQRT(E18),"")</f>
        <v/>
      </c>
      <c r="F20" s="55"/>
      <c r="G20" s="8"/>
    </row>
    <row r="21" customFormat="false" ht="17.25" hidden="false" customHeight="true" outlineLevel="0" collapsed="false">
      <c r="A21" s="8"/>
      <c r="B21" s="65" t="str">
        <f aca="false">IF(Language!B25="","",Language!B25)</f>
        <v>Cerinţe privind incertitudinea</v>
      </c>
      <c r="C21" s="66"/>
      <c r="D21" s="66"/>
      <c r="E21" s="67" t="n">
        <f aca="false">IF(ISNUMBER(E10),E10/3,"")</f>
        <v>0.005</v>
      </c>
      <c r="F21" s="68"/>
      <c r="G21" s="8"/>
    </row>
    <row r="22" customFormat="false" ht="17.25" hidden="true" customHeight="true" outlineLevel="0" collapsed="false">
      <c r="A22" s="8"/>
      <c r="B22" s="35" t="str">
        <f aca="false">IF(Language!B29="","",Language!B29)</f>
        <v>Valoarea medie a abaterii standard cerute </v>
      </c>
      <c r="C22" s="36"/>
      <c r="D22" s="36"/>
      <c r="E22" s="52" t="str">
        <f aca="false">IF(E19="","",E19*E21/2)</f>
        <v/>
      </c>
      <c r="F22" s="63" t="str">
        <f aca="false">IF(OR(E19="",E9=""),"",E9)</f>
        <v/>
      </c>
      <c r="G22" s="8"/>
    </row>
    <row r="23" customFormat="false" ht="17.25" hidden="false" customHeight="true" outlineLevel="0" collapsed="false">
      <c r="A23" s="8"/>
      <c r="B23" s="35" t="str">
        <f aca="false">IF(Language!B34="","",CONCATENATE("- ",Language!B34))</f>
        <v>- Numărul minim de probe</v>
      </c>
      <c r="C23" s="36"/>
      <c r="D23" s="36"/>
      <c r="E23" s="69" t="str">
        <f aca="false">IF(E18&lt;3,"",MAX(1,ROUNDUP(((E13*E14)/(E22*2))^2,0)))</f>
        <v/>
      </c>
      <c r="F23" s="53"/>
      <c r="G23" s="8"/>
    </row>
    <row r="24" customFormat="false" ht="17.25" hidden="false" customHeight="true" outlineLevel="0" collapsed="false">
      <c r="A24" s="8"/>
      <c r="B24" s="70" t="str">
        <f aca="false">IF(Language!B35="","",CONCATENATE("- ",Language!B35))</f>
        <v>- Recomandare pentru frecvenţa măsurării </v>
      </c>
      <c r="C24" s="66"/>
      <c r="D24" s="66"/>
      <c r="E24" s="71" t="str">
        <f aca="false">IF(E23=1,Language!B36,IF(E23&lt;3,Language!B37,IF(E23&lt;5,Language!B38,IF(E23&lt;12,Language!B39,IF(E23&lt;52,Language!B40,IF(E23&lt;365,Language!B41,IF(E23&lt;3*365,Language!B42,IF(E23&lt;8760,Language!B43,""))))))))</f>
        <v/>
      </c>
      <c r="F24" s="71"/>
      <c r="G24" s="8"/>
    </row>
    <row r="25" customFormat="false" ht="17.25" hidden="false" customHeight="true" outlineLevel="0" collapsed="false">
      <c r="A25" s="8"/>
      <c r="B25" s="72" t="str">
        <f aca="false">IF(Language!B45="","",Language!B45)</f>
        <v>Numărul </v>
      </c>
      <c r="C25" s="73" t="str">
        <f aca="false">IF(Language!B44="","",Language!B44)</f>
        <v>Data</v>
      </c>
      <c r="D25" s="73" t="str">
        <f aca="false">IF(Data!B6="","",Data!B6)</f>
        <v>Factor de emisie</v>
      </c>
      <c r="E25" s="74" t="str">
        <f aca="false">Language!B23</f>
        <v>Unităţi</v>
      </c>
      <c r="F25" s="74"/>
      <c r="G25" s="8"/>
    </row>
    <row r="26" customFormat="false" ht="17.25" hidden="false" customHeight="true" outlineLevel="0" collapsed="false">
      <c r="A26" s="8"/>
      <c r="B26" s="75" t="str">
        <f aca="false">IF(ISNUMBER(D26),1,"")</f>
        <v/>
      </c>
      <c r="C26" s="76"/>
      <c r="D26" s="77"/>
      <c r="E26" s="61" t="str">
        <f aca="false">IF(AND(B26="",D26&lt;&gt;""),CONCATENATE("&lt;== ",Language!$B$48),IF(OR(B26="",$E$9=""),"",$E$9))</f>
        <v/>
      </c>
      <c r="F26" s="53"/>
      <c r="G26" s="8"/>
    </row>
    <row r="27" customFormat="false" ht="17.25" hidden="false" customHeight="true" outlineLevel="0" collapsed="false">
      <c r="A27" s="8"/>
      <c r="B27" s="75" t="str">
        <f aca="false">IF(ISNUMBER(D27),MAX($B$26:B26)+1,"")</f>
        <v/>
      </c>
      <c r="C27" s="76"/>
      <c r="D27" s="77"/>
      <c r="E27" s="61" t="str">
        <f aca="false">IF(AND(B27="",D27&lt;&gt;""),CONCATENATE("&lt;== ",Language!$B$48),IF(OR(B27="",$E$9=""),"",$E$9))</f>
        <v/>
      </c>
      <c r="F27" s="53"/>
      <c r="G27" s="8"/>
    </row>
    <row r="28" customFormat="false" ht="17.25" hidden="false" customHeight="true" outlineLevel="0" collapsed="false">
      <c r="A28" s="8"/>
      <c r="B28" s="75" t="str">
        <f aca="false">IF(ISNUMBER(D28),MAX($B$26:B27)+1,"")</f>
        <v/>
      </c>
      <c r="C28" s="76"/>
      <c r="D28" s="78"/>
      <c r="E28" s="61" t="str">
        <f aca="false">IF(AND(B28="",D28&lt;&gt;""),CONCATENATE("&lt;== ",Language!$B$48),IF(OR(B28="",$E$9=""),"",$E$9))</f>
        <v/>
      </c>
      <c r="F28" s="53"/>
      <c r="G28" s="8"/>
    </row>
    <row r="29" customFormat="false" ht="17.25" hidden="false" customHeight="true" outlineLevel="0" collapsed="false">
      <c r="A29" s="8"/>
      <c r="B29" s="75" t="str">
        <f aca="false">IF(ISNUMBER(D29),MAX($B$26:B28)+1,"")</f>
        <v/>
      </c>
      <c r="C29" s="76"/>
      <c r="D29" s="78"/>
      <c r="E29" s="61" t="str">
        <f aca="false">IF(AND(B29="",D29&lt;&gt;""),CONCATENATE("&lt;== ",Language!$B$48),IF(OR(B29="",$E$9=""),"",$E$9))</f>
        <v/>
      </c>
      <c r="F29" s="53"/>
      <c r="G29" s="8"/>
    </row>
    <row r="30" customFormat="false" ht="17.25" hidden="false" customHeight="true" outlineLevel="0" collapsed="false">
      <c r="A30" s="8"/>
      <c r="B30" s="75" t="str">
        <f aca="false">IF(ISNUMBER(D30),MAX($B$26:B29)+1,"")</f>
        <v/>
      </c>
      <c r="C30" s="76"/>
      <c r="D30" s="78"/>
      <c r="E30" s="61" t="str">
        <f aca="false">IF(AND(B30="",D30&lt;&gt;""),CONCATENATE("&lt;== ",Language!$B$48),IF(OR(B30="",$E$9=""),"",$E$9))</f>
        <v/>
      </c>
      <c r="F30" s="53"/>
      <c r="G30" s="8"/>
    </row>
    <row r="31" customFormat="false" ht="17.25" hidden="false" customHeight="true" outlineLevel="0" collapsed="false">
      <c r="A31" s="8"/>
      <c r="B31" s="75" t="str">
        <f aca="false">IF(ISNUMBER(D31),MAX($B$26:B30)+1,"")</f>
        <v/>
      </c>
      <c r="C31" s="76"/>
      <c r="D31" s="78"/>
      <c r="E31" s="61" t="str">
        <f aca="false">IF(AND(B31="",D31&lt;&gt;""),CONCATENATE("&lt;== ",Language!$B$48),IF(OR(B31="",$E$9=""),"",$E$9))</f>
        <v/>
      </c>
      <c r="F31" s="53"/>
      <c r="G31" s="8"/>
    </row>
    <row r="32" customFormat="false" ht="17.25" hidden="false" customHeight="true" outlineLevel="0" collapsed="false">
      <c r="A32" s="8"/>
      <c r="B32" s="75" t="str">
        <f aca="false">IF(ISNUMBER(D32),MAX($B$26:B31)+1,"")</f>
        <v/>
      </c>
      <c r="C32" s="76"/>
      <c r="D32" s="78"/>
      <c r="E32" s="61" t="str">
        <f aca="false">IF(AND(B32="",D32&lt;&gt;""),CONCATENATE("&lt;== ",Language!$B$48),IF(OR(B32="",$E$9=""),"",$E$9))</f>
        <v/>
      </c>
      <c r="F32" s="53"/>
      <c r="G32" s="8"/>
    </row>
    <row r="33" customFormat="false" ht="17.25" hidden="false" customHeight="true" outlineLevel="0" collapsed="false">
      <c r="A33" s="8"/>
      <c r="B33" s="75" t="str">
        <f aca="false">IF(ISNUMBER(D33),MAX($B$26:B32)+1,"")</f>
        <v/>
      </c>
      <c r="C33" s="76"/>
      <c r="D33" s="78"/>
      <c r="E33" s="61" t="str">
        <f aca="false">IF(AND(B33="",D33&lt;&gt;""),CONCATENATE("&lt;== ",Language!$B$48),IF(OR(B33="",$E$9=""),"",$E$9))</f>
        <v/>
      </c>
      <c r="F33" s="53"/>
      <c r="G33" s="8"/>
    </row>
    <row r="34" customFormat="false" ht="17.25" hidden="false" customHeight="true" outlineLevel="0" collapsed="false">
      <c r="A34" s="8"/>
      <c r="B34" s="75" t="str">
        <f aca="false">IF(ISNUMBER(D34),MAX($B$26:B33)+1,"")</f>
        <v/>
      </c>
      <c r="C34" s="76"/>
      <c r="D34" s="77"/>
      <c r="E34" s="61" t="str">
        <f aca="false">IF(AND(B34="",D34&lt;&gt;""),CONCATENATE("&lt;== ",Language!$B$48),IF(OR(B34="",$E$9=""),"",$E$9))</f>
        <v/>
      </c>
      <c r="F34" s="53"/>
      <c r="G34" s="8"/>
    </row>
    <row r="35" customFormat="false" ht="17.25" hidden="false" customHeight="true" outlineLevel="0" collapsed="false">
      <c r="A35" s="8"/>
      <c r="B35" s="75" t="str">
        <f aca="false">IF(ISNUMBER(D35),MAX($B$26:B34)+1,"")</f>
        <v/>
      </c>
      <c r="C35" s="76"/>
      <c r="D35" s="77"/>
      <c r="E35" s="61" t="str">
        <f aca="false">IF(AND(B35="",D35&lt;&gt;""),CONCATENATE("&lt;== ",Language!$B$48),IF(OR(B35="",$E$9=""),"",$E$9))</f>
        <v/>
      </c>
      <c r="F35" s="53"/>
      <c r="G35" s="8"/>
    </row>
    <row r="36" customFormat="false" ht="17.25" hidden="false" customHeight="true" outlineLevel="0" collapsed="false">
      <c r="A36" s="8"/>
      <c r="B36" s="75" t="str">
        <f aca="false">IF(ISNUMBER(D36),MAX($B$26:B35)+1,"")</f>
        <v/>
      </c>
      <c r="C36" s="76"/>
      <c r="D36" s="77"/>
      <c r="E36" s="61" t="str">
        <f aca="false">IF(AND(B36="",D36&lt;&gt;""),CONCATENATE("&lt;== ",Language!$B$48),IF(OR(B36="",$E$9=""),"",$E$9))</f>
        <v/>
      </c>
      <c r="F36" s="53"/>
      <c r="G36" s="8"/>
    </row>
    <row r="37" customFormat="false" ht="17.25" hidden="false" customHeight="true" outlineLevel="0" collapsed="false">
      <c r="A37" s="8"/>
      <c r="B37" s="75" t="str">
        <f aca="false">IF(ISNUMBER(D37),MAX($B$26:B36)+1,"")</f>
        <v/>
      </c>
      <c r="C37" s="76"/>
      <c r="D37" s="77"/>
      <c r="E37" s="61" t="str">
        <f aca="false">IF(AND(B37="",D37&lt;&gt;""),CONCATENATE("&lt;== ",Language!$B$48),IF(OR(B37="",$E$9=""),"",$E$9))</f>
        <v/>
      </c>
      <c r="F37" s="53"/>
      <c r="G37" s="8"/>
    </row>
    <row r="38" customFormat="false" ht="17.25" hidden="false" customHeight="true" outlineLevel="0" collapsed="false">
      <c r="A38" s="8"/>
      <c r="B38" s="75" t="str">
        <f aca="false">IF(ISNUMBER(D38),MAX($B$26:B37)+1,"")</f>
        <v/>
      </c>
      <c r="C38" s="76"/>
      <c r="D38" s="77"/>
      <c r="E38" s="61" t="str">
        <f aca="false">IF(AND(B38="",D38&lt;&gt;""),CONCATENATE("&lt;== ",Language!$B$48),IF(OR(B38="",$E$9=""),"",$E$9))</f>
        <v/>
      </c>
      <c r="F38" s="53"/>
      <c r="G38" s="8"/>
    </row>
    <row r="39" customFormat="false" ht="17.25" hidden="false" customHeight="true" outlineLevel="0" collapsed="false">
      <c r="A39" s="8"/>
      <c r="B39" s="75" t="str">
        <f aca="false">IF(ISNUMBER(D39),MAX($B$26:B38)+1,"")</f>
        <v/>
      </c>
      <c r="C39" s="76"/>
      <c r="D39" s="77"/>
      <c r="E39" s="61" t="str">
        <f aca="false">IF(AND(B39="",D39&lt;&gt;""),CONCATENATE("&lt;== ",Language!$B$48),IF(OR(B39="",$E$9=""),"",$E$9))</f>
        <v/>
      </c>
      <c r="F39" s="53"/>
      <c r="G39" s="8"/>
    </row>
    <row r="40" customFormat="false" ht="17.25" hidden="false" customHeight="true" outlineLevel="0" collapsed="false">
      <c r="A40" s="8"/>
      <c r="B40" s="75" t="str">
        <f aca="false">IF(ISNUMBER(D40),MAX($B$26:B39)+1,"")</f>
        <v/>
      </c>
      <c r="C40" s="76"/>
      <c r="D40" s="77"/>
      <c r="E40" s="61" t="str">
        <f aca="false">IF(AND(B40="",D40&lt;&gt;""),CONCATENATE("&lt;== ",Language!$B$48),IF(OR(B40="",$E$9=""),"",$E$9))</f>
        <v/>
      </c>
      <c r="F40" s="53"/>
      <c r="G40" s="8"/>
    </row>
    <row r="41" customFormat="false" ht="17.25" hidden="false" customHeight="true" outlineLevel="0" collapsed="false">
      <c r="A41" s="8"/>
      <c r="B41" s="75" t="str">
        <f aca="false">IF(ISNUMBER(D41),MAX($B$26:B40)+1,"")</f>
        <v/>
      </c>
      <c r="C41" s="76"/>
      <c r="D41" s="77"/>
      <c r="E41" s="61" t="str">
        <f aca="false">IF(AND(B41="",D41&lt;&gt;""),CONCATENATE("&lt;== ",Language!$B$48),IF(OR(B41="",$E$9=""),"",$E$9))</f>
        <v/>
      </c>
      <c r="F41" s="53"/>
      <c r="G41" s="8"/>
    </row>
    <row r="42" customFormat="false" ht="17.25" hidden="false" customHeight="true" outlineLevel="0" collapsed="false">
      <c r="A42" s="8"/>
      <c r="B42" s="75" t="str">
        <f aca="false">IF(ISNUMBER(D42),MAX($B$26:B41)+1,"")</f>
        <v/>
      </c>
      <c r="C42" s="76"/>
      <c r="D42" s="77"/>
      <c r="E42" s="61" t="str">
        <f aca="false">IF(AND(B42="",D42&lt;&gt;""),CONCATENATE("&lt;== ",Language!$B$48),IF(OR(B42="",$E$9=""),"",$E$9))</f>
        <v/>
      </c>
      <c r="F42" s="53"/>
      <c r="G42" s="8"/>
    </row>
    <row r="43" customFormat="false" ht="17.25" hidden="false" customHeight="true" outlineLevel="0" collapsed="false">
      <c r="A43" s="8"/>
      <c r="B43" s="75" t="str">
        <f aca="false">IF(ISNUMBER(D43),MAX($B$26:B42)+1,"")</f>
        <v/>
      </c>
      <c r="C43" s="76"/>
      <c r="D43" s="77"/>
      <c r="E43" s="61" t="str">
        <f aca="false">IF(AND(B43="",D43&lt;&gt;""),CONCATENATE("&lt;== ",Language!$B$48),IF(OR(B43="",$E$9=""),"",$E$9))</f>
        <v/>
      </c>
      <c r="F43" s="53"/>
      <c r="G43" s="8"/>
    </row>
    <row r="44" customFormat="false" ht="17.25" hidden="false" customHeight="true" outlineLevel="0" collapsed="false">
      <c r="A44" s="8"/>
      <c r="B44" s="75" t="str">
        <f aca="false">IF(ISNUMBER(D44),MAX($B$26:B43)+1,"")</f>
        <v/>
      </c>
      <c r="C44" s="76"/>
      <c r="D44" s="77"/>
      <c r="E44" s="61" t="str">
        <f aca="false">IF(AND(B44="",D44&lt;&gt;""),CONCATENATE("&lt;== ",Language!$B$48),IF(OR(B44="",$E$9=""),"",$E$9))</f>
        <v/>
      </c>
      <c r="F44" s="53"/>
      <c r="G44" s="8"/>
    </row>
    <row r="45" customFormat="false" ht="17.25" hidden="false" customHeight="true" outlineLevel="0" collapsed="false">
      <c r="A45" s="8"/>
      <c r="B45" s="75" t="str">
        <f aca="false">IF(ISNUMBER(D45),MAX($B$26:B44)+1,"")</f>
        <v/>
      </c>
      <c r="C45" s="76"/>
      <c r="D45" s="77"/>
      <c r="E45" s="61" t="str">
        <f aca="false">IF(AND(B45="",D45&lt;&gt;""),CONCATENATE("&lt;== ",Language!$B$48),IF(OR(B45="",$E$9=""),"",$E$9))</f>
        <v/>
      </c>
      <c r="F45" s="53"/>
      <c r="G45" s="8"/>
    </row>
    <row r="46" customFormat="false" ht="17.25" hidden="false" customHeight="true" outlineLevel="0" collapsed="false">
      <c r="A46" s="8"/>
      <c r="B46" s="75" t="str">
        <f aca="false">IF(ISNUMBER(D46),MAX($B$26:B45)+1,"")</f>
        <v/>
      </c>
      <c r="C46" s="76"/>
      <c r="D46" s="77"/>
      <c r="E46" s="61" t="str">
        <f aca="false">IF(AND(B46="",D46&lt;&gt;""),CONCATENATE("&lt;== ",Language!$B$48),IF(OR(B46="",$E$9=""),"",$E$9))</f>
        <v/>
      </c>
      <c r="F46" s="53"/>
      <c r="G46" s="8"/>
    </row>
    <row r="47" customFormat="false" ht="17.25" hidden="false" customHeight="true" outlineLevel="0" collapsed="false">
      <c r="A47" s="8"/>
      <c r="B47" s="75" t="str">
        <f aca="false">IF(ISNUMBER(D47),MAX($B$26:B46)+1,"")</f>
        <v/>
      </c>
      <c r="C47" s="76"/>
      <c r="D47" s="77"/>
      <c r="E47" s="61" t="str">
        <f aca="false">IF(AND(B47="",D47&lt;&gt;""),CONCATENATE("&lt;== ",Language!$B$48),IF(OR(B47="",$E$9=""),"",$E$9))</f>
        <v/>
      </c>
      <c r="F47" s="53"/>
      <c r="G47" s="8"/>
    </row>
    <row r="48" customFormat="false" ht="17.25" hidden="false" customHeight="true" outlineLevel="0" collapsed="false">
      <c r="A48" s="8"/>
      <c r="B48" s="75" t="str">
        <f aca="false">IF(ISNUMBER(D48),MAX($B$26:B47)+1,"")</f>
        <v/>
      </c>
      <c r="C48" s="76"/>
      <c r="D48" s="77"/>
      <c r="E48" s="61" t="str">
        <f aca="false">IF(AND(B48="",D48&lt;&gt;""),CONCATENATE("&lt;== ",Language!$B$48),IF(OR(B48="",$E$9=""),"",$E$9))</f>
        <v/>
      </c>
      <c r="F48" s="53"/>
      <c r="G48" s="8"/>
    </row>
    <row r="49" customFormat="false" ht="17.25" hidden="false" customHeight="true" outlineLevel="0" collapsed="false">
      <c r="A49" s="8"/>
      <c r="B49" s="75" t="str">
        <f aca="false">IF(ISNUMBER(D49),MAX($B$26:B48)+1,"")</f>
        <v/>
      </c>
      <c r="C49" s="76"/>
      <c r="D49" s="77"/>
      <c r="E49" s="61" t="str">
        <f aca="false">IF(AND(B49="",D49&lt;&gt;""),CONCATENATE("&lt;== ",Language!$B$48),IF(OR(B49="",$E$9=""),"",$E$9))</f>
        <v/>
      </c>
      <c r="F49" s="53"/>
      <c r="G49" s="8"/>
    </row>
    <row r="50" customFormat="false" ht="17.25" hidden="false" customHeight="true" outlineLevel="0" collapsed="false">
      <c r="A50" s="8"/>
      <c r="B50" s="75" t="str">
        <f aca="false">IF(ISNUMBER(D50),MAX($B$26:B49)+1,"")</f>
        <v/>
      </c>
      <c r="C50" s="76"/>
      <c r="D50" s="77"/>
      <c r="E50" s="61" t="str">
        <f aca="false">IF(AND(B50="",D50&lt;&gt;""),CONCATENATE("&lt;== ",Language!$B$48),IF(OR(B50="",$E$9=""),"",$E$9))</f>
        <v/>
      </c>
      <c r="F50" s="53"/>
      <c r="G50" s="8"/>
    </row>
    <row r="51" customFormat="false" ht="17.25" hidden="false" customHeight="true" outlineLevel="0" collapsed="false">
      <c r="A51" s="8"/>
      <c r="B51" s="75" t="str">
        <f aca="false">IF(ISNUMBER(D51),MAX($B$26:B50)+1,"")</f>
        <v/>
      </c>
      <c r="C51" s="76"/>
      <c r="D51" s="77"/>
      <c r="E51" s="61" t="str">
        <f aca="false">IF(AND(B51="",D51&lt;&gt;""),CONCATENATE("&lt;== ",Language!$B$48),IF(OR(B51="",$E$9=""),"",$E$9))</f>
        <v/>
      </c>
      <c r="F51" s="53"/>
      <c r="G51" s="8"/>
    </row>
    <row r="52" customFormat="false" ht="17.25" hidden="false" customHeight="true" outlineLevel="0" collapsed="false">
      <c r="A52" s="8"/>
      <c r="B52" s="75" t="str">
        <f aca="false">IF(ISNUMBER(D52),MAX($B$26:B51)+1,"")</f>
        <v/>
      </c>
      <c r="C52" s="76"/>
      <c r="D52" s="77"/>
      <c r="E52" s="61" t="str">
        <f aca="false">IF(AND(B52="",D52&lt;&gt;""),CONCATENATE("&lt;== ",Language!$B$48),IF(OR(B52="",$E$9=""),"",$E$9))</f>
        <v/>
      </c>
      <c r="F52" s="53"/>
      <c r="G52" s="8"/>
    </row>
    <row r="53" customFormat="false" ht="17.25" hidden="false" customHeight="true" outlineLevel="0" collapsed="false">
      <c r="A53" s="8"/>
      <c r="B53" s="75" t="str">
        <f aca="false">IF(ISNUMBER(D53),MAX($B$26:B52)+1,"")</f>
        <v/>
      </c>
      <c r="C53" s="76"/>
      <c r="D53" s="77"/>
      <c r="E53" s="61" t="str">
        <f aca="false">IF(AND(B53="",D53&lt;&gt;""),CONCATENATE("&lt;== ",Language!$B$48),IF(OR(B53="",$E$9=""),"",$E$9))</f>
        <v/>
      </c>
      <c r="F53" s="53"/>
      <c r="G53" s="8"/>
    </row>
    <row r="54" customFormat="false" ht="17.25" hidden="false" customHeight="true" outlineLevel="0" collapsed="false">
      <c r="A54" s="8"/>
      <c r="B54" s="75" t="str">
        <f aca="false">IF(ISNUMBER(D54),MAX($B$26:B53)+1,"")</f>
        <v/>
      </c>
      <c r="C54" s="76"/>
      <c r="D54" s="77"/>
      <c r="E54" s="61" t="str">
        <f aca="false">IF(AND(B54="",D54&lt;&gt;""),CONCATENATE("&lt;== ",Language!$B$48),IF(OR(B54="",$E$9=""),"",$E$9))</f>
        <v/>
      </c>
      <c r="F54" s="53"/>
      <c r="G54" s="8"/>
    </row>
    <row r="55" customFormat="false" ht="17.25" hidden="false" customHeight="true" outlineLevel="0" collapsed="false">
      <c r="A55" s="8"/>
      <c r="B55" s="75" t="str">
        <f aca="false">IF(ISNUMBER(D55),MAX($B$26:B54)+1,"")</f>
        <v/>
      </c>
      <c r="C55" s="76"/>
      <c r="D55" s="77"/>
      <c r="E55" s="61" t="str">
        <f aca="false">IF(AND(B55="",D55&lt;&gt;""),CONCATENATE("&lt;== ",Language!$B$48),IF(OR(B55="",$E$9=""),"",$E$9))</f>
        <v/>
      </c>
      <c r="F55" s="53"/>
      <c r="G55" s="8"/>
    </row>
    <row r="56" customFormat="false" ht="17.25" hidden="false" customHeight="true" outlineLevel="0" collapsed="false">
      <c r="A56" s="8"/>
      <c r="B56" s="75" t="str">
        <f aca="false">IF(ISNUMBER(D56),MAX($B$26:B55)+1,"")</f>
        <v/>
      </c>
      <c r="C56" s="76"/>
      <c r="D56" s="77"/>
      <c r="E56" s="61" t="str">
        <f aca="false">IF(AND(B56="",D56&lt;&gt;""),CONCATENATE("&lt;== ",Language!$B$48),IF(OR(B56="",$E$9=""),"",$E$9))</f>
        <v/>
      </c>
      <c r="F56" s="53"/>
      <c r="G56" s="8"/>
    </row>
    <row r="57" customFormat="false" ht="17.25" hidden="false" customHeight="true" outlineLevel="0" collapsed="false">
      <c r="A57" s="8"/>
      <c r="B57" s="75" t="str">
        <f aca="false">IF(ISNUMBER(D57),MAX($B$26:B56)+1,"")</f>
        <v/>
      </c>
      <c r="C57" s="76"/>
      <c r="D57" s="77"/>
      <c r="E57" s="61" t="str">
        <f aca="false">IF(AND(B57="",D57&lt;&gt;""),CONCATENATE("&lt;== ",Language!$B$48),IF(OR(B57="",$E$9=""),"",$E$9))</f>
        <v/>
      </c>
      <c r="F57" s="53"/>
      <c r="G57" s="8"/>
    </row>
    <row r="58" customFormat="false" ht="17.25" hidden="false" customHeight="true" outlineLevel="0" collapsed="false">
      <c r="A58" s="8"/>
      <c r="B58" s="75" t="str">
        <f aca="false">IF(ISNUMBER(D58),MAX($B$26:B57)+1,"")</f>
        <v/>
      </c>
      <c r="C58" s="76"/>
      <c r="D58" s="77"/>
      <c r="E58" s="61" t="str">
        <f aca="false">IF(AND(B58="",D58&lt;&gt;""),CONCATENATE("&lt;== ",Language!$B$48),IF(OR(B58="",$E$9=""),"",$E$9))</f>
        <v/>
      </c>
      <c r="F58" s="53"/>
      <c r="G58" s="8"/>
    </row>
    <row r="59" customFormat="false" ht="17.25" hidden="false" customHeight="true" outlineLevel="0" collapsed="false">
      <c r="A59" s="8"/>
      <c r="B59" s="75" t="str">
        <f aca="false">IF(ISNUMBER(D59),MAX($B$26:B58)+1,"")</f>
        <v/>
      </c>
      <c r="C59" s="76"/>
      <c r="D59" s="77"/>
      <c r="E59" s="61" t="str">
        <f aca="false">IF(AND(B59="",D59&lt;&gt;""),CONCATENATE("&lt;== ",Language!$B$48),IF(OR(B59="",$E$9=""),"",$E$9))</f>
        <v/>
      </c>
      <c r="F59" s="53"/>
      <c r="G59" s="8"/>
    </row>
    <row r="60" customFormat="false" ht="17.25" hidden="false" customHeight="true" outlineLevel="0" collapsed="false">
      <c r="A60" s="8"/>
      <c r="B60" s="75" t="str">
        <f aca="false">IF(ISNUMBER(D60),MAX($B$26:B59)+1,"")</f>
        <v/>
      </c>
      <c r="C60" s="76"/>
      <c r="D60" s="77"/>
      <c r="E60" s="61" t="str">
        <f aca="false">IF(AND(B60="",D60&lt;&gt;""),CONCATENATE("&lt;== ",Language!$B$48),IF(OR(B60="",$E$9=""),"",$E$9))</f>
        <v/>
      </c>
      <c r="F60" s="53"/>
      <c r="G60" s="8"/>
    </row>
    <row r="61" customFormat="false" ht="17.25" hidden="false" customHeight="true" outlineLevel="0" collapsed="false">
      <c r="A61" s="8"/>
      <c r="B61" s="75" t="str">
        <f aca="false">IF(ISNUMBER(D61),MAX($B$26:B60)+1,"")</f>
        <v/>
      </c>
      <c r="C61" s="76"/>
      <c r="D61" s="77"/>
      <c r="E61" s="61" t="str">
        <f aca="false">IF(AND(B61="",D61&lt;&gt;""),CONCATENATE("&lt;== ",Language!$B$48),IF(OR(B61="",$E$9=""),"",$E$9))</f>
        <v/>
      </c>
      <c r="F61" s="53"/>
      <c r="G61" s="8"/>
    </row>
    <row r="62" customFormat="false" ht="17.25" hidden="false" customHeight="true" outlineLevel="0" collapsed="false">
      <c r="A62" s="8"/>
      <c r="B62" s="75" t="str">
        <f aca="false">IF(ISNUMBER(D62),MAX($B$26:B61)+1,"")</f>
        <v/>
      </c>
      <c r="C62" s="76"/>
      <c r="D62" s="77"/>
      <c r="E62" s="61" t="str">
        <f aca="false">IF(AND(B62="",D62&lt;&gt;""),CONCATENATE("&lt;== ",Language!$B$48),IF(OR(B62="",$E$9=""),"",$E$9))</f>
        <v/>
      </c>
      <c r="F62" s="53"/>
      <c r="G62" s="8"/>
    </row>
    <row r="63" customFormat="false" ht="17.25" hidden="false" customHeight="true" outlineLevel="0" collapsed="false">
      <c r="A63" s="8"/>
      <c r="B63" s="75" t="str">
        <f aca="false">IF(ISNUMBER(D63),MAX($B$26:B62)+1,"")</f>
        <v/>
      </c>
      <c r="C63" s="76"/>
      <c r="D63" s="77"/>
      <c r="E63" s="61" t="str">
        <f aca="false">IF(AND(B63="",D63&lt;&gt;""),CONCATENATE("&lt;== ",Language!$B$48),IF(OR(B63="",$E$9=""),"",$E$9))</f>
        <v/>
      </c>
      <c r="F63" s="53"/>
      <c r="G63" s="8"/>
    </row>
    <row r="64" customFormat="false" ht="17.25" hidden="false" customHeight="true" outlineLevel="0" collapsed="false">
      <c r="A64" s="8"/>
      <c r="B64" s="75" t="str">
        <f aca="false">IF(ISNUMBER(D64),MAX($B$26:B63)+1,"")</f>
        <v/>
      </c>
      <c r="C64" s="76"/>
      <c r="D64" s="77"/>
      <c r="E64" s="61" t="str">
        <f aca="false">IF(AND(B64="",D64&lt;&gt;""),CONCATENATE("&lt;== ",Language!$B$48),IF(OR(B64="",$E$9=""),"",$E$9))</f>
        <v/>
      </c>
      <c r="F64" s="53"/>
      <c r="G64" s="8"/>
    </row>
    <row r="65" customFormat="false" ht="17.25" hidden="false" customHeight="true" outlineLevel="0" collapsed="false">
      <c r="A65" s="8"/>
      <c r="B65" s="75" t="str">
        <f aca="false">IF(ISNUMBER(D65),MAX($B$26:B64)+1,"")</f>
        <v/>
      </c>
      <c r="C65" s="76"/>
      <c r="D65" s="77"/>
      <c r="E65" s="61" t="str">
        <f aca="false">IF(AND(B65="",D65&lt;&gt;""),CONCATENATE("&lt;== ",Language!$B$48),IF(OR(B65="",$E$9=""),"",$E$9))</f>
        <v/>
      </c>
      <c r="F65" s="53"/>
      <c r="G65" s="8"/>
    </row>
    <row r="66" customFormat="false" ht="17.25" hidden="false" customHeight="true" outlineLevel="0" collapsed="false">
      <c r="A66" s="8"/>
      <c r="B66" s="75" t="str">
        <f aca="false">IF(ISNUMBER(D66),MAX($B$26:B65)+1,"")</f>
        <v/>
      </c>
      <c r="C66" s="76"/>
      <c r="D66" s="77"/>
      <c r="E66" s="61" t="str">
        <f aca="false">IF(AND(B66="",D66&lt;&gt;""),CONCATENATE("&lt;== ",Language!$B$48),IF(OR(B66="",$E$9=""),"",$E$9))</f>
        <v/>
      </c>
      <c r="F66" s="53"/>
      <c r="G66" s="8"/>
    </row>
    <row r="67" customFormat="false" ht="17.25" hidden="false" customHeight="true" outlineLevel="0" collapsed="false">
      <c r="A67" s="8"/>
      <c r="B67" s="75" t="str">
        <f aca="false">IF(ISNUMBER(D67),MAX($B$26:B66)+1,"")</f>
        <v/>
      </c>
      <c r="C67" s="76"/>
      <c r="D67" s="77"/>
      <c r="E67" s="61" t="str">
        <f aca="false">IF(AND(B67="",D67&lt;&gt;""),CONCATENATE("&lt;== ",Language!$B$48),IF(OR(B67="",$E$9=""),"",$E$9))</f>
        <v/>
      </c>
      <c r="F67" s="53"/>
      <c r="G67" s="8"/>
    </row>
    <row r="68" customFormat="false" ht="17.25" hidden="false" customHeight="true" outlineLevel="0" collapsed="false">
      <c r="A68" s="8"/>
      <c r="B68" s="75" t="str">
        <f aca="false">IF(ISNUMBER(D68),MAX($B$26:B67)+1,"")</f>
        <v/>
      </c>
      <c r="C68" s="76"/>
      <c r="D68" s="77"/>
      <c r="E68" s="61" t="str">
        <f aca="false">IF(AND(B68="",D68&lt;&gt;""),CONCATENATE("&lt;== ",Language!$B$48),IF(OR(B68="",$E$9=""),"",$E$9))</f>
        <v/>
      </c>
      <c r="F68" s="53"/>
      <c r="G68" s="8"/>
    </row>
    <row r="69" customFormat="false" ht="17.25" hidden="false" customHeight="true" outlineLevel="0" collapsed="false">
      <c r="A69" s="8"/>
      <c r="B69" s="75" t="str">
        <f aca="false">IF(ISNUMBER(D69),MAX($B$26:B68)+1,"")</f>
        <v/>
      </c>
      <c r="C69" s="76"/>
      <c r="D69" s="77"/>
      <c r="E69" s="61" t="str">
        <f aca="false">IF(AND(B69="",D69&lt;&gt;""),CONCATENATE("&lt;== ",Language!$B$48),IF(OR(B69="",$E$9=""),"",$E$9))</f>
        <v/>
      </c>
      <c r="F69" s="53"/>
      <c r="G69" s="8"/>
    </row>
    <row r="70" customFormat="false" ht="17.25" hidden="false" customHeight="true" outlineLevel="0" collapsed="false">
      <c r="A70" s="8"/>
      <c r="B70" s="75" t="str">
        <f aca="false">IF(ISNUMBER(D70),MAX($B$26:B69)+1,"")</f>
        <v/>
      </c>
      <c r="C70" s="76"/>
      <c r="D70" s="77"/>
      <c r="E70" s="61" t="str">
        <f aca="false">IF(AND(B70="",D70&lt;&gt;""),CONCATENATE("&lt;== ",Language!$B$48),IF(OR(B70="",$E$9=""),"",$E$9))</f>
        <v/>
      </c>
      <c r="F70" s="53"/>
      <c r="G70" s="8"/>
    </row>
    <row r="71" customFormat="false" ht="17.25" hidden="false" customHeight="true" outlineLevel="0" collapsed="false">
      <c r="A71" s="8"/>
      <c r="B71" s="75" t="str">
        <f aca="false">IF(ISNUMBER(D71),MAX($B$26:B70)+1,"")</f>
        <v/>
      </c>
      <c r="C71" s="76"/>
      <c r="D71" s="77"/>
      <c r="E71" s="61" t="str">
        <f aca="false">IF(AND(B71="",D71&lt;&gt;""),CONCATENATE("&lt;== ",Language!$B$48),IF(OR(B71="",$E$9=""),"",$E$9))</f>
        <v/>
      </c>
      <c r="F71" s="53"/>
      <c r="G71" s="8"/>
    </row>
    <row r="72" customFormat="false" ht="17.25" hidden="false" customHeight="true" outlineLevel="0" collapsed="false">
      <c r="A72" s="8"/>
      <c r="B72" s="75" t="str">
        <f aca="false">IF(ISNUMBER(D72),MAX($B$26:B71)+1,"")</f>
        <v/>
      </c>
      <c r="C72" s="76"/>
      <c r="D72" s="77"/>
      <c r="E72" s="61" t="str">
        <f aca="false">IF(AND(B72="",D72&lt;&gt;""),CONCATENATE("&lt;== ",Language!$B$48),IF(OR(B72="",$E$9=""),"",$E$9))</f>
        <v/>
      </c>
      <c r="F72" s="53"/>
      <c r="G72" s="8"/>
    </row>
    <row r="73" customFormat="false" ht="17.25" hidden="false" customHeight="true" outlineLevel="0" collapsed="false">
      <c r="A73" s="8"/>
      <c r="B73" s="75" t="str">
        <f aca="false">IF(ISNUMBER(D73),MAX($B$26:B72)+1,"")</f>
        <v/>
      </c>
      <c r="C73" s="76"/>
      <c r="D73" s="77"/>
      <c r="E73" s="61" t="str">
        <f aca="false">IF(AND(B73="",D73&lt;&gt;""),CONCATENATE("&lt;== ",Language!$B$48),IF(OR(B73="",$E$9=""),"",$E$9))</f>
        <v/>
      </c>
      <c r="F73" s="53"/>
      <c r="G73" s="8"/>
    </row>
    <row r="74" customFormat="false" ht="17.25" hidden="false" customHeight="true" outlineLevel="0" collapsed="false">
      <c r="A74" s="8"/>
      <c r="B74" s="75" t="str">
        <f aca="false">IF(ISNUMBER(D74),MAX($B$26:B73)+1,"")</f>
        <v/>
      </c>
      <c r="C74" s="76"/>
      <c r="D74" s="77"/>
      <c r="E74" s="61" t="str">
        <f aca="false">IF(AND(B74="",D74&lt;&gt;""),CONCATENATE("&lt;== ",Language!$B$48),IF(OR(B74="",$E$9=""),"",$E$9))</f>
        <v/>
      </c>
      <c r="F74" s="53"/>
      <c r="G74" s="8"/>
    </row>
    <row r="75" customFormat="false" ht="17.25" hidden="false" customHeight="true" outlineLevel="0" collapsed="false">
      <c r="A75" s="8"/>
      <c r="B75" s="75" t="str">
        <f aca="false">IF(ISNUMBER(D75),MAX($B$26:B74)+1,"")</f>
        <v/>
      </c>
      <c r="C75" s="76"/>
      <c r="D75" s="77"/>
      <c r="E75" s="61" t="str">
        <f aca="false">IF(AND(B75="",D75&lt;&gt;""),CONCATENATE("&lt;== ",Language!$B$48),IF(OR(B75="",$E$9=""),"",$E$9))</f>
        <v/>
      </c>
      <c r="F75" s="53"/>
      <c r="G75" s="8"/>
    </row>
    <row r="76" customFormat="false" ht="17.25" hidden="false" customHeight="true" outlineLevel="0" collapsed="false">
      <c r="A76" s="8"/>
      <c r="B76" s="75" t="str">
        <f aca="false">IF(ISNUMBER(D76),MAX($B$26:B75)+1,"")</f>
        <v/>
      </c>
      <c r="C76" s="76"/>
      <c r="D76" s="77"/>
      <c r="E76" s="61" t="str">
        <f aca="false">IF(AND(B76="",D76&lt;&gt;""),CONCATENATE("&lt;== ",Language!$B$48),IF(OR(B76="",$E$9=""),"",$E$9))</f>
        <v/>
      </c>
      <c r="F76" s="53"/>
      <c r="G76" s="8"/>
    </row>
    <row r="77" customFormat="false" ht="17.25" hidden="false" customHeight="true" outlineLevel="0" collapsed="false">
      <c r="A77" s="8"/>
      <c r="B77" s="75" t="str">
        <f aca="false">IF(ISNUMBER(D77),MAX($B$26:B76)+1,"")</f>
        <v/>
      </c>
      <c r="C77" s="76"/>
      <c r="D77" s="77"/>
      <c r="E77" s="61" t="str">
        <f aca="false">IF(AND(B77="",D77&lt;&gt;""),CONCATENATE("&lt;== ",Language!$B$48),IF(OR(B77="",$E$9=""),"",$E$9))</f>
        <v/>
      </c>
      <c r="F77" s="53"/>
      <c r="G77" s="8"/>
    </row>
    <row r="78" customFormat="false" ht="17.25" hidden="false" customHeight="true" outlineLevel="0" collapsed="false">
      <c r="A78" s="8"/>
      <c r="B78" s="75" t="str">
        <f aca="false">IF(ISNUMBER(D78),MAX($B$26:B77)+1,"")</f>
        <v/>
      </c>
      <c r="C78" s="76"/>
      <c r="D78" s="77"/>
      <c r="E78" s="61" t="str">
        <f aca="false">IF(AND(B78="",D78&lt;&gt;""),CONCATENATE("&lt;== ",Language!$B$48),IF(OR(B78="",$E$9=""),"",$E$9))</f>
        <v/>
      </c>
      <c r="F78" s="53"/>
      <c r="G78" s="8"/>
    </row>
    <row r="79" customFormat="false" ht="17.25" hidden="false" customHeight="true" outlineLevel="0" collapsed="false">
      <c r="A79" s="8"/>
      <c r="B79" s="75" t="str">
        <f aca="false">IF(ISNUMBER(D79),MAX($B$26:B78)+1,"")</f>
        <v/>
      </c>
      <c r="C79" s="76"/>
      <c r="D79" s="77"/>
      <c r="E79" s="61" t="str">
        <f aca="false">IF(AND(B79="",D79&lt;&gt;""),CONCATENATE("&lt;== ",Language!$B$48),IF(OR(B79="",$E$9=""),"",$E$9))</f>
        <v/>
      </c>
      <c r="F79" s="53"/>
      <c r="G79" s="8"/>
    </row>
    <row r="80" customFormat="false" ht="17.25" hidden="false" customHeight="true" outlineLevel="0" collapsed="false">
      <c r="A80" s="8"/>
      <c r="B80" s="75" t="str">
        <f aca="false">IF(ISNUMBER(D80),MAX($B$26:B79)+1,"")</f>
        <v/>
      </c>
      <c r="C80" s="76"/>
      <c r="D80" s="77"/>
      <c r="E80" s="61" t="str">
        <f aca="false">IF(AND(B80="",D80&lt;&gt;""),CONCATENATE("&lt;== ",Language!$B$48),IF(OR(B80="",$E$9=""),"",$E$9))</f>
        <v/>
      </c>
      <c r="F80" s="53"/>
      <c r="G80" s="8"/>
    </row>
    <row r="81" customFormat="false" ht="17.25" hidden="false" customHeight="true" outlineLevel="0" collapsed="false">
      <c r="A81" s="8"/>
      <c r="B81" s="75" t="str">
        <f aca="false">IF(ISNUMBER(D81),MAX($B$26:B80)+1,"")</f>
        <v/>
      </c>
      <c r="C81" s="76"/>
      <c r="D81" s="77"/>
      <c r="E81" s="61" t="str">
        <f aca="false">IF(AND(B81="",D81&lt;&gt;""),CONCATENATE("&lt;== ",Language!$B$48),IF(OR(B81="",$E$9=""),"",$E$9))</f>
        <v/>
      </c>
      <c r="F81" s="53"/>
      <c r="G81" s="8"/>
    </row>
    <row r="82" customFormat="false" ht="17.25" hidden="false" customHeight="true" outlineLevel="0" collapsed="false">
      <c r="A82" s="8"/>
      <c r="B82" s="75" t="str">
        <f aca="false">IF(ISNUMBER(D82),MAX($B$26:B81)+1,"")</f>
        <v/>
      </c>
      <c r="C82" s="76"/>
      <c r="D82" s="77"/>
      <c r="E82" s="61" t="str">
        <f aca="false">IF(AND(B82="",D82&lt;&gt;""),CONCATENATE("&lt;== ",Language!$B$48),IF(OR(B82="",$E$9=""),"",$E$9))</f>
        <v/>
      </c>
      <c r="F82" s="53"/>
      <c r="G82" s="8"/>
    </row>
    <row r="83" customFormat="false" ht="17.25" hidden="false" customHeight="true" outlineLevel="0" collapsed="false">
      <c r="A83" s="8"/>
      <c r="B83" s="75" t="str">
        <f aca="false">IF(ISNUMBER(D83),MAX($B$26:B82)+1,"")</f>
        <v/>
      </c>
      <c r="C83" s="76"/>
      <c r="D83" s="77"/>
      <c r="E83" s="61" t="str">
        <f aca="false">IF(AND(B83="",D83&lt;&gt;""),CONCATENATE("&lt;== ",Language!$B$48),IF(OR(B83="",$E$9=""),"",$E$9))</f>
        <v/>
      </c>
      <c r="F83" s="53"/>
      <c r="G83" s="8"/>
    </row>
    <row r="84" customFormat="false" ht="17.25" hidden="false" customHeight="true" outlineLevel="0" collapsed="false">
      <c r="A84" s="8"/>
      <c r="B84" s="75" t="str">
        <f aca="false">IF(ISNUMBER(D84),MAX($B$26:B83)+1,"")</f>
        <v/>
      </c>
      <c r="C84" s="76"/>
      <c r="D84" s="77"/>
      <c r="E84" s="61" t="str">
        <f aca="false">IF(AND(B84="",D84&lt;&gt;""),CONCATENATE("&lt;== ",Language!$B$48),IF(OR(B84="",$E$9=""),"",$E$9))</f>
        <v/>
      </c>
      <c r="F84" s="53"/>
      <c r="G84" s="8"/>
    </row>
    <row r="85" customFormat="false" ht="17.25" hidden="false" customHeight="true" outlineLevel="0" collapsed="false">
      <c r="A85" s="8"/>
      <c r="B85" s="75" t="str">
        <f aca="false">IF(ISNUMBER(D85),MAX($B$26:B84)+1,"")</f>
        <v/>
      </c>
      <c r="C85" s="76"/>
      <c r="D85" s="77"/>
      <c r="E85" s="61" t="str">
        <f aca="false">IF(AND(B85="",D85&lt;&gt;""),CONCATENATE("&lt;== ",Language!$B$48),IF(OR(B85="",$E$9=""),"",$E$9))</f>
        <v/>
      </c>
      <c r="F85" s="53"/>
      <c r="G85" s="8"/>
    </row>
    <row r="86" customFormat="false" ht="17.25" hidden="false" customHeight="true" outlineLevel="0" collapsed="false">
      <c r="A86" s="8"/>
      <c r="B86" s="75" t="str">
        <f aca="false">IF(ISNUMBER(D86),MAX($B$26:B85)+1,"")</f>
        <v/>
      </c>
      <c r="C86" s="76"/>
      <c r="D86" s="77"/>
      <c r="E86" s="61" t="str">
        <f aca="false">IF(AND(B86="",D86&lt;&gt;""),CONCATENATE("&lt;== ",Language!$B$48),IF(OR(B86="",$E$9=""),"",$E$9))</f>
        <v/>
      </c>
      <c r="F86" s="53"/>
      <c r="G86" s="8"/>
    </row>
    <row r="87" customFormat="false" ht="17.25" hidden="false" customHeight="true" outlineLevel="0" collapsed="false">
      <c r="A87" s="8"/>
      <c r="B87" s="75" t="str">
        <f aca="false">IF(ISNUMBER(D87),MAX($B$26:B86)+1,"")</f>
        <v/>
      </c>
      <c r="C87" s="76"/>
      <c r="D87" s="77"/>
      <c r="E87" s="61" t="str">
        <f aca="false">IF(AND(B87="",D87&lt;&gt;""),CONCATENATE("&lt;== ",Language!$B$48),IF(OR(B87="",$E$9=""),"",$E$9))</f>
        <v/>
      </c>
      <c r="F87" s="53"/>
      <c r="G87" s="8"/>
    </row>
    <row r="88" customFormat="false" ht="17.25" hidden="false" customHeight="true" outlineLevel="0" collapsed="false">
      <c r="A88" s="8"/>
      <c r="B88" s="75" t="str">
        <f aca="false">IF(ISNUMBER(D88),MAX($B$26:B87)+1,"")</f>
        <v/>
      </c>
      <c r="C88" s="76"/>
      <c r="D88" s="77"/>
      <c r="E88" s="61" t="str">
        <f aca="false">IF(AND(B88="",D88&lt;&gt;""),CONCATENATE("&lt;== ",Language!$B$48),IF(OR(B88="",$E$9=""),"",$E$9))</f>
        <v/>
      </c>
      <c r="F88" s="53"/>
      <c r="G88" s="8"/>
    </row>
    <row r="89" customFormat="false" ht="17.25" hidden="false" customHeight="true" outlineLevel="0" collapsed="false">
      <c r="A89" s="8"/>
      <c r="B89" s="75" t="str">
        <f aca="false">IF(ISNUMBER(D89),MAX($B$26:B88)+1,"")</f>
        <v/>
      </c>
      <c r="C89" s="76"/>
      <c r="D89" s="77"/>
      <c r="E89" s="61" t="str">
        <f aca="false">IF(AND(B89="",D89&lt;&gt;""),CONCATENATE("&lt;== ",Language!$B$48),IF(OR(B89="",$E$9=""),"",$E$9))</f>
        <v/>
      </c>
      <c r="F89" s="53"/>
      <c r="G89" s="8"/>
    </row>
    <row r="90" customFormat="false" ht="17.25" hidden="false" customHeight="true" outlineLevel="0" collapsed="false">
      <c r="A90" s="8"/>
      <c r="B90" s="75" t="str">
        <f aca="false">IF(ISNUMBER(D90),MAX($B$26:B89)+1,"")</f>
        <v/>
      </c>
      <c r="C90" s="76"/>
      <c r="D90" s="77"/>
      <c r="E90" s="61" t="str">
        <f aca="false">IF(AND(B90="",D90&lt;&gt;""),CONCATENATE("&lt;== ",Language!$B$48),IF(OR(B90="",$E$9=""),"",$E$9))</f>
        <v/>
      </c>
      <c r="F90" s="53"/>
      <c r="G90" s="8"/>
    </row>
    <row r="91" customFormat="false" ht="17.25" hidden="false" customHeight="true" outlineLevel="0" collapsed="false">
      <c r="A91" s="8"/>
      <c r="B91" s="75" t="str">
        <f aca="false">IF(ISNUMBER(D91),MAX($B$26:B90)+1,"")</f>
        <v/>
      </c>
      <c r="C91" s="76"/>
      <c r="D91" s="77"/>
      <c r="E91" s="61" t="str">
        <f aca="false">IF(AND(B91="",D91&lt;&gt;""),CONCATENATE("&lt;== ",Language!$B$48),IF(OR(B91="",$E$9=""),"",$E$9))</f>
        <v/>
      </c>
      <c r="F91" s="53"/>
      <c r="G91" s="8"/>
    </row>
    <row r="92" customFormat="false" ht="17.25" hidden="false" customHeight="true" outlineLevel="0" collapsed="false">
      <c r="A92" s="8"/>
      <c r="B92" s="75" t="str">
        <f aca="false">IF(ISNUMBER(D92),MAX($B$26:B91)+1,"")</f>
        <v/>
      </c>
      <c r="C92" s="76"/>
      <c r="D92" s="77"/>
      <c r="E92" s="61" t="str">
        <f aca="false">IF(AND(B92="",D92&lt;&gt;""),CONCATENATE("&lt;== ",Language!$B$48),IF(OR(B92="",$E$9=""),"",$E$9))</f>
        <v/>
      </c>
      <c r="F92" s="53"/>
      <c r="G92" s="8"/>
    </row>
    <row r="93" customFormat="false" ht="17.25" hidden="false" customHeight="true" outlineLevel="0" collapsed="false">
      <c r="A93" s="8"/>
      <c r="B93" s="75" t="str">
        <f aca="false">IF(ISNUMBER(D93),MAX($B$26:B92)+1,"")</f>
        <v/>
      </c>
      <c r="C93" s="76"/>
      <c r="D93" s="77"/>
      <c r="E93" s="61" t="str">
        <f aca="false">IF(AND(B93="",D93&lt;&gt;""),CONCATENATE("&lt;== ",Language!$B$48),IF(OR(B93="",$E$9=""),"",$E$9))</f>
        <v/>
      </c>
      <c r="F93" s="53"/>
      <c r="G93" s="8"/>
    </row>
    <row r="94" customFormat="false" ht="17.25" hidden="false" customHeight="true" outlineLevel="0" collapsed="false">
      <c r="A94" s="8"/>
      <c r="B94" s="75" t="str">
        <f aca="false">IF(ISNUMBER(D94),MAX($B$26:B93)+1,"")</f>
        <v/>
      </c>
      <c r="C94" s="76"/>
      <c r="D94" s="77"/>
      <c r="E94" s="61" t="str">
        <f aca="false">IF(AND(B94="",D94&lt;&gt;""),CONCATENATE("&lt;== ",Language!$B$48),IF(OR(B94="",$E$9=""),"",$E$9))</f>
        <v/>
      </c>
      <c r="F94" s="53"/>
      <c r="G94" s="8"/>
    </row>
    <row r="95" customFormat="false" ht="17.25" hidden="false" customHeight="true" outlineLevel="0" collapsed="false">
      <c r="A95" s="8"/>
      <c r="B95" s="75" t="str">
        <f aca="false">IF(ISNUMBER(D95),MAX($B$26:B94)+1,"")</f>
        <v/>
      </c>
      <c r="C95" s="76"/>
      <c r="D95" s="77"/>
      <c r="E95" s="61" t="str">
        <f aca="false">IF(AND(B95="",D95&lt;&gt;""),CONCATENATE("&lt;== ",Language!$B$48),IF(OR(B95="",$E$9=""),"",$E$9))</f>
        <v/>
      </c>
      <c r="F95" s="53"/>
      <c r="G95" s="8"/>
    </row>
    <row r="96" customFormat="false" ht="17.25" hidden="false" customHeight="true" outlineLevel="0" collapsed="false">
      <c r="A96" s="8"/>
      <c r="B96" s="75" t="str">
        <f aca="false">IF(ISNUMBER(D96),MAX($B$26:B95)+1,"")</f>
        <v/>
      </c>
      <c r="C96" s="76"/>
      <c r="D96" s="77"/>
      <c r="E96" s="61" t="str">
        <f aca="false">IF(AND(B96="",D96&lt;&gt;""),CONCATENATE("&lt;== ",Language!$B$48),IF(OR(B96="",$E$9=""),"",$E$9))</f>
        <v/>
      </c>
      <c r="F96" s="53"/>
      <c r="G96" s="8"/>
    </row>
    <row r="97" customFormat="false" ht="17.25" hidden="false" customHeight="true" outlineLevel="0" collapsed="false">
      <c r="A97" s="8"/>
      <c r="B97" s="75" t="str">
        <f aca="false">IF(ISNUMBER(D97),MAX($B$26:B96)+1,"")</f>
        <v/>
      </c>
      <c r="C97" s="76"/>
      <c r="D97" s="77"/>
      <c r="E97" s="61" t="str">
        <f aca="false">IF(AND(B97="",D97&lt;&gt;""),CONCATENATE("&lt;== ",Language!$B$48),IF(OR(B97="",$E$9=""),"",$E$9))</f>
        <v/>
      </c>
      <c r="F97" s="53"/>
      <c r="G97" s="8"/>
    </row>
    <row r="98" customFormat="false" ht="17.25" hidden="false" customHeight="true" outlineLevel="0" collapsed="false">
      <c r="A98" s="8"/>
      <c r="B98" s="75" t="str">
        <f aca="false">IF(ISNUMBER(D98),MAX($B$26:B97)+1,"")</f>
        <v/>
      </c>
      <c r="C98" s="76"/>
      <c r="D98" s="77"/>
      <c r="E98" s="61" t="str">
        <f aca="false">IF(AND(B98="",D98&lt;&gt;""),CONCATENATE("&lt;== ",Language!$B$48),IF(OR(B98="",$E$9=""),"",$E$9))</f>
        <v/>
      </c>
      <c r="F98" s="53"/>
      <c r="G98" s="8"/>
    </row>
    <row r="99" customFormat="false" ht="17.25" hidden="false" customHeight="true" outlineLevel="0" collapsed="false">
      <c r="A99" s="8"/>
      <c r="B99" s="75" t="str">
        <f aca="false">IF(ISNUMBER(D99),MAX($B$26:B98)+1,"")</f>
        <v/>
      </c>
      <c r="C99" s="76"/>
      <c r="D99" s="77"/>
      <c r="E99" s="61" t="str">
        <f aca="false">IF(AND(B99="",D99&lt;&gt;""),CONCATENATE("&lt;== ",Language!$B$48),IF(OR(B99="",$E$9=""),"",$E$9))</f>
        <v/>
      </c>
      <c r="F99" s="53"/>
      <c r="G99" s="8"/>
    </row>
    <row r="100" customFormat="false" ht="17.25" hidden="false" customHeight="true" outlineLevel="0" collapsed="false">
      <c r="A100" s="8"/>
      <c r="B100" s="75" t="str">
        <f aca="false">IF(ISNUMBER(D100),MAX($B$26:B99)+1,"")</f>
        <v/>
      </c>
      <c r="C100" s="76"/>
      <c r="D100" s="77"/>
      <c r="E100" s="61" t="str">
        <f aca="false">IF(AND(B100="",D100&lt;&gt;""),CONCATENATE("&lt;== ",Language!$B$48),IF(OR(B100="",$E$9=""),"",$E$9))</f>
        <v/>
      </c>
      <c r="F100" s="53"/>
      <c r="G100" s="8"/>
    </row>
    <row r="101" customFormat="false" ht="17.25" hidden="false" customHeight="true" outlineLevel="0" collapsed="false">
      <c r="A101" s="8"/>
      <c r="B101" s="75" t="str">
        <f aca="false">IF(ISNUMBER(D101),MAX($B$26:B100)+1,"")</f>
        <v/>
      </c>
      <c r="C101" s="76"/>
      <c r="D101" s="77"/>
      <c r="E101" s="61" t="str">
        <f aca="false">IF(AND(B101="",D101&lt;&gt;""),CONCATENATE("&lt;== ",Language!$B$48),IF(OR(B101="",$E$9=""),"",$E$9))</f>
        <v/>
      </c>
      <c r="F101" s="53"/>
      <c r="G101" s="8"/>
    </row>
    <row r="102" customFormat="false" ht="17.25" hidden="false" customHeight="true" outlineLevel="0" collapsed="false">
      <c r="A102" s="8"/>
      <c r="B102" s="75" t="str">
        <f aca="false">IF(ISNUMBER(D102),MAX($B$26:B101)+1,"")</f>
        <v/>
      </c>
      <c r="C102" s="76"/>
      <c r="D102" s="77"/>
      <c r="E102" s="61" t="str">
        <f aca="false">IF(AND(B102="",D102&lt;&gt;""),CONCATENATE("&lt;== ",Language!$B$48),IF(OR(B102="",$E$9=""),"",$E$9))</f>
        <v/>
      </c>
      <c r="F102" s="53"/>
      <c r="G102" s="8"/>
    </row>
    <row r="103" customFormat="false" ht="17.25" hidden="false" customHeight="true" outlineLevel="0" collapsed="false">
      <c r="A103" s="8"/>
      <c r="B103" s="75" t="str">
        <f aca="false">IF(ISNUMBER(D103),MAX($B$26:B102)+1,"")</f>
        <v/>
      </c>
      <c r="C103" s="76"/>
      <c r="D103" s="77"/>
      <c r="E103" s="61" t="str">
        <f aca="false">IF(AND(B103="",D103&lt;&gt;""),CONCATENATE("&lt;== ",Language!$B$48),IF(OR(B103="",$E$9=""),"",$E$9))</f>
        <v/>
      </c>
      <c r="F103" s="53"/>
      <c r="G103" s="8"/>
    </row>
    <row r="104" customFormat="false" ht="17.25" hidden="false" customHeight="true" outlineLevel="0" collapsed="false">
      <c r="A104" s="8"/>
      <c r="B104" s="75" t="str">
        <f aca="false">IF(ISNUMBER(D104),MAX($B$26:B103)+1,"")</f>
        <v/>
      </c>
      <c r="C104" s="76"/>
      <c r="D104" s="77"/>
      <c r="E104" s="61" t="str">
        <f aca="false">IF(AND(B104="",D104&lt;&gt;""),CONCATENATE("&lt;== ",Language!$B$48),IF(OR(B104="",$E$9=""),"",$E$9))</f>
        <v/>
      </c>
      <c r="F104" s="53"/>
      <c r="G104" s="8"/>
    </row>
    <row r="105" customFormat="false" ht="17.25" hidden="false" customHeight="true" outlineLevel="0" collapsed="false">
      <c r="A105" s="8"/>
      <c r="B105" s="75" t="str">
        <f aca="false">IF(ISNUMBER(D105),MAX($B$26:B104)+1,"")</f>
        <v/>
      </c>
      <c r="C105" s="76"/>
      <c r="D105" s="77"/>
      <c r="E105" s="61" t="str">
        <f aca="false">IF(AND(B105="",D105&lt;&gt;""),CONCATENATE("&lt;== ",Language!$B$48),IF(OR(B105="",$E$9=""),"",$E$9))</f>
        <v/>
      </c>
      <c r="F105" s="53"/>
      <c r="G105" s="8"/>
    </row>
    <row r="106" customFormat="false" ht="17.25" hidden="false" customHeight="true" outlineLevel="0" collapsed="false">
      <c r="A106" s="8"/>
      <c r="B106" s="75" t="str">
        <f aca="false">IF(ISNUMBER(D106),MAX($B$26:B105)+1,"")</f>
        <v/>
      </c>
      <c r="C106" s="76"/>
      <c r="D106" s="77"/>
      <c r="E106" s="61" t="str">
        <f aca="false">IF(AND(B106="",D106&lt;&gt;""),CONCATENATE("&lt;== ",Language!$B$48),IF(OR(B106="",$E$9=""),"",$E$9))</f>
        <v/>
      </c>
      <c r="F106" s="53"/>
      <c r="G106" s="8"/>
    </row>
    <row r="107" customFormat="false" ht="17.25" hidden="false" customHeight="true" outlineLevel="0" collapsed="false">
      <c r="A107" s="8"/>
      <c r="B107" s="75" t="str">
        <f aca="false">IF(ISNUMBER(D107),MAX($B$26:B106)+1,"")</f>
        <v/>
      </c>
      <c r="C107" s="76"/>
      <c r="D107" s="77"/>
      <c r="E107" s="61" t="str">
        <f aca="false">IF(AND(B107="",D107&lt;&gt;""),CONCATENATE("&lt;== ",Language!$B$48),IF(OR(B107="",$E$9=""),"",$E$9))</f>
        <v/>
      </c>
      <c r="F107" s="53"/>
      <c r="G107" s="8"/>
    </row>
    <row r="108" customFormat="false" ht="17.25" hidden="false" customHeight="true" outlineLevel="0" collapsed="false">
      <c r="A108" s="8"/>
      <c r="B108" s="75" t="str">
        <f aca="false">IF(ISNUMBER(D108),MAX($B$26:B107)+1,"")</f>
        <v/>
      </c>
      <c r="C108" s="76"/>
      <c r="D108" s="77"/>
      <c r="E108" s="61" t="str">
        <f aca="false">IF(AND(B108="",D108&lt;&gt;""),CONCATENATE("&lt;== ",Language!$B$48),IF(OR(B108="",$E$9=""),"",$E$9))</f>
        <v/>
      </c>
      <c r="F108" s="53"/>
      <c r="G108" s="8"/>
    </row>
    <row r="109" customFormat="false" ht="17.25" hidden="false" customHeight="true" outlineLevel="0" collapsed="false">
      <c r="A109" s="8"/>
      <c r="B109" s="75" t="str">
        <f aca="false">IF(ISNUMBER(D109),MAX($B$26:B108)+1,"")</f>
        <v/>
      </c>
      <c r="C109" s="76"/>
      <c r="D109" s="77"/>
      <c r="E109" s="61" t="str">
        <f aca="false">IF(AND(B109="",D109&lt;&gt;""),CONCATENATE("&lt;== ",Language!$B$48),IF(OR(B109="",$E$9=""),"",$E$9))</f>
        <v/>
      </c>
      <c r="F109" s="53"/>
      <c r="G109" s="8"/>
    </row>
    <row r="110" customFormat="false" ht="17.25" hidden="false" customHeight="true" outlineLevel="0" collapsed="false">
      <c r="A110" s="8"/>
      <c r="B110" s="75" t="str">
        <f aca="false">IF(ISNUMBER(D110),MAX($B$26:B109)+1,"")</f>
        <v/>
      </c>
      <c r="C110" s="76"/>
      <c r="D110" s="77"/>
      <c r="E110" s="61" t="str">
        <f aca="false">IF(AND(B110="",D110&lt;&gt;""),CONCATENATE("&lt;== ",Language!$B$48),IF(OR(B110="",$E$9=""),"",$E$9))</f>
        <v/>
      </c>
      <c r="F110" s="53"/>
      <c r="G110" s="8"/>
    </row>
    <row r="111" customFormat="false" ht="17.25" hidden="false" customHeight="true" outlineLevel="0" collapsed="false">
      <c r="A111" s="8"/>
      <c r="B111" s="75" t="str">
        <f aca="false">IF(ISNUMBER(D111),MAX($B$26:B110)+1,"")</f>
        <v/>
      </c>
      <c r="C111" s="76"/>
      <c r="D111" s="77"/>
      <c r="E111" s="61" t="str">
        <f aca="false">IF(AND(B111="",D111&lt;&gt;""),CONCATENATE("&lt;== ",Language!$B$48),IF(OR(B111="",$E$9=""),"",$E$9))</f>
        <v/>
      </c>
      <c r="F111" s="53"/>
      <c r="G111" s="8"/>
    </row>
    <row r="112" customFormat="false" ht="17.25" hidden="false" customHeight="true" outlineLevel="0" collapsed="false">
      <c r="A112" s="8"/>
      <c r="B112" s="75" t="str">
        <f aca="false">IF(ISNUMBER(D112),MAX($B$26:B111)+1,"")</f>
        <v/>
      </c>
      <c r="C112" s="76"/>
      <c r="D112" s="77"/>
      <c r="E112" s="61" t="str">
        <f aca="false">IF(AND(B112="",D112&lt;&gt;""),CONCATENATE("&lt;== ",Language!$B$48),IF(OR(B112="",$E$9=""),"",$E$9))</f>
        <v/>
      </c>
      <c r="F112" s="53"/>
      <c r="G112" s="8"/>
    </row>
    <row r="113" customFormat="false" ht="17.25" hidden="false" customHeight="true" outlineLevel="0" collapsed="false">
      <c r="A113" s="8"/>
      <c r="B113" s="75" t="str">
        <f aca="false">IF(ISNUMBER(D113),MAX($B$26:B112)+1,"")</f>
        <v/>
      </c>
      <c r="C113" s="76"/>
      <c r="D113" s="77"/>
      <c r="E113" s="61" t="str">
        <f aca="false">IF(AND(B113="",D113&lt;&gt;""),CONCATENATE("&lt;== ",Language!$B$48),IF(OR(B113="",$E$9=""),"",$E$9))</f>
        <v/>
      </c>
      <c r="F113" s="53"/>
      <c r="G113" s="8"/>
    </row>
    <row r="114" customFormat="false" ht="17.25" hidden="false" customHeight="true" outlineLevel="0" collapsed="false">
      <c r="A114" s="8"/>
      <c r="B114" s="75" t="str">
        <f aca="false">IF(ISNUMBER(D114),MAX($B$26:B113)+1,"")</f>
        <v/>
      </c>
      <c r="C114" s="76"/>
      <c r="D114" s="77"/>
      <c r="E114" s="61" t="str">
        <f aca="false">IF(AND(B114="",D114&lt;&gt;""),CONCATENATE("&lt;== ",Language!$B$48),IF(OR(B114="",$E$9=""),"",$E$9))</f>
        <v/>
      </c>
      <c r="F114" s="53"/>
      <c r="G114" s="8"/>
    </row>
    <row r="115" customFormat="false" ht="17.25" hidden="false" customHeight="true" outlineLevel="0" collapsed="false">
      <c r="A115" s="8"/>
      <c r="B115" s="75" t="str">
        <f aca="false">IF(ISNUMBER(D115),MAX($B$26:B114)+1,"")</f>
        <v/>
      </c>
      <c r="C115" s="76"/>
      <c r="D115" s="77"/>
      <c r="E115" s="61" t="str">
        <f aca="false">IF(AND(B115="",D115&lt;&gt;""),CONCATENATE("&lt;== ",Language!$B$48),IF(OR(B115="",$E$9=""),"",$E$9))</f>
        <v/>
      </c>
      <c r="F115" s="53"/>
      <c r="G115" s="8"/>
    </row>
    <row r="116" customFormat="false" ht="17.25" hidden="false" customHeight="true" outlineLevel="0" collapsed="false">
      <c r="A116" s="8"/>
      <c r="B116" s="75" t="str">
        <f aca="false">IF(ISNUMBER(D116),MAX($B$26:B115)+1,"")</f>
        <v/>
      </c>
      <c r="C116" s="76"/>
      <c r="D116" s="77"/>
      <c r="E116" s="61" t="str">
        <f aca="false">IF(AND(B116="",D116&lt;&gt;""),CONCATENATE("&lt;== ",Language!$B$48),IF(OR(B116="",$E$9=""),"",$E$9))</f>
        <v/>
      </c>
      <c r="F116" s="53"/>
      <c r="G116" s="8"/>
    </row>
    <row r="117" customFormat="false" ht="17.25" hidden="false" customHeight="true" outlineLevel="0" collapsed="false">
      <c r="A117" s="8"/>
      <c r="B117" s="75" t="str">
        <f aca="false">IF(ISNUMBER(D117),MAX($B$26:B116)+1,"")</f>
        <v/>
      </c>
      <c r="C117" s="76"/>
      <c r="D117" s="77"/>
      <c r="E117" s="61" t="str">
        <f aca="false">IF(AND(B117="",D117&lt;&gt;""),CONCATENATE("&lt;== ",Language!$B$48),IF(OR(B117="",$E$9=""),"",$E$9))</f>
        <v/>
      </c>
      <c r="F117" s="53"/>
      <c r="G117" s="8"/>
    </row>
    <row r="118" customFormat="false" ht="17.25" hidden="false" customHeight="true" outlineLevel="0" collapsed="false">
      <c r="A118" s="8"/>
      <c r="B118" s="75" t="str">
        <f aca="false">IF(ISNUMBER(D118),MAX($B$26:B117)+1,"")</f>
        <v/>
      </c>
      <c r="C118" s="76"/>
      <c r="D118" s="77"/>
      <c r="E118" s="61" t="str">
        <f aca="false">IF(AND(B118="",D118&lt;&gt;""),CONCATENATE("&lt;== ",Language!$B$48),IF(OR(B118="",$E$9=""),"",$E$9))</f>
        <v/>
      </c>
      <c r="F118" s="53"/>
      <c r="G118" s="8"/>
    </row>
    <row r="119" customFormat="false" ht="17.25" hidden="false" customHeight="true" outlineLevel="0" collapsed="false">
      <c r="A119" s="8"/>
      <c r="B119" s="75" t="str">
        <f aca="false">IF(ISNUMBER(D119),MAX($B$26:B118)+1,"")</f>
        <v/>
      </c>
      <c r="C119" s="76"/>
      <c r="D119" s="77"/>
      <c r="E119" s="61" t="str">
        <f aca="false">IF(AND(B119="",D119&lt;&gt;""),CONCATENATE("&lt;== ",Language!$B$48),IF(OR(B119="",$E$9=""),"",$E$9))</f>
        <v/>
      </c>
      <c r="F119" s="53"/>
      <c r="G119" s="8"/>
    </row>
    <row r="120" customFormat="false" ht="17.25" hidden="false" customHeight="true" outlineLevel="0" collapsed="false">
      <c r="A120" s="8"/>
      <c r="B120" s="75" t="str">
        <f aca="false">IF(ISNUMBER(D120),MAX($B$26:B119)+1,"")</f>
        <v/>
      </c>
      <c r="C120" s="76"/>
      <c r="D120" s="77"/>
      <c r="E120" s="61" t="str">
        <f aca="false">IF(AND(B120="",D120&lt;&gt;""),CONCATENATE("&lt;== ",Language!$B$48),IF(OR(B120="",$E$9=""),"",$E$9))</f>
        <v/>
      </c>
      <c r="F120" s="53"/>
      <c r="G120" s="8"/>
    </row>
    <row r="121" customFormat="false" ht="17.25" hidden="false" customHeight="true" outlineLevel="0" collapsed="false">
      <c r="A121" s="8"/>
      <c r="B121" s="75" t="str">
        <f aca="false">IF(ISNUMBER(D121),MAX($B$26:B120)+1,"")</f>
        <v/>
      </c>
      <c r="C121" s="76"/>
      <c r="D121" s="77"/>
      <c r="E121" s="61" t="str">
        <f aca="false">IF(AND(B121="",D121&lt;&gt;""),CONCATENATE("&lt;== ",Language!$B$48),IF(OR(B121="",$E$9=""),"",$E$9))</f>
        <v/>
      </c>
      <c r="F121" s="53"/>
      <c r="G121" s="8"/>
    </row>
    <row r="122" customFormat="false" ht="17.25" hidden="false" customHeight="true" outlineLevel="0" collapsed="false">
      <c r="A122" s="8"/>
      <c r="B122" s="75" t="str">
        <f aca="false">IF(ISNUMBER(D122),MAX($B$26:B121)+1,"")</f>
        <v/>
      </c>
      <c r="C122" s="76"/>
      <c r="D122" s="77"/>
      <c r="E122" s="61" t="str">
        <f aca="false">IF(AND(B122="",D122&lt;&gt;""),CONCATENATE("&lt;== ",Language!$B$48),IF(OR(B122="",$E$9=""),"",$E$9))</f>
        <v/>
      </c>
      <c r="F122" s="53"/>
      <c r="G122" s="8"/>
    </row>
    <row r="123" customFormat="false" ht="17.25" hidden="false" customHeight="true" outlineLevel="0" collapsed="false">
      <c r="A123" s="8"/>
      <c r="B123" s="75" t="str">
        <f aca="false">IF(ISNUMBER(D123),MAX($B$26:B122)+1,"")</f>
        <v/>
      </c>
      <c r="C123" s="76"/>
      <c r="D123" s="77"/>
      <c r="E123" s="61" t="str">
        <f aca="false">IF(AND(B123="",D123&lt;&gt;""),CONCATENATE("&lt;== ",Language!$B$48),IF(OR(B123="",$E$9=""),"",$E$9))</f>
        <v/>
      </c>
      <c r="F123" s="53"/>
      <c r="G123" s="8"/>
    </row>
    <row r="124" customFormat="false" ht="17.25" hidden="false" customHeight="true" outlineLevel="0" collapsed="false">
      <c r="A124" s="8"/>
      <c r="B124" s="75" t="str">
        <f aca="false">IF(ISNUMBER(D124),MAX($B$26:B123)+1,"")</f>
        <v/>
      </c>
      <c r="C124" s="76"/>
      <c r="D124" s="77"/>
      <c r="E124" s="61" t="str">
        <f aca="false">IF(AND(B124="",D124&lt;&gt;""),CONCATENATE("&lt;== ",Language!$B$48),IF(OR(B124="",$E$9=""),"",$E$9))</f>
        <v/>
      </c>
      <c r="F124" s="53"/>
      <c r="G124" s="8"/>
    </row>
    <row r="125" customFormat="false" ht="17.25" hidden="false" customHeight="true" outlineLevel="0" collapsed="false">
      <c r="A125" s="8"/>
      <c r="B125" s="75" t="str">
        <f aca="false">IF(ISNUMBER(D125),MAX($B$26:B124)+1,"")</f>
        <v/>
      </c>
      <c r="C125" s="76"/>
      <c r="D125" s="77"/>
      <c r="E125" s="61" t="str">
        <f aca="false">IF(AND(B125="",D125&lt;&gt;""),CONCATENATE("&lt;== ",Language!$B$48),IF(OR(B125="",$E$9=""),"",$E$9))</f>
        <v/>
      </c>
      <c r="F125" s="53"/>
      <c r="G125" s="8"/>
    </row>
    <row r="126" customFormat="false" ht="17.25" hidden="false" customHeight="true" outlineLevel="0" collapsed="false">
      <c r="A126" s="8"/>
      <c r="B126" s="75" t="str">
        <f aca="false">IF(ISNUMBER(D126),MAX($B$26:B125)+1,"")</f>
        <v/>
      </c>
      <c r="C126" s="76"/>
      <c r="D126" s="77"/>
      <c r="E126" s="61" t="str">
        <f aca="false">IF(AND(B126="",D126&lt;&gt;""),CONCATENATE("&lt;== ",Language!$B$48),IF(OR(B126="",$E$9=""),"",$E$9))</f>
        <v/>
      </c>
      <c r="F126" s="53"/>
      <c r="G126" s="8"/>
    </row>
    <row r="127" customFormat="false" ht="17.25" hidden="false" customHeight="true" outlineLevel="0" collapsed="false">
      <c r="A127" s="8"/>
      <c r="B127" s="75" t="str">
        <f aca="false">IF(ISNUMBER(D127),MAX($B$26:B126)+1,"")</f>
        <v/>
      </c>
      <c r="C127" s="76"/>
      <c r="D127" s="77"/>
      <c r="E127" s="61" t="str">
        <f aca="false">IF(AND(B127="",D127&lt;&gt;""),CONCATENATE("&lt;== ",Language!$B$48),IF(OR(B127="",$E$9=""),"",$E$9))</f>
        <v/>
      </c>
      <c r="F127" s="53"/>
      <c r="G127" s="8"/>
    </row>
    <row r="128" customFormat="false" ht="17.25" hidden="false" customHeight="true" outlineLevel="0" collapsed="false">
      <c r="A128" s="8"/>
      <c r="B128" s="75" t="str">
        <f aca="false">IF(ISNUMBER(D128),MAX($B$26:B127)+1,"")</f>
        <v/>
      </c>
      <c r="C128" s="76"/>
      <c r="D128" s="77"/>
      <c r="E128" s="61" t="str">
        <f aca="false">IF(AND(B128="",D128&lt;&gt;""),CONCATENATE("&lt;== ",Language!$B$48),IF(OR(B128="",$E$9=""),"",$E$9))</f>
        <v/>
      </c>
      <c r="F128" s="53"/>
      <c r="G128" s="8"/>
    </row>
    <row r="129" customFormat="false" ht="17.25" hidden="false" customHeight="true" outlineLevel="0" collapsed="false">
      <c r="A129" s="8"/>
      <c r="B129" s="75" t="str">
        <f aca="false">IF(ISNUMBER(D129),MAX($B$26:B128)+1,"")</f>
        <v/>
      </c>
      <c r="C129" s="76"/>
      <c r="D129" s="77"/>
      <c r="E129" s="61" t="str">
        <f aca="false">IF(AND(B129="",D129&lt;&gt;""),CONCATENATE("&lt;== ",Language!$B$48),IF(OR(B129="",$E$9=""),"",$E$9))</f>
        <v/>
      </c>
      <c r="F129" s="53"/>
      <c r="G129" s="8"/>
    </row>
    <row r="130" customFormat="false" ht="17.25" hidden="false" customHeight="true" outlineLevel="0" collapsed="false">
      <c r="A130" s="8"/>
      <c r="B130" s="75" t="str">
        <f aca="false">IF(ISNUMBER(D130),MAX($B$26:B129)+1,"")</f>
        <v/>
      </c>
      <c r="C130" s="76"/>
      <c r="D130" s="77"/>
      <c r="E130" s="61" t="str">
        <f aca="false">IF(AND(B130="",D130&lt;&gt;""),CONCATENATE("&lt;== ",Language!$B$48),IF(OR(B130="",$E$9=""),"",$E$9))</f>
        <v/>
      </c>
      <c r="F130" s="53"/>
      <c r="G130" s="8"/>
    </row>
    <row r="131" customFormat="false" ht="17.25" hidden="false" customHeight="true" outlineLevel="0" collapsed="false">
      <c r="A131" s="8"/>
      <c r="B131" s="75" t="str">
        <f aca="false">IF(ISNUMBER(D131),MAX($B$26:B130)+1,"")</f>
        <v/>
      </c>
      <c r="C131" s="76"/>
      <c r="D131" s="77"/>
      <c r="E131" s="61" t="str">
        <f aca="false">IF(AND(B131="",D131&lt;&gt;""),CONCATENATE("&lt;== ",Language!$B$48),IF(OR(B131="",$E$9=""),"",$E$9))</f>
        <v/>
      </c>
      <c r="F131" s="53"/>
      <c r="G131" s="8"/>
    </row>
    <row r="132" customFormat="false" ht="17.25" hidden="false" customHeight="true" outlineLevel="0" collapsed="false">
      <c r="A132" s="8"/>
      <c r="B132" s="75" t="str">
        <f aca="false">IF(ISNUMBER(D132),MAX($B$26:B131)+1,"")</f>
        <v/>
      </c>
      <c r="C132" s="76"/>
      <c r="D132" s="77"/>
      <c r="E132" s="61" t="str">
        <f aca="false">IF(AND(B132="",D132&lt;&gt;""),CONCATENATE("&lt;== ",Language!$B$48),IF(OR(B132="",$E$9=""),"",$E$9))</f>
        <v/>
      </c>
      <c r="F132" s="53"/>
      <c r="G132" s="8"/>
    </row>
    <row r="133" customFormat="false" ht="17.25" hidden="false" customHeight="true" outlineLevel="0" collapsed="false">
      <c r="A133" s="8"/>
      <c r="B133" s="75" t="str">
        <f aca="false">IF(ISNUMBER(D133),MAX($B$26:B132)+1,"")</f>
        <v/>
      </c>
      <c r="C133" s="76"/>
      <c r="D133" s="77"/>
      <c r="E133" s="61" t="str">
        <f aca="false">IF(AND(B133="",D133&lt;&gt;""),CONCATENATE("&lt;== ",Language!$B$48),IF(OR(B133="",$E$9=""),"",$E$9))</f>
        <v/>
      </c>
      <c r="F133" s="53"/>
      <c r="G133" s="8"/>
    </row>
    <row r="134" customFormat="false" ht="17.25" hidden="false" customHeight="true" outlineLevel="0" collapsed="false">
      <c r="A134" s="8"/>
      <c r="B134" s="75" t="str">
        <f aca="false">IF(ISNUMBER(D134),MAX($B$26:B133)+1,"")</f>
        <v/>
      </c>
      <c r="C134" s="76"/>
      <c r="D134" s="77"/>
      <c r="E134" s="61" t="str">
        <f aca="false">IF(AND(B134="",D134&lt;&gt;""),CONCATENATE("&lt;== ",Language!$B$48),IF(OR(B134="",$E$9=""),"",$E$9))</f>
        <v/>
      </c>
      <c r="F134" s="53"/>
      <c r="G134" s="8"/>
    </row>
    <row r="135" customFormat="false" ht="17.25" hidden="false" customHeight="true" outlineLevel="0" collapsed="false">
      <c r="A135" s="8"/>
      <c r="B135" s="75" t="str">
        <f aca="false">IF(ISNUMBER(D135),MAX($B$26:B134)+1,"")</f>
        <v/>
      </c>
      <c r="C135" s="76"/>
      <c r="D135" s="77"/>
      <c r="E135" s="61" t="str">
        <f aca="false">IF(AND(B135="",D135&lt;&gt;""),CONCATENATE("&lt;== ",Language!$B$48),IF(OR(B135="",$E$9=""),"",$E$9))</f>
        <v/>
      </c>
      <c r="F135" s="53"/>
      <c r="G135" s="8"/>
    </row>
    <row r="136" customFormat="false" ht="17.25" hidden="false" customHeight="true" outlineLevel="0" collapsed="false">
      <c r="A136" s="8"/>
      <c r="B136" s="75" t="str">
        <f aca="false">IF(ISNUMBER(D136),MAX($B$26:B135)+1,"")</f>
        <v/>
      </c>
      <c r="C136" s="76"/>
      <c r="D136" s="77"/>
      <c r="E136" s="61" t="str">
        <f aca="false">IF(AND(B136="",D136&lt;&gt;""),CONCATENATE("&lt;== ",Language!$B$48),IF(OR(B136="",$E$9=""),"",$E$9))</f>
        <v/>
      </c>
      <c r="F136" s="53"/>
      <c r="G136" s="8"/>
    </row>
    <row r="137" customFormat="false" ht="17.25" hidden="false" customHeight="true" outlineLevel="0" collapsed="false">
      <c r="A137" s="8"/>
      <c r="B137" s="75" t="str">
        <f aca="false">IF(ISNUMBER(D137),MAX($B$26:B136)+1,"")</f>
        <v/>
      </c>
      <c r="C137" s="76"/>
      <c r="D137" s="77"/>
      <c r="E137" s="61" t="str">
        <f aca="false">IF(AND(B137="",D137&lt;&gt;""),CONCATENATE("&lt;== ",Language!$B$48),IF(OR(B137="",$E$9=""),"",$E$9))</f>
        <v/>
      </c>
      <c r="F137" s="53"/>
      <c r="G137" s="8"/>
    </row>
    <row r="138" customFormat="false" ht="17.25" hidden="false" customHeight="true" outlineLevel="0" collapsed="false">
      <c r="A138" s="8"/>
      <c r="B138" s="75" t="str">
        <f aca="false">IF(ISNUMBER(D138),MAX($B$26:B137)+1,"")</f>
        <v/>
      </c>
      <c r="C138" s="76"/>
      <c r="D138" s="77"/>
      <c r="E138" s="61" t="str">
        <f aca="false">IF(AND(B138="",D138&lt;&gt;""),CONCATENATE("&lt;== ",Language!$B$48),IF(OR(B138="",$E$9=""),"",$E$9))</f>
        <v/>
      </c>
      <c r="F138" s="53"/>
      <c r="G138" s="8"/>
    </row>
    <row r="139" customFormat="false" ht="17.25" hidden="false" customHeight="true" outlineLevel="0" collapsed="false">
      <c r="A139" s="8"/>
      <c r="B139" s="75" t="str">
        <f aca="false">IF(ISNUMBER(D139),MAX($B$26:B138)+1,"")</f>
        <v/>
      </c>
      <c r="C139" s="76"/>
      <c r="D139" s="77"/>
      <c r="E139" s="61" t="str">
        <f aca="false">IF(AND(B139="",D139&lt;&gt;""),CONCATENATE("&lt;== ",Language!$B$48),IF(OR(B139="",$E$9=""),"",$E$9))</f>
        <v/>
      </c>
      <c r="F139" s="53"/>
      <c r="G139" s="8"/>
    </row>
    <row r="140" customFormat="false" ht="17.25" hidden="false" customHeight="true" outlineLevel="0" collapsed="false">
      <c r="A140" s="8"/>
      <c r="B140" s="75" t="str">
        <f aca="false">IF(ISNUMBER(D140),MAX($B$26:B139)+1,"")</f>
        <v/>
      </c>
      <c r="C140" s="76"/>
      <c r="D140" s="77"/>
      <c r="E140" s="61" t="str">
        <f aca="false">IF(AND(B140="",D140&lt;&gt;""),CONCATENATE("&lt;== ",Language!$B$48),IF(OR(B140="",$E$9=""),"",$E$9))</f>
        <v/>
      </c>
      <c r="F140" s="53"/>
      <c r="G140" s="8"/>
    </row>
    <row r="141" customFormat="false" ht="17.25" hidden="false" customHeight="true" outlineLevel="0" collapsed="false">
      <c r="A141" s="8"/>
      <c r="B141" s="75" t="str">
        <f aca="false">IF(ISNUMBER(D141),MAX($B$26:B140)+1,"")</f>
        <v/>
      </c>
      <c r="C141" s="76"/>
      <c r="D141" s="77"/>
      <c r="E141" s="61" t="str">
        <f aca="false">IF(AND(B141="",D141&lt;&gt;""),CONCATENATE("&lt;== ",Language!$B$48),IF(OR(B141="",$E$9=""),"",$E$9))</f>
        <v/>
      </c>
      <c r="F141" s="53"/>
      <c r="G141" s="8"/>
    </row>
    <row r="142" customFormat="false" ht="17.25" hidden="false" customHeight="true" outlineLevel="0" collapsed="false">
      <c r="A142" s="8"/>
      <c r="B142" s="75" t="str">
        <f aca="false">IF(ISNUMBER(D142),MAX($B$26:B141)+1,"")</f>
        <v/>
      </c>
      <c r="C142" s="76"/>
      <c r="D142" s="77"/>
      <c r="E142" s="61" t="str">
        <f aca="false">IF(AND(B142="",D142&lt;&gt;""),CONCATENATE("&lt;== ",Language!$B$48),IF(OR(B142="",$E$9=""),"",$E$9))</f>
        <v/>
      </c>
      <c r="F142" s="53"/>
      <c r="G142" s="8"/>
    </row>
    <row r="143" customFormat="false" ht="17.25" hidden="false" customHeight="true" outlineLevel="0" collapsed="false">
      <c r="A143" s="8"/>
      <c r="B143" s="75" t="str">
        <f aca="false">IF(ISNUMBER(D143),MAX($B$26:B142)+1,"")</f>
        <v/>
      </c>
      <c r="C143" s="76"/>
      <c r="D143" s="77"/>
      <c r="E143" s="61" t="str">
        <f aca="false">IF(AND(B143="",D143&lt;&gt;""),CONCATENATE("&lt;== ",Language!$B$48),IF(OR(B143="",$E$9=""),"",$E$9))</f>
        <v/>
      </c>
      <c r="F143" s="53"/>
      <c r="G143" s="8"/>
    </row>
    <row r="144" customFormat="false" ht="17.25" hidden="false" customHeight="true" outlineLevel="0" collapsed="false">
      <c r="A144" s="8"/>
      <c r="B144" s="75" t="str">
        <f aca="false">IF(ISNUMBER(D144),MAX($B$26:B143)+1,"")</f>
        <v/>
      </c>
      <c r="C144" s="76"/>
      <c r="D144" s="77"/>
      <c r="E144" s="61" t="str">
        <f aca="false">IF(AND(B144="",D144&lt;&gt;""),CONCATENATE("&lt;== ",Language!$B$48),IF(OR(B144="",$E$9=""),"",$E$9))</f>
        <v/>
      </c>
      <c r="F144" s="53"/>
      <c r="G144" s="8"/>
    </row>
    <row r="145" customFormat="false" ht="17.25" hidden="false" customHeight="true" outlineLevel="0" collapsed="false">
      <c r="A145" s="8"/>
      <c r="B145" s="75" t="str">
        <f aca="false">IF(ISNUMBER(D145),MAX($B$26:B144)+1,"")</f>
        <v/>
      </c>
      <c r="C145" s="76"/>
      <c r="D145" s="77"/>
      <c r="E145" s="61" t="str">
        <f aca="false">IF(AND(B145="",D145&lt;&gt;""),CONCATENATE("&lt;== ",Language!$B$48),IF(OR(B145="",$E$9=""),"",$E$9))</f>
        <v/>
      </c>
      <c r="F145" s="53"/>
      <c r="G145" s="8"/>
    </row>
    <row r="146" customFormat="false" ht="17.25" hidden="false" customHeight="true" outlineLevel="0" collapsed="false">
      <c r="A146" s="8"/>
      <c r="B146" s="75" t="str">
        <f aca="false">IF(ISNUMBER(D146),MAX($B$26:B145)+1,"")</f>
        <v/>
      </c>
      <c r="C146" s="76"/>
      <c r="D146" s="77"/>
      <c r="E146" s="61" t="str">
        <f aca="false">IF(AND(B146="",D146&lt;&gt;""),CONCATENATE("&lt;== ",Language!$B$48),IF(OR(B146="",$E$9=""),"",$E$9))</f>
        <v/>
      </c>
      <c r="F146" s="53"/>
      <c r="G146" s="8"/>
    </row>
    <row r="147" customFormat="false" ht="17.25" hidden="false" customHeight="true" outlineLevel="0" collapsed="false">
      <c r="A147" s="8"/>
      <c r="B147" s="75" t="str">
        <f aca="false">IF(ISNUMBER(D147),MAX($B$26:B146)+1,"")</f>
        <v/>
      </c>
      <c r="C147" s="76"/>
      <c r="D147" s="77"/>
      <c r="E147" s="61" t="str">
        <f aca="false">IF(AND(B147="",D147&lt;&gt;""),CONCATENATE("&lt;== ",Language!$B$48),IF(OR(B147="",$E$9=""),"",$E$9))</f>
        <v/>
      </c>
      <c r="F147" s="53"/>
      <c r="G147" s="8"/>
    </row>
    <row r="148" customFormat="false" ht="17.25" hidden="false" customHeight="true" outlineLevel="0" collapsed="false">
      <c r="A148" s="8"/>
      <c r="B148" s="75" t="str">
        <f aca="false">IF(ISNUMBER(D148),MAX($B$26:B147)+1,"")</f>
        <v/>
      </c>
      <c r="C148" s="76"/>
      <c r="D148" s="77"/>
      <c r="E148" s="61" t="str">
        <f aca="false">IF(AND(B148="",D148&lt;&gt;""),CONCATENATE("&lt;== ",Language!$B$48),IF(OR(B148="",$E$9=""),"",$E$9))</f>
        <v/>
      </c>
      <c r="F148" s="53"/>
      <c r="G148" s="8"/>
    </row>
    <row r="149" customFormat="false" ht="17.25" hidden="false" customHeight="true" outlineLevel="0" collapsed="false">
      <c r="A149" s="8"/>
      <c r="B149" s="75" t="str">
        <f aca="false">IF(ISNUMBER(D149),MAX($B$26:B148)+1,"")</f>
        <v/>
      </c>
      <c r="C149" s="76"/>
      <c r="D149" s="77"/>
      <c r="E149" s="61" t="str">
        <f aca="false">IF(AND(B149="",D149&lt;&gt;""),CONCATENATE("&lt;== ",Language!$B$48),IF(OR(B149="",$E$9=""),"",$E$9))</f>
        <v/>
      </c>
      <c r="F149" s="53"/>
      <c r="G149" s="8"/>
    </row>
    <row r="150" customFormat="false" ht="17.25" hidden="false" customHeight="true" outlineLevel="0" collapsed="false">
      <c r="A150" s="8"/>
      <c r="B150" s="75" t="str">
        <f aca="false">IF(ISNUMBER(D150),MAX($B$26:B149)+1,"")</f>
        <v/>
      </c>
      <c r="C150" s="76"/>
      <c r="D150" s="77"/>
      <c r="E150" s="61" t="str">
        <f aca="false">IF(AND(B150="",D150&lt;&gt;""),CONCATENATE("&lt;== ",Language!$B$48),IF(OR(B150="",$E$9=""),"",$E$9))</f>
        <v/>
      </c>
      <c r="F150" s="53"/>
      <c r="G150" s="8"/>
    </row>
    <row r="151" customFormat="false" ht="17.25" hidden="false" customHeight="true" outlineLevel="0" collapsed="false">
      <c r="A151" s="8"/>
      <c r="B151" s="75" t="str">
        <f aca="false">IF(ISNUMBER(D151),MAX($B$26:B150)+1,"")</f>
        <v/>
      </c>
      <c r="C151" s="76"/>
      <c r="D151" s="77"/>
      <c r="E151" s="61" t="str">
        <f aca="false">IF(AND(B151="",D151&lt;&gt;""),CONCATENATE("&lt;== ",Language!$B$48),IF(OR(B151="",$E$9=""),"",$E$9))</f>
        <v/>
      </c>
      <c r="F151" s="53"/>
      <c r="G151" s="8"/>
    </row>
    <row r="152" customFormat="false" ht="17.25" hidden="false" customHeight="true" outlineLevel="0" collapsed="false">
      <c r="A152" s="8"/>
      <c r="B152" s="75" t="str">
        <f aca="false">IF(ISNUMBER(D152),MAX($B$26:B151)+1,"")</f>
        <v/>
      </c>
      <c r="C152" s="76"/>
      <c r="D152" s="77"/>
      <c r="E152" s="61" t="str">
        <f aca="false">IF(AND(B152="",D152&lt;&gt;""),CONCATENATE("&lt;== ",Language!$B$48),IF(OR(B152="",$E$9=""),"",$E$9))</f>
        <v/>
      </c>
      <c r="F152" s="53"/>
      <c r="G152" s="8"/>
    </row>
    <row r="153" customFormat="false" ht="17.25" hidden="false" customHeight="true" outlineLevel="0" collapsed="false">
      <c r="A153" s="8"/>
      <c r="B153" s="75" t="str">
        <f aca="false">IF(ISNUMBER(D153),MAX($B$26:B152)+1,"")</f>
        <v/>
      </c>
      <c r="C153" s="76"/>
      <c r="D153" s="77"/>
      <c r="E153" s="61" t="str">
        <f aca="false">IF(AND(B153="",D153&lt;&gt;""),CONCATENATE("&lt;== ",Language!$B$48),IF(OR(B153="",$E$9=""),"",$E$9))</f>
        <v/>
      </c>
      <c r="F153" s="53"/>
      <c r="G153" s="8"/>
    </row>
    <row r="154" customFormat="false" ht="17.25" hidden="false" customHeight="true" outlineLevel="0" collapsed="false">
      <c r="A154" s="8"/>
      <c r="B154" s="75" t="str">
        <f aca="false">IF(ISNUMBER(D154),MAX($B$26:B153)+1,"")</f>
        <v/>
      </c>
      <c r="C154" s="76"/>
      <c r="D154" s="77"/>
      <c r="E154" s="61" t="str">
        <f aca="false">IF(AND(B154="",D154&lt;&gt;""),CONCATENATE("&lt;== ",Language!$B$48),IF(OR(B154="",$E$9=""),"",$E$9))</f>
        <v/>
      </c>
      <c r="F154" s="53"/>
      <c r="G154" s="8"/>
    </row>
    <row r="155" customFormat="false" ht="17.25" hidden="false" customHeight="true" outlineLevel="0" collapsed="false">
      <c r="A155" s="8"/>
      <c r="B155" s="75" t="str">
        <f aca="false">IF(ISNUMBER(D155),MAX($B$26:B154)+1,"")</f>
        <v/>
      </c>
      <c r="C155" s="76"/>
      <c r="D155" s="77"/>
      <c r="E155" s="61" t="str">
        <f aca="false">IF(AND(B155="",D155&lt;&gt;""),CONCATENATE("&lt;== ",Language!$B$48),IF(OR(B155="",$E$9=""),"",$E$9))</f>
        <v/>
      </c>
      <c r="F155" s="53"/>
      <c r="G155" s="8"/>
    </row>
    <row r="156" customFormat="false" ht="17.25" hidden="false" customHeight="true" outlineLevel="0" collapsed="false">
      <c r="A156" s="8"/>
      <c r="B156" s="75" t="str">
        <f aca="false">IF(ISNUMBER(D156),MAX($B$26:B155)+1,"")</f>
        <v/>
      </c>
      <c r="C156" s="76"/>
      <c r="D156" s="77"/>
      <c r="E156" s="61" t="str">
        <f aca="false">IF(AND(B156="",D156&lt;&gt;""),CONCATENATE("&lt;== ",Language!$B$48),IF(OR(B156="",$E$9=""),"",$E$9))</f>
        <v/>
      </c>
      <c r="F156" s="53"/>
      <c r="G156" s="8"/>
    </row>
    <row r="157" customFormat="false" ht="17.25" hidden="false" customHeight="true" outlineLevel="0" collapsed="false">
      <c r="A157" s="8"/>
      <c r="B157" s="75" t="str">
        <f aca="false">IF(ISNUMBER(D157),MAX($B$26:B156)+1,"")</f>
        <v/>
      </c>
      <c r="C157" s="76"/>
      <c r="D157" s="77"/>
      <c r="E157" s="61" t="str">
        <f aca="false">IF(AND(B157="",D157&lt;&gt;""),CONCATENATE("&lt;== ",Language!$B$48),IF(OR(B157="",$E$9=""),"",$E$9))</f>
        <v/>
      </c>
      <c r="F157" s="53"/>
      <c r="G157" s="8"/>
    </row>
    <row r="158" customFormat="false" ht="17.25" hidden="false" customHeight="true" outlineLevel="0" collapsed="false">
      <c r="A158" s="8"/>
      <c r="B158" s="75" t="str">
        <f aca="false">IF(ISNUMBER(D158),MAX($B$26:B157)+1,"")</f>
        <v/>
      </c>
      <c r="C158" s="76"/>
      <c r="D158" s="77"/>
      <c r="E158" s="61" t="str">
        <f aca="false">IF(AND(B158="",D158&lt;&gt;""),CONCATENATE("&lt;== ",Language!$B$48),IF(OR(B158="",$E$9=""),"",$E$9))</f>
        <v/>
      </c>
      <c r="F158" s="53"/>
      <c r="G158" s="8"/>
    </row>
    <row r="159" customFormat="false" ht="17.25" hidden="false" customHeight="true" outlineLevel="0" collapsed="false">
      <c r="A159" s="8"/>
      <c r="B159" s="75" t="str">
        <f aca="false">IF(ISNUMBER(D159),MAX($B$26:B158)+1,"")</f>
        <v/>
      </c>
      <c r="C159" s="76"/>
      <c r="D159" s="77"/>
      <c r="E159" s="61" t="str">
        <f aca="false">IF(AND(B159="",D159&lt;&gt;""),CONCATENATE("&lt;== ",Language!$B$48),IF(OR(B159="",$E$9=""),"",$E$9))</f>
        <v/>
      </c>
      <c r="F159" s="53"/>
      <c r="G159" s="8"/>
    </row>
    <row r="160" customFormat="false" ht="17.25" hidden="false" customHeight="true" outlineLevel="0" collapsed="false">
      <c r="A160" s="8"/>
      <c r="B160" s="75" t="str">
        <f aca="false">IF(ISNUMBER(D160),MAX($B$26:B159)+1,"")</f>
        <v/>
      </c>
      <c r="C160" s="76"/>
      <c r="D160" s="77"/>
      <c r="E160" s="61" t="str">
        <f aca="false">IF(AND(B160="",D160&lt;&gt;""),CONCATENATE("&lt;== ",Language!$B$48),IF(OR(B160="",$E$9=""),"",$E$9))</f>
        <v/>
      </c>
      <c r="F160" s="53"/>
      <c r="G160" s="8"/>
    </row>
    <row r="161" customFormat="false" ht="17.25" hidden="false" customHeight="true" outlineLevel="0" collapsed="false">
      <c r="A161" s="8"/>
      <c r="B161" s="75" t="str">
        <f aca="false">IF(ISNUMBER(D161),MAX($B$26:B160)+1,"")</f>
        <v/>
      </c>
      <c r="C161" s="76"/>
      <c r="D161" s="77"/>
      <c r="E161" s="61" t="str">
        <f aca="false">IF(AND(B161="",D161&lt;&gt;""),CONCATENATE("&lt;== ",Language!$B$48),IF(OR(B161="",$E$9=""),"",$E$9))</f>
        <v/>
      </c>
      <c r="F161" s="53"/>
      <c r="G161" s="8"/>
    </row>
    <row r="162" customFormat="false" ht="17.25" hidden="false" customHeight="true" outlineLevel="0" collapsed="false">
      <c r="A162" s="8"/>
      <c r="B162" s="75" t="str">
        <f aca="false">IF(ISNUMBER(D162),MAX($B$26:B161)+1,"")</f>
        <v/>
      </c>
      <c r="C162" s="76"/>
      <c r="D162" s="77"/>
      <c r="E162" s="61" t="str">
        <f aca="false">IF(AND(B162="",D162&lt;&gt;""),CONCATENATE("&lt;== ",Language!$B$48),IF(OR(B162="",$E$9=""),"",$E$9))</f>
        <v/>
      </c>
      <c r="F162" s="53"/>
      <c r="G162" s="8"/>
    </row>
    <row r="163" customFormat="false" ht="17.25" hidden="false" customHeight="true" outlineLevel="0" collapsed="false">
      <c r="A163" s="8"/>
      <c r="B163" s="75" t="str">
        <f aca="false">IF(ISNUMBER(D163),MAX($B$26:B162)+1,"")</f>
        <v/>
      </c>
      <c r="C163" s="76"/>
      <c r="D163" s="77"/>
      <c r="E163" s="61" t="str">
        <f aca="false">IF(AND(B163="",D163&lt;&gt;""),CONCATENATE("&lt;== ",Language!$B$48),IF(OR(B163="",$E$9=""),"",$E$9))</f>
        <v/>
      </c>
      <c r="F163" s="53"/>
      <c r="G163" s="8"/>
    </row>
    <row r="164" customFormat="false" ht="17.25" hidden="false" customHeight="true" outlineLevel="0" collapsed="false">
      <c r="A164" s="8"/>
      <c r="B164" s="75" t="str">
        <f aca="false">IF(ISNUMBER(D164),MAX($B$26:B163)+1,"")</f>
        <v/>
      </c>
      <c r="C164" s="76"/>
      <c r="D164" s="77"/>
      <c r="E164" s="61" t="str">
        <f aca="false">IF(AND(B164="",D164&lt;&gt;""),CONCATENATE("&lt;== ",Language!$B$48),IF(OR(B164="",$E$9=""),"",$E$9))</f>
        <v/>
      </c>
      <c r="F164" s="53"/>
      <c r="G164" s="8"/>
    </row>
    <row r="165" customFormat="false" ht="17.25" hidden="false" customHeight="true" outlineLevel="0" collapsed="false">
      <c r="A165" s="8"/>
      <c r="B165" s="75" t="str">
        <f aca="false">IF(ISNUMBER(D165),MAX($B$26:B164)+1,"")</f>
        <v/>
      </c>
      <c r="C165" s="76"/>
      <c r="D165" s="77"/>
      <c r="E165" s="61" t="str">
        <f aca="false">IF(AND(B165="",D165&lt;&gt;""),CONCATENATE("&lt;== ",Language!$B$48),IF(OR(B165="",$E$9=""),"",$E$9))</f>
        <v/>
      </c>
      <c r="F165" s="53"/>
      <c r="G165" s="8"/>
    </row>
    <row r="166" customFormat="false" ht="17.25" hidden="false" customHeight="true" outlineLevel="0" collapsed="false">
      <c r="A166" s="8"/>
      <c r="B166" s="75" t="str">
        <f aca="false">IF(ISNUMBER(D166),MAX($B$26:B165)+1,"")</f>
        <v/>
      </c>
      <c r="C166" s="76"/>
      <c r="D166" s="77"/>
      <c r="E166" s="61" t="str">
        <f aca="false">IF(AND(B166="",D166&lt;&gt;""),CONCATENATE("&lt;== ",Language!$B$48),IF(OR(B166="",$E$9=""),"",$E$9))</f>
        <v/>
      </c>
      <c r="F166" s="53"/>
      <c r="G166" s="8"/>
    </row>
    <row r="167" customFormat="false" ht="17.25" hidden="false" customHeight="true" outlineLevel="0" collapsed="false">
      <c r="A167" s="8"/>
      <c r="B167" s="75" t="str">
        <f aca="false">IF(ISNUMBER(D167),MAX($B$26:B166)+1,"")</f>
        <v/>
      </c>
      <c r="C167" s="76"/>
      <c r="D167" s="77"/>
      <c r="E167" s="61" t="str">
        <f aca="false">IF(AND(B167="",D167&lt;&gt;""),CONCATENATE("&lt;== ",Language!$B$48),IF(OR(B167="",$E$9=""),"",$E$9))</f>
        <v/>
      </c>
      <c r="F167" s="53"/>
      <c r="G167" s="8"/>
    </row>
    <row r="168" customFormat="false" ht="17.25" hidden="false" customHeight="true" outlineLevel="0" collapsed="false">
      <c r="A168" s="8"/>
      <c r="B168" s="75" t="str">
        <f aca="false">IF(ISNUMBER(D168),MAX($B$26:B167)+1,"")</f>
        <v/>
      </c>
      <c r="C168" s="76"/>
      <c r="D168" s="77"/>
      <c r="E168" s="61" t="str">
        <f aca="false">IF(AND(B168="",D168&lt;&gt;""),CONCATENATE("&lt;== ",Language!$B$48),IF(OR(B168="",$E$9=""),"",$E$9))</f>
        <v/>
      </c>
      <c r="F168" s="53"/>
      <c r="G168" s="8"/>
    </row>
    <row r="169" customFormat="false" ht="17.25" hidden="false" customHeight="true" outlineLevel="0" collapsed="false">
      <c r="A169" s="8"/>
      <c r="B169" s="75" t="str">
        <f aca="false">IF(ISNUMBER(D169),MAX($B$26:B168)+1,"")</f>
        <v/>
      </c>
      <c r="C169" s="76"/>
      <c r="D169" s="77"/>
      <c r="E169" s="61" t="str">
        <f aca="false">IF(AND(B169="",D169&lt;&gt;""),CONCATENATE("&lt;== ",Language!$B$48),IF(OR(B169="",$E$9=""),"",$E$9))</f>
        <v/>
      </c>
      <c r="F169" s="53"/>
      <c r="G169" s="8"/>
    </row>
    <row r="170" customFormat="false" ht="17.25" hidden="false" customHeight="true" outlineLevel="0" collapsed="false">
      <c r="A170" s="8"/>
      <c r="B170" s="75" t="str">
        <f aca="false">IF(ISNUMBER(D170),MAX($B$26:B169)+1,"")</f>
        <v/>
      </c>
      <c r="C170" s="76"/>
      <c r="D170" s="77"/>
      <c r="E170" s="61" t="str">
        <f aca="false">IF(AND(B170="",D170&lt;&gt;""),CONCATENATE("&lt;== ",Language!$B$48),IF(OR(B170="",$E$9=""),"",$E$9))</f>
        <v/>
      </c>
      <c r="F170" s="53"/>
      <c r="G170" s="8"/>
    </row>
    <row r="171" customFormat="false" ht="17.25" hidden="false" customHeight="true" outlineLevel="0" collapsed="false">
      <c r="A171" s="8"/>
      <c r="B171" s="75" t="str">
        <f aca="false">IF(ISNUMBER(D171),MAX($B$26:B170)+1,"")</f>
        <v/>
      </c>
      <c r="C171" s="76"/>
      <c r="D171" s="77"/>
      <c r="E171" s="61" t="str">
        <f aca="false">IF(AND(B171="",D171&lt;&gt;""),CONCATENATE("&lt;== ",Language!$B$48),IF(OR(B171="",$E$9=""),"",$E$9))</f>
        <v/>
      </c>
      <c r="F171" s="53"/>
      <c r="G171" s="8"/>
    </row>
    <row r="172" customFormat="false" ht="17.25" hidden="false" customHeight="true" outlineLevel="0" collapsed="false">
      <c r="A172" s="8"/>
      <c r="B172" s="75" t="str">
        <f aca="false">IF(ISNUMBER(D172),MAX($B$26:B171)+1,"")</f>
        <v/>
      </c>
      <c r="C172" s="76"/>
      <c r="D172" s="77"/>
      <c r="E172" s="61" t="str">
        <f aca="false">IF(AND(B172="",D172&lt;&gt;""),CONCATENATE("&lt;== ",Language!$B$48),IF(OR(B172="",$E$9=""),"",$E$9))</f>
        <v/>
      </c>
      <c r="F172" s="53"/>
      <c r="G172" s="8"/>
    </row>
    <row r="173" customFormat="false" ht="17.25" hidden="false" customHeight="true" outlineLevel="0" collapsed="false">
      <c r="A173" s="8"/>
      <c r="B173" s="75" t="str">
        <f aca="false">IF(ISNUMBER(D173),MAX($B$26:B172)+1,"")</f>
        <v/>
      </c>
      <c r="C173" s="76"/>
      <c r="D173" s="77"/>
      <c r="E173" s="61" t="str">
        <f aca="false">IF(AND(B173="",D173&lt;&gt;""),CONCATENATE("&lt;== ",Language!$B$48),IF(OR(B173="",$E$9=""),"",$E$9))</f>
        <v/>
      </c>
      <c r="F173" s="53"/>
      <c r="G173" s="8"/>
    </row>
    <row r="174" customFormat="false" ht="17.25" hidden="false" customHeight="true" outlineLevel="0" collapsed="false">
      <c r="A174" s="8"/>
      <c r="B174" s="75" t="str">
        <f aca="false">IF(ISNUMBER(D174),MAX($B$26:B173)+1,"")</f>
        <v/>
      </c>
      <c r="C174" s="76"/>
      <c r="D174" s="77"/>
      <c r="E174" s="61" t="str">
        <f aca="false">IF(AND(B174="",D174&lt;&gt;""),CONCATENATE("&lt;== ",Language!$B$48),IF(OR(B174="",$E$9=""),"",$E$9))</f>
        <v/>
      </c>
      <c r="F174" s="53"/>
      <c r="G174" s="8"/>
    </row>
    <row r="175" customFormat="false" ht="17.25" hidden="false" customHeight="true" outlineLevel="0" collapsed="false">
      <c r="A175" s="8"/>
      <c r="B175" s="75" t="str">
        <f aca="false">IF(ISNUMBER(D175),MAX($B$26:B174)+1,"")</f>
        <v/>
      </c>
      <c r="C175" s="76"/>
      <c r="D175" s="77"/>
      <c r="E175" s="61" t="str">
        <f aca="false">IF(AND(B175="",D175&lt;&gt;""),CONCATENATE("&lt;== ",Language!$B$48),IF(OR(B175="",$E$9=""),"",$E$9))</f>
        <v/>
      </c>
      <c r="F175" s="53"/>
      <c r="G175" s="8"/>
    </row>
    <row r="176" customFormat="false" ht="17.25" hidden="false" customHeight="true" outlineLevel="0" collapsed="false">
      <c r="A176" s="8"/>
      <c r="B176" s="75" t="str">
        <f aca="false">IF(ISNUMBER(D176),MAX($B$26:B175)+1,"")</f>
        <v/>
      </c>
      <c r="C176" s="76"/>
      <c r="D176" s="77"/>
      <c r="E176" s="61" t="str">
        <f aca="false">IF(AND(B176="",D176&lt;&gt;""),CONCATENATE("&lt;== ",Language!$B$48),IF(OR(B176="",$E$9=""),"",$E$9))</f>
        <v/>
      </c>
      <c r="F176" s="53"/>
      <c r="G176" s="8"/>
    </row>
    <row r="177" customFormat="false" ht="17.25" hidden="false" customHeight="true" outlineLevel="0" collapsed="false">
      <c r="A177" s="8"/>
      <c r="B177" s="75" t="str">
        <f aca="false">IF(ISNUMBER(D177),MAX($B$26:B176)+1,"")</f>
        <v/>
      </c>
      <c r="C177" s="76"/>
      <c r="D177" s="77"/>
      <c r="E177" s="61" t="str">
        <f aca="false">IF(AND(B177="",D177&lt;&gt;""),CONCATENATE("&lt;== ",Language!$B$48),IF(OR(B177="",$E$9=""),"",$E$9))</f>
        <v/>
      </c>
      <c r="F177" s="53"/>
      <c r="G177" s="8"/>
    </row>
    <row r="178" customFormat="false" ht="17.25" hidden="false" customHeight="true" outlineLevel="0" collapsed="false">
      <c r="A178" s="8"/>
      <c r="B178" s="75" t="str">
        <f aca="false">IF(ISNUMBER(D178),MAX($B$26:B177)+1,"")</f>
        <v/>
      </c>
      <c r="C178" s="76"/>
      <c r="D178" s="77"/>
      <c r="E178" s="61" t="str">
        <f aca="false">IF(AND(B178="",D178&lt;&gt;""),CONCATENATE("&lt;== ",Language!$B$48),IF(OR(B178="",$E$9=""),"",$E$9))</f>
        <v/>
      </c>
      <c r="F178" s="53"/>
      <c r="G178" s="8"/>
    </row>
    <row r="179" customFormat="false" ht="17.25" hidden="false" customHeight="true" outlineLevel="0" collapsed="false">
      <c r="A179" s="8"/>
      <c r="B179" s="75" t="str">
        <f aca="false">IF(ISNUMBER(D179),MAX($B$26:B178)+1,"")</f>
        <v/>
      </c>
      <c r="C179" s="76"/>
      <c r="D179" s="77"/>
      <c r="E179" s="61" t="str">
        <f aca="false">IF(AND(B179="",D179&lt;&gt;""),CONCATENATE("&lt;== ",Language!$B$48),IF(OR(B179="",$E$9=""),"",$E$9))</f>
        <v/>
      </c>
      <c r="F179" s="53"/>
      <c r="G179" s="8"/>
    </row>
    <row r="180" customFormat="false" ht="17.25" hidden="false" customHeight="true" outlineLevel="0" collapsed="false">
      <c r="A180" s="8"/>
      <c r="B180" s="75" t="str">
        <f aca="false">IF(ISNUMBER(D180),MAX($B$26:B179)+1,"")</f>
        <v/>
      </c>
      <c r="C180" s="76"/>
      <c r="D180" s="77"/>
      <c r="E180" s="61" t="str">
        <f aca="false">IF(AND(B180="",D180&lt;&gt;""),CONCATENATE("&lt;== ",Language!$B$48),IF(OR(B180="",$E$9=""),"",$E$9))</f>
        <v/>
      </c>
      <c r="F180" s="53"/>
      <c r="G180" s="8"/>
    </row>
    <row r="181" customFormat="false" ht="17.25" hidden="false" customHeight="true" outlineLevel="0" collapsed="false">
      <c r="A181" s="8"/>
      <c r="B181" s="75" t="str">
        <f aca="false">IF(ISNUMBER(D181),MAX($B$26:B180)+1,"")</f>
        <v/>
      </c>
      <c r="C181" s="76"/>
      <c r="D181" s="77"/>
      <c r="E181" s="61" t="str">
        <f aca="false">IF(AND(B181="",D181&lt;&gt;""),CONCATENATE("&lt;== ",Language!$B$48),IF(OR(B181="",$E$9=""),"",$E$9))</f>
        <v/>
      </c>
      <c r="F181" s="53"/>
      <c r="G181" s="8"/>
    </row>
    <row r="182" customFormat="false" ht="17.25" hidden="false" customHeight="true" outlineLevel="0" collapsed="false">
      <c r="A182" s="8"/>
      <c r="B182" s="75" t="str">
        <f aca="false">IF(ISNUMBER(D182),MAX($B$26:B181)+1,"")</f>
        <v/>
      </c>
      <c r="C182" s="76"/>
      <c r="D182" s="77"/>
      <c r="E182" s="61" t="str">
        <f aca="false">IF(AND(B182="",D182&lt;&gt;""),CONCATENATE("&lt;== ",Language!$B$48),IF(OR(B182="",$E$9=""),"",$E$9))</f>
        <v/>
      </c>
      <c r="F182" s="53"/>
      <c r="G182" s="8"/>
    </row>
    <row r="183" customFormat="false" ht="17.25" hidden="false" customHeight="true" outlineLevel="0" collapsed="false">
      <c r="A183" s="8"/>
      <c r="B183" s="75" t="str">
        <f aca="false">IF(ISNUMBER(D183),MAX($B$26:B182)+1,"")</f>
        <v/>
      </c>
      <c r="C183" s="76"/>
      <c r="D183" s="77"/>
      <c r="E183" s="61" t="str">
        <f aca="false">IF(AND(B183="",D183&lt;&gt;""),CONCATENATE("&lt;== ",Language!$B$48),IF(OR(B183="",$E$9=""),"",$E$9))</f>
        <v/>
      </c>
      <c r="F183" s="53"/>
      <c r="G183" s="8"/>
    </row>
    <row r="184" customFormat="false" ht="17.25" hidden="false" customHeight="true" outlineLevel="0" collapsed="false">
      <c r="A184" s="8"/>
      <c r="B184" s="75" t="str">
        <f aca="false">IF(ISNUMBER(D184),MAX($B$26:B183)+1,"")</f>
        <v/>
      </c>
      <c r="C184" s="76"/>
      <c r="D184" s="77"/>
      <c r="E184" s="61" t="str">
        <f aca="false">IF(AND(B184="",D184&lt;&gt;""),CONCATENATE("&lt;== ",Language!$B$48),IF(OR(B184="",$E$9=""),"",$E$9))</f>
        <v/>
      </c>
      <c r="F184" s="53"/>
      <c r="G184" s="8"/>
    </row>
    <row r="185" customFormat="false" ht="17.25" hidden="false" customHeight="true" outlineLevel="0" collapsed="false">
      <c r="A185" s="8"/>
      <c r="B185" s="75" t="str">
        <f aca="false">IF(ISNUMBER(D185),MAX($B$26:B184)+1,"")</f>
        <v/>
      </c>
      <c r="C185" s="76"/>
      <c r="D185" s="77"/>
      <c r="E185" s="61" t="str">
        <f aca="false">IF(AND(B185="",D185&lt;&gt;""),CONCATENATE("&lt;== ",Language!$B$48),IF(OR(B185="",$E$9=""),"",$E$9))</f>
        <v/>
      </c>
      <c r="F185" s="53"/>
      <c r="G185" s="8"/>
    </row>
    <row r="186" customFormat="false" ht="17.25" hidden="false" customHeight="true" outlineLevel="0" collapsed="false">
      <c r="A186" s="8"/>
      <c r="B186" s="75" t="str">
        <f aca="false">IF(ISNUMBER(D186),MAX($B$26:B185)+1,"")</f>
        <v/>
      </c>
      <c r="C186" s="76"/>
      <c r="D186" s="77"/>
      <c r="E186" s="61" t="str">
        <f aca="false">IF(AND(B186="",D186&lt;&gt;""),CONCATENATE("&lt;== ",Language!$B$48),IF(OR(B186="",$E$9=""),"",$E$9))</f>
        <v/>
      </c>
      <c r="F186" s="53"/>
      <c r="G186" s="8"/>
    </row>
    <row r="187" customFormat="false" ht="17.25" hidden="false" customHeight="true" outlineLevel="0" collapsed="false">
      <c r="A187" s="8"/>
      <c r="B187" s="75" t="str">
        <f aca="false">IF(ISNUMBER(D187),MAX($B$26:B186)+1,"")</f>
        <v/>
      </c>
      <c r="C187" s="76"/>
      <c r="D187" s="77"/>
      <c r="E187" s="61" t="str">
        <f aca="false">IF(AND(B187="",D187&lt;&gt;""),CONCATENATE("&lt;== ",Language!$B$48),IF(OR(B187="",$E$9=""),"",$E$9))</f>
        <v/>
      </c>
      <c r="F187" s="53"/>
      <c r="G187" s="8"/>
    </row>
    <row r="188" customFormat="false" ht="17.25" hidden="false" customHeight="true" outlineLevel="0" collapsed="false">
      <c r="A188" s="8"/>
      <c r="B188" s="75" t="str">
        <f aca="false">IF(ISNUMBER(D188),MAX($B$26:B187)+1,"")</f>
        <v/>
      </c>
      <c r="C188" s="76"/>
      <c r="D188" s="77"/>
      <c r="E188" s="61" t="str">
        <f aca="false">IF(AND(B188="",D188&lt;&gt;""),CONCATENATE("&lt;== ",Language!$B$48),IF(OR(B188="",$E$9=""),"",$E$9))</f>
        <v/>
      </c>
      <c r="F188" s="53"/>
      <c r="G188" s="8"/>
    </row>
    <row r="189" customFormat="false" ht="17.25" hidden="false" customHeight="true" outlineLevel="0" collapsed="false">
      <c r="A189" s="8"/>
      <c r="B189" s="75" t="str">
        <f aca="false">IF(ISNUMBER(D189),MAX($B$26:B188)+1,"")</f>
        <v/>
      </c>
      <c r="C189" s="76"/>
      <c r="D189" s="77"/>
      <c r="E189" s="61" t="str">
        <f aca="false">IF(AND(B189="",D189&lt;&gt;""),CONCATENATE("&lt;== ",Language!$B$48),IF(OR(B189="",$E$9=""),"",$E$9))</f>
        <v/>
      </c>
      <c r="F189" s="53"/>
      <c r="G189" s="8"/>
    </row>
    <row r="190" customFormat="false" ht="17.25" hidden="false" customHeight="true" outlineLevel="0" collapsed="false">
      <c r="A190" s="8"/>
      <c r="B190" s="75" t="str">
        <f aca="false">IF(ISNUMBER(D190),MAX($B$26:B189)+1,"")</f>
        <v/>
      </c>
      <c r="C190" s="76"/>
      <c r="D190" s="77"/>
      <c r="E190" s="61" t="str">
        <f aca="false">IF(AND(B190="",D190&lt;&gt;""),CONCATENATE("&lt;== ",Language!$B$48),IF(OR(B190="",$E$9=""),"",$E$9))</f>
        <v/>
      </c>
      <c r="F190" s="53"/>
      <c r="G190" s="8"/>
    </row>
    <row r="191" customFormat="false" ht="17.25" hidden="false" customHeight="true" outlineLevel="0" collapsed="false">
      <c r="A191" s="8"/>
      <c r="B191" s="75" t="str">
        <f aca="false">IF(ISNUMBER(D191),MAX($B$26:B190)+1,"")</f>
        <v/>
      </c>
      <c r="C191" s="76"/>
      <c r="D191" s="77"/>
      <c r="E191" s="61" t="str">
        <f aca="false">IF(AND(B191="",D191&lt;&gt;""),CONCATENATE("&lt;== ",Language!$B$48),IF(OR(B191="",$E$9=""),"",$E$9))</f>
        <v/>
      </c>
      <c r="F191" s="53"/>
      <c r="G191" s="8"/>
    </row>
    <row r="192" customFormat="false" ht="17.25" hidden="false" customHeight="true" outlineLevel="0" collapsed="false">
      <c r="A192" s="8"/>
      <c r="B192" s="75" t="str">
        <f aca="false">IF(ISNUMBER(D192),MAX($B$26:B191)+1,"")</f>
        <v/>
      </c>
      <c r="C192" s="76"/>
      <c r="D192" s="77"/>
      <c r="E192" s="61" t="str">
        <f aca="false">IF(AND(B192="",D192&lt;&gt;""),CONCATENATE("&lt;== ",Language!$B$48),IF(OR(B192="",$E$9=""),"",$E$9))</f>
        <v/>
      </c>
      <c r="F192" s="53"/>
      <c r="G192" s="8"/>
    </row>
    <row r="193" customFormat="false" ht="17.25" hidden="false" customHeight="true" outlineLevel="0" collapsed="false">
      <c r="A193" s="8"/>
      <c r="B193" s="75" t="str">
        <f aca="false">IF(ISNUMBER(D193),MAX($B$26:B192)+1,"")</f>
        <v/>
      </c>
      <c r="C193" s="76"/>
      <c r="D193" s="77"/>
      <c r="E193" s="61" t="str">
        <f aca="false">IF(AND(B193="",D193&lt;&gt;""),CONCATENATE("&lt;== ",Language!$B$48),IF(OR(B193="",$E$9=""),"",$E$9))</f>
        <v/>
      </c>
      <c r="F193" s="53"/>
      <c r="G193" s="8"/>
    </row>
    <row r="194" customFormat="false" ht="17.25" hidden="false" customHeight="true" outlineLevel="0" collapsed="false">
      <c r="A194" s="8"/>
      <c r="B194" s="75" t="str">
        <f aca="false">IF(ISNUMBER(D194),MAX($B$26:B193)+1,"")</f>
        <v/>
      </c>
      <c r="C194" s="76"/>
      <c r="D194" s="77"/>
      <c r="E194" s="61" t="str">
        <f aca="false">IF(AND(B194="",D194&lt;&gt;""),CONCATENATE("&lt;== ",Language!$B$48),IF(OR(B194="",$E$9=""),"",$E$9))</f>
        <v/>
      </c>
      <c r="F194" s="53"/>
      <c r="G194" s="8"/>
    </row>
    <row r="195" customFormat="false" ht="17.25" hidden="false" customHeight="true" outlineLevel="0" collapsed="false">
      <c r="A195" s="8"/>
      <c r="B195" s="75" t="str">
        <f aca="false">IF(ISNUMBER(D195),MAX($B$26:B194)+1,"")</f>
        <v/>
      </c>
      <c r="C195" s="76"/>
      <c r="D195" s="77"/>
      <c r="E195" s="61" t="str">
        <f aca="false">IF(AND(B195="",D195&lt;&gt;""),CONCATENATE("&lt;== ",Language!$B$48),IF(OR(B195="",$E$9=""),"",$E$9))</f>
        <v/>
      </c>
      <c r="F195" s="53"/>
      <c r="G195" s="8"/>
    </row>
    <row r="196" customFormat="false" ht="17.25" hidden="false" customHeight="true" outlineLevel="0" collapsed="false">
      <c r="A196" s="8"/>
      <c r="B196" s="75" t="str">
        <f aca="false">IF(ISNUMBER(D196),MAX($B$26:B195)+1,"")</f>
        <v/>
      </c>
      <c r="C196" s="76"/>
      <c r="D196" s="77"/>
      <c r="E196" s="61" t="str">
        <f aca="false">IF(AND(B196="",D196&lt;&gt;""),CONCATENATE("&lt;== ",Language!$B$48),IF(OR(B196="",$E$9=""),"",$E$9))</f>
        <v/>
      </c>
      <c r="F196" s="53"/>
      <c r="G196" s="8"/>
    </row>
    <row r="197" customFormat="false" ht="17.25" hidden="false" customHeight="true" outlineLevel="0" collapsed="false">
      <c r="A197" s="8"/>
      <c r="B197" s="75" t="str">
        <f aca="false">IF(ISNUMBER(D197),MAX($B$26:B196)+1,"")</f>
        <v/>
      </c>
      <c r="C197" s="76"/>
      <c r="D197" s="77"/>
      <c r="E197" s="61" t="str">
        <f aca="false">IF(AND(B197="",D197&lt;&gt;""),CONCATENATE("&lt;== ",Language!$B$48),IF(OR(B197="",$E$9=""),"",$E$9))</f>
        <v/>
      </c>
      <c r="F197" s="53"/>
      <c r="G197" s="8"/>
    </row>
    <row r="198" customFormat="false" ht="17.25" hidden="false" customHeight="true" outlineLevel="0" collapsed="false">
      <c r="A198" s="8"/>
      <c r="B198" s="75" t="str">
        <f aca="false">IF(ISNUMBER(D198),MAX($B$26:B197)+1,"")</f>
        <v/>
      </c>
      <c r="C198" s="76"/>
      <c r="D198" s="77"/>
      <c r="E198" s="61" t="str">
        <f aca="false">IF(AND(B198="",D198&lt;&gt;""),CONCATENATE("&lt;== ",Language!$B$48),IF(OR(B198="",$E$9=""),"",$E$9))</f>
        <v/>
      </c>
      <c r="F198" s="53"/>
      <c r="G198" s="8"/>
    </row>
    <row r="199" customFormat="false" ht="17.25" hidden="false" customHeight="true" outlineLevel="0" collapsed="false">
      <c r="A199" s="8"/>
      <c r="B199" s="75" t="str">
        <f aca="false">IF(ISNUMBER(D199),MAX($B$26:B198)+1,"")</f>
        <v/>
      </c>
      <c r="C199" s="76"/>
      <c r="D199" s="77"/>
      <c r="E199" s="61" t="str">
        <f aca="false">IF(AND(B199="",D199&lt;&gt;""),CONCATENATE("&lt;== ",Language!$B$48),IF(OR(B199="",$E$9=""),"",$E$9))</f>
        <v/>
      </c>
      <c r="F199" s="53"/>
      <c r="G199" s="8"/>
    </row>
    <row r="200" customFormat="false" ht="17.25" hidden="false" customHeight="true" outlineLevel="0" collapsed="false">
      <c r="A200" s="8"/>
      <c r="B200" s="75" t="str">
        <f aca="false">IF(ISNUMBER(D200),MAX($B$26:B199)+1,"")</f>
        <v/>
      </c>
      <c r="C200" s="76"/>
      <c r="D200" s="77"/>
      <c r="E200" s="61" t="str">
        <f aca="false">IF(AND(B200="",D200&lt;&gt;""),CONCATENATE("&lt;== ",Language!$B$48),IF(OR(B200="",$E$9=""),"",$E$9))</f>
        <v/>
      </c>
      <c r="F200" s="53"/>
      <c r="G200" s="8"/>
    </row>
    <row r="201" customFormat="false" ht="17.25" hidden="false" customHeight="true" outlineLevel="0" collapsed="false">
      <c r="A201" s="8"/>
      <c r="B201" s="75" t="str">
        <f aca="false">IF(ISNUMBER(D201),MAX($B$26:B200)+1,"")</f>
        <v/>
      </c>
      <c r="C201" s="76"/>
      <c r="D201" s="77"/>
      <c r="E201" s="61" t="str">
        <f aca="false">IF(AND(B201="",D201&lt;&gt;""),CONCATENATE("&lt;== ",Language!$B$48),IF(OR(B201="",$E$9=""),"",$E$9))</f>
        <v/>
      </c>
      <c r="F201" s="53"/>
      <c r="G201" s="8"/>
    </row>
    <row r="202" customFormat="false" ht="17.25" hidden="false" customHeight="true" outlineLevel="0" collapsed="false">
      <c r="A202" s="8"/>
      <c r="B202" s="75" t="str">
        <f aca="false">IF(ISNUMBER(D202),MAX($B$26:B201)+1,"")</f>
        <v/>
      </c>
      <c r="C202" s="76"/>
      <c r="D202" s="77"/>
      <c r="E202" s="61" t="str">
        <f aca="false">IF(AND(B202="",D202&lt;&gt;""),CONCATENATE("&lt;== ",Language!$B$48),IF(OR(B202="",$E$9=""),"",$E$9))</f>
        <v/>
      </c>
      <c r="F202" s="53"/>
      <c r="G202" s="8"/>
    </row>
    <row r="203" customFormat="false" ht="17.25" hidden="false" customHeight="true" outlineLevel="0" collapsed="false">
      <c r="A203" s="8"/>
      <c r="B203" s="75" t="str">
        <f aca="false">IF(ISNUMBER(D203),MAX($B$26:B202)+1,"")</f>
        <v/>
      </c>
      <c r="C203" s="76"/>
      <c r="D203" s="77"/>
      <c r="E203" s="61" t="str">
        <f aca="false">IF(AND(B203="",D203&lt;&gt;""),CONCATENATE("&lt;== ",Language!$B$48),IF(OR(B203="",$E$9=""),"",$E$9))</f>
        <v/>
      </c>
      <c r="F203" s="53"/>
      <c r="G203" s="8"/>
    </row>
    <row r="204" customFormat="false" ht="17.25" hidden="false" customHeight="true" outlineLevel="0" collapsed="false">
      <c r="A204" s="8"/>
      <c r="B204" s="75" t="str">
        <f aca="false">IF(ISNUMBER(D204),MAX($B$26:B203)+1,"")</f>
        <v/>
      </c>
      <c r="C204" s="76"/>
      <c r="D204" s="77"/>
      <c r="E204" s="61" t="str">
        <f aca="false">IF(AND(B204="",D204&lt;&gt;""),CONCATENATE("&lt;== ",Language!$B$48),IF(OR(B204="",$E$9=""),"",$E$9))</f>
        <v/>
      </c>
      <c r="F204" s="53"/>
      <c r="G204" s="8"/>
    </row>
    <row r="205" customFormat="false" ht="17.25" hidden="false" customHeight="true" outlineLevel="0" collapsed="false">
      <c r="A205" s="8"/>
      <c r="B205" s="75" t="str">
        <f aca="false">IF(ISNUMBER(D205),MAX($B$26:B204)+1,"")</f>
        <v/>
      </c>
      <c r="C205" s="76"/>
      <c r="D205" s="77"/>
      <c r="E205" s="61" t="str">
        <f aca="false">IF(AND(B205="",D205&lt;&gt;""),CONCATENATE("&lt;== ",Language!$B$48),IF(OR(B205="",$E$9=""),"",$E$9))</f>
        <v/>
      </c>
      <c r="F205" s="53"/>
      <c r="G205" s="8"/>
    </row>
    <row r="206" customFormat="false" ht="17.25" hidden="false" customHeight="true" outlineLevel="0" collapsed="false">
      <c r="A206" s="8"/>
      <c r="B206" s="75" t="str">
        <f aca="false">IF(ISNUMBER(D206),MAX($B$26:B205)+1,"")</f>
        <v/>
      </c>
      <c r="C206" s="76"/>
      <c r="D206" s="77"/>
      <c r="E206" s="61" t="str">
        <f aca="false">IF(AND(B206="",D206&lt;&gt;""),CONCATENATE("&lt;== ",Language!$B$48),IF(OR(B206="",$E$9=""),"",$E$9))</f>
        <v/>
      </c>
      <c r="F206" s="53"/>
      <c r="G206" s="8"/>
    </row>
    <row r="207" customFormat="false" ht="17.25" hidden="false" customHeight="true" outlineLevel="0" collapsed="false">
      <c r="A207" s="8"/>
      <c r="B207" s="75" t="str">
        <f aca="false">IF(ISNUMBER(D207),MAX($B$26:B206)+1,"")</f>
        <v/>
      </c>
      <c r="C207" s="76"/>
      <c r="D207" s="77"/>
      <c r="E207" s="61" t="str">
        <f aca="false">IF(AND(B207="",D207&lt;&gt;""),CONCATENATE("&lt;== ",Language!$B$48),IF(OR(B207="",$E$9=""),"",$E$9))</f>
        <v/>
      </c>
      <c r="F207" s="53"/>
      <c r="G207" s="8"/>
    </row>
    <row r="208" customFormat="false" ht="17.25" hidden="false" customHeight="true" outlineLevel="0" collapsed="false">
      <c r="A208" s="8"/>
      <c r="B208" s="75" t="str">
        <f aca="false">IF(ISNUMBER(D208),MAX($B$26:B207)+1,"")</f>
        <v/>
      </c>
      <c r="C208" s="76"/>
      <c r="D208" s="77"/>
      <c r="E208" s="61" t="str">
        <f aca="false">IF(AND(B208="",D208&lt;&gt;""),CONCATENATE("&lt;== ",Language!$B$48),IF(OR(B208="",$E$9=""),"",$E$9))</f>
        <v/>
      </c>
      <c r="F208" s="53"/>
      <c r="G208" s="8"/>
    </row>
    <row r="209" customFormat="false" ht="17.25" hidden="false" customHeight="true" outlineLevel="0" collapsed="false">
      <c r="A209" s="8"/>
      <c r="B209" s="75" t="str">
        <f aca="false">IF(ISNUMBER(D209),MAX($B$26:B208)+1,"")</f>
        <v/>
      </c>
      <c r="C209" s="76"/>
      <c r="D209" s="77"/>
      <c r="E209" s="61" t="str">
        <f aca="false">IF(AND(B209="",D209&lt;&gt;""),CONCATENATE("&lt;== ",Language!$B$48),IF(OR(B209="",$E$9=""),"",$E$9))</f>
        <v/>
      </c>
      <c r="F209" s="53"/>
      <c r="G209" s="8"/>
    </row>
    <row r="210" customFormat="false" ht="17.25" hidden="false" customHeight="true" outlineLevel="0" collapsed="false">
      <c r="A210" s="8"/>
      <c r="B210" s="75" t="str">
        <f aca="false">IF(ISNUMBER(D210),MAX($B$26:B209)+1,"")</f>
        <v/>
      </c>
      <c r="C210" s="76"/>
      <c r="D210" s="77"/>
      <c r="E210" s="61" t="str">
        <f aca="false">IF(AND(B210="",D210&lt;&gt;""),CONCATENATE("&lt;== ",Language!$B$48),IF(OR(B210="",$E$9=""),"",$E$9))</f>
        <v/>
      </c>
      <c r="F210" s="53"/>
      <c r="G210" s="8"/>
    </row>
    <row r="211" customFormat="false" ht="17.25" hidden="false" customHeight="true" outlineLevel="0" collapsed="false">
      <c r="A211" s="8"/>
      <c r="B211" s="75" t="str">
        <f aca="false">IF(ISNUMBER(D211),MAX($B$26:B210)+1,"")</f>
        <v/>
      </c>
      <c r="C211" s="76"/>
      <c r="D211" s="77"/>
      <c r="E211" s="61" t="str">
        <f aca="false">IF(AND(B211="",D211&lt;&gt;""),CONCATENATE("&lt;== ",Language!$B$48),IF(OR(B211="",$E$9=""),"",$E$9))</f>
        <v/>
      </c>
      <c r="F211" s="53"/>
      <c r="G211" s="8"/>
    </row>
    <row r="212" customFormat="false" ht="17.25" hidden="false" customHeight="true" outlineLevel="0" collapsed="false">
      <c r="A212" s="8"/>
      <c r="B212" s="75" t="str">
        <f aca="false">IF(ISNUMBER(D212),MAX($B$26:B211)+1,"")</f>
        <v/>
      </c>
      <c r="C212" s="76"/>
      <c r="D212" s="77"/>
      <c r="E212" s="61" t="str">
        <f aca="false">IF(AND(B212="",D212&lt;&gt;""),CONCATENATE("&lt;== ",Language!$B$48),IF(OR(B212="",$E$9=""),"",$E$9))</f>
        <v/>
      </c>
      <c r="F212" s="53"/>
      <c r="G212" s="8"/>
    </row>
    <row r="213" customFormat="false" ht="17.25" hidden="false" customHeight="true" outlineLevel="0" collapsed="false">
      <c r="A213" s="8"/>
      <c r="B213" s="75" t="str">
        <f aca="false">IF(ISNUMBER(D213),MAX($B$26:B212)+1,"")</f>
        <v/>
      </c>
      <c r="C213" s="76"/>
      <c r="D213" s="77"/>
      <c r="E213" s="61" t="str">
        <f aca="false">IF(AND(B213="",D213&lt;&gt;""),CONCATENATE("&lt;== ",Language!$B$48),IF(OR(B213="",$E$9=""),"",$E$9))</f>
        <v/>
      </c>
      <c r="F213" s="53"/>
      <c r="G213" s="8"/>
    </row>
    <row r="214" customFormat="false" ht="17.25" hidden="false" customHeight="true" outlineLevel="0" collapsed="false">
      <c r="A214" s="8"/>
      <c r="B214" s="75" t="str">
        <f aca="false">IF(ISNUMBER(D214),MAX($B$26:B213)+1,"")</f>
        <v/>
      </c>
      <c r="C214" s="76"/>
      <c r="D214" s="77"/>
      <c r="E214" s="61" t="str">
        <f aca="false">IF(AND(B214="",D214&lt;&gt;""),CONCATENATE("&lt;== ",Language!$B$48),IF(OR(B214="",$E$9=""),"",$E$9))</f>
        <v/>
      </c>
      <c r="F214" s="53"/>
      <c r="G214" s="8"/>
    </row>
    <row r="215" customFormat="false" ht="17.25" hidden="false" customHeight="true" outlineLevel="0" collapsed="false">
      <c r="A215" s="8"/>
      <c r="B215" s="75" t="str">
        <f aca="false">IF(ISNUMBER(D215),MAX($B$26:B214)+1,"")</f>
        <v/>
      </c>
      <c r="C215" s="76"/>
      <c r="D215" s="77"/>
      <c r="E215" s="61" t="str">
        <f aca="false">IF(AND(B215="",D215&lt;&gt;""),CONCATENATE("&lt;== ",Language!$B$48),IF(OR(B215="",$E$9=""),"",$E$9))</f>
        <v/>
      </c>
      <c r="F215" s="53"/>
      <c r="G215" s="8"/>
    </row>
    <row r="216" customFormat="false" ht="17.25" hidden="false" customHeight="true" outlineLevel="0" collapsed="false">
      <c r="A216" s="8"/>
      <c r="B216" s="75" t="str">
        <f aca="false">IF(ISNUMBER(D216),MAX($B$26:B215)+1,"")</f>
        <v/>
      </c>
      <c r="C216" s="76"/>
      <c r="D216" s="77"/>
      <c r="E216" s="61" t="str">
        <f aca="false">IF(AND(B216="",D216&lt;&gt;""),CONCATENATE("&lt;== ",Language!$B$48),IF(OR(B216="",$E$9=""),"",$E$9))</f>
        <v/>
      </c>
      <c r="F216" s="53"/>
      <c r="G216" s="8"/>
    </row>
    <row r="217" customFormat="false" ht="17.25" hidden="false" customHeight="true" outlineLevel="0" collapsed="false">
      <c r="A217" s="8"/>
      <c r="B217" s="75" t="str">
        <f aca="false">IF(ISNUMBER(D217),MAX($B$26:B216)+1,"")</f>
        <v/>
      </c>
      <c r="C217" s="76"/>
      <c r="D217" s="77"/>
      <c r="E217" s="61" t="str">
        <f aca="false">IF(AND(B217="",D217&lt;&gt;""),CONCATENATE("&lt;== ",Language!$B$48),IF(OR(B217="",$E$9=""),"",$E$9))</f>
        <v/>
      </c>
      <c r="F217" s="53"/>
      <c r="G217" s="8"/>
    </row>
    <row r="218" customFormat="false" ht="17.25" hidden="false" customHeight="true" outlineLevel="0" collapsed="false">
      <c r="A218" s="8"/>
      <c r="B218" s="75" t="str">
        <f aca="false">IF(ISNUMBER(D218),MAX($B$26:B217)+1,"")</f>
        <v/>
      </c>
      <c r="C218" s="76"/>
      <c r="D218" s="77"/>
      <c r="E218" s="61" t="str">
        <f aca="false">IF(AND(B218="",D218&lt;&gt;""),CONCATENATE("&lt;== ",Language!$B$48),IF(OR(B218="",$E$9=""),"",$E$9))</f>
        <v/>
      </c>
      <c r="F218" s="53"/>
      <c r="G218" s="8"/>
    </row>
    <row r="219" customFormat="false" ht="17.25" hidden="false" customHeight="true" outlineLevel="0" collapsed="false">
      <c r="A219" s="8"/>
      <c r="B219" s="75" t="str">
        <f aca="false">IF(ISNUMBER(D219),MAX($B$26:B218)+1,"")</f>
        <v/>
      </c>
      <c r="C219" s="76"/>
      <c r="D219" s="77"/>
      <c r="E219" s="61" t="str">
        <f aca="false">IF(AND(B219="",D219&lt;&gt;""),CONCATENATE("&lt;== ",Language!$B$48),IF(OR(B219="",$E$9=""),"",$E$9))</f>
        <v/>
      </c>
      <c r="F219" s="53"/>
      <c r="G219" s="8"/>
    </row>
    <row r="220" customFormat="false" ht="17.25" hidden="false" customHeight="true" outlineLevel="0" collapsed="false">
      <c r="A220" s="8"/>
      <c r="B220" s="75" t="str">
        <f aca="false">IF(ISNUMBER(D220),MAX($B$26:B219)+1,"")</f>
        <v/>
      </c>
      <c r="C220" s="76"/>
      <c r="D220" s="77"/>
      <c r="E220" s="61" t="str">
        <f aca="false">IF(AND(B220="",D220&lt;&gt;""),CONCATENATE("&lt;== ",Language!$B$48),IF(OR(B220="",$E$9=""),"",$E$9))</f>
        <v/>
      </c>
      <c r="F220" s="53"/>
      <c r="G220" s="8"/>
    </row>
    <row r="221" customFormat="false" ht="17.25" hidden="false" customHeight="true" outlineLevel="0" collapsed="false">
      <c r="A221" s="8"/>
      <c r="B221" s="75" t="str">
        <f aca="false">IF(ISNUMBER(D221),MAX($B$26:B220)+1,"")</f>
        <v/>
      </c>
      <c r="C221" s="76"/>
      <c r="D221" s="77"/>
      <c r="E221" s="61" t="str">
        <f aca="false">IF(AND(B221="",D221&lt;&gt;""),CONCATENATE("&lt;== ",Language!$B$48),IF(OR(B221="",$E$9=""),"",$E$9))</f>
        <v/>
      </c>
      <c r="F221" s="53"/>
      <c r="G221" s="8"/>
    </row>
    <row r="222" customFormat="false" ht="17.25" hidden="false" customHeight="true" outlineLevel="0" collapsed="false">
      <c r="A222" s="8"/>
      <c r="B222" s="75" t="str">
        <f aca="false">IF(ISNUMBER(D222),MAX($B$26:B221)+1,"")</f>
        <v/>
      </c>
      <c r="C222" s="76"/>
      <c r="D222" s="77"/>
      <c r="E222" s="61" t="str">
        <f aca="false">IF(AND(B222="",D222&lt;&gt;""),CONCATENATE("&lt;== ",Language!$B$48),IF(OR(B222="",$E$9=""),"",$E$9))</f>
        <v/>
      </c>
      <c r="F222" s="53"/>
      <c r="G222" s="8"/>
    </row>
    <row r="223" customFormat="false" ht="17.25" hidden="false" customHeight="true" outlineLevel="0" collapsed="false">
      <c r="A223" s="8"/>
      <c r="B223" s="75" t="str">
        <f aca="false">IF(ISNUMBER(D223),MAX($B$26:B222)+1,"")</f>
        <v/>
      </c>
      <c r="C223" s="76"/>
      <c r="D223" s="77"/>
      <c r="E223" s="61" t="str">
        <f aca="false">IF(AND(B223="",D223&lt;&gt;""),CONCATENATE("&lt;== ",Language!$B$48),IF(OR(B223="",$E$9=""),"",$E$9))</f>
        <v/>
      </c>
      <c r="F223" s="53"/>
      <c r="G223" s="8"/>
    </row>
    <row r="224" customFormat="false" ht="17.25" hidden="false" customHeight="true" outlineLevel="0" collapsed="false">
      <c r="A224" s="8"/>
      <c r="B224" s="75" t="str">
        <f aca="false">IF(ISNUMBER(D224),MAX($B$26:B223)+1,"")</f>
        <v/>
      </c>
      <c r="C224" s="76"/>
      <c r="D224" s="77"/>
      <c r="E224" s="61" t="str">
        <f aca="false">IF(AND(B224="",D224&lt;&gt;""),CONCATENATE("&lt;== ",Language!$B$48),IF(OR(B224="",$E$9=""),"",$E$9))</f>
        <v/>
      </c>
      <c r="F224" s="53"/>
      <c r="G224" s="8"/>
    </row>
    <row r="225" customFormat="false" ht="17.25" hidden="false" customHeight="true" outlineLevel="0" collapsed="false">
      <c r="A225" s="8"/>
      <c r="B225" s="75" t="str">
        <f aca="false">IF(ISNUMBER(D225),MAX($B$26:B224)+1,"")</f>
        <v/>
      </c>
      <c r="C225" s="76"/>
      <c r="D225" s="77"/>
      <c r="E225" s="61" t="str">
        <f aca="false">IF(AND(B225="",D225&lt;&gt;""),CONCATENATE("&lt;== ",Language!$B$48),IF(OR(B225="",$E$9=""),"",$E$9))</f>
        <v/>
      </c>
      <c r="F225" s="53"/>
      <c r="G225" s="8"/>
    </row>
    <row r="226" customFormat="false" ht="17.25" hidden="false" customHeight="true" outlineLevel="0" collapsed="false">
      <c r="A226" s="8"/>
      <c r="B226" s="75" t="str">
        <f aca="false">IF(ISNUMBER(D226),MAX($B$26:B225)+1,"")</f>
        <v/>
      </c>
      <c r="C226" s="76"/>
      <c r="D226" s="77"/>
      <c r="E226" s="61" t="str">
        <f aca="false">IF(AND(B226="",D226&lt;&gt;""),CONCATENATE("&lt;== ",Language!$B$48),IF(OR(B226="",$E$9=""),"",$E$9))</f>
        <v/>
      </c>
      <c r="F226" s="53"/>
      <c r="G226" s="8"/>
    </row>
    <row r="227" customFormat="false" ht="17.25" hidden="false" customHeight="true" outlineLevel="0" collapsed="false">
      <c r="A227" s="8"/>
      <c r="B227" s="75" t="str">
        <f aca="false">IF(ISNUMBER(D227),MAX($B$26:B226)+1,"")</f>
        <v/>
      </c>
      <c r="C227" s="76"/>
      <c r="D227" s="77"/>
      <c r="E227" s="61" t="str">
        <f aca="false">IF(AND(B227="",D227&lt;&gt;""),CONCATENATE("&lt;== ",Language!$B$48),IF(OR(B227="",$E$9=""),"",$E$9))</f>
        <v/>
      </c>
      <c r="F227" s="53"/>
      <c r="G227" s="8"/>
    </row>
    <row r="228" customFormat="false" ht="17.25" hidden="false" customHeight="true" outlineLevel="0" collapsed="false">
      <c r="A228" s="8"/>
      <c r="B228" s="75" t="str">
        <f aca="false">IF(ISNUMBER(D228),MAX($B$26:B227)+1,"")</f>
        <v/>
      </c>
      <c r="C228" s="76"/>
      <c r="D228" s="77"/>
      <c r="E228" s="61" t="str">
        <f aca="false">IF(AND(B228="",D228&lt;&gt;""),CONCATENATE("&lt;== ",Language!$B$48),IF(OR(B228="",$E$9=""),"",$E$9))</f>
        <v/>
      </c>
      <c r="F228" s="53"/>
      <c r="G228" s="8"/>
    </row>
    <row r="229" customFormat="false" ht="17.25" hidden="false" customHeight="true" outlineLevel="0" collapsed="false">
      <c r="A229" s="8"/>
      <c r="B229" s="75" t="str">
        <f aca="false">IF(ISNUMBER(D229),MAX($B$26:B228)+1,"")</f>
        <v/>
      </c>
      <c r="C229" s="76"/>
      <c r="D229" s="77"/>
      <c r="E229" s="61" t="str">
        <f aca="false">IF(AND(B229="",D229&lt;&gt;""),CONCATENATE("&lt;== ",Language!$B$48),IF(OR(B229="",$E$9=""),"",$E$9))</f>
        <v/>
      </c>
      <c r="F229" s="53"/>
      <c r="G229" s="8"/>
    </row>
    <row r="230" customFormat="false" ht="17.25" hidden="false" customHeight="true" outlineLevel="0" collapsed="false">
      <c r="A230" s="8"/>
      <c r="B230" s="75" t="str">
        <f aca="false">IF(ISNUMBER(D230),MAX($B$26:B229)+1,"")</f>
        <v/>
      </c>
      <c r="C230" s="76"/>
      <c r="D230" s="77"/>
      <c r="E230" s="61" t="str">
        <f aca="false">IF(AND(B230="",D230&lt;&gt;""),CONCATENATE("&lt;== ",Language!$B$48),IF(OR(B230="",$E$9=""),"",$E$9))</f>
        <v/>
      </c>
      <c r="F230" s="53"/>
      <c r="G230" s="8"/>
    </row>
    <row r="231" customFormat="false" ht="17.25" hidden="false" customHeight="true" outlineLevel="0" collapsed="false">
      <c r="A231" s="8"/>
      <c r="B231" s="75" t="str">
        <f aca="false">IF(ISNUMBER(D231),MAX($B$26:B230)+1,"")</f>
        <v/>
      </c>
      <c r="C231" s="76"/>
      <c r="D231" s="77"/>
      <c r="E231" s="61" t="str">
        <f aca="false">IF(AND(B231="",D231&lt;&gt;""),CONCATENATE("&lt;== ",Language!$B$48),IF(OR(B231="",$E$9=""),"",$E$9))</f>
        <v/>
      </c>
      <c r="F231" s="53"/>
      <c r="G231" s="8"/>
    </row>
    <row r="232" customFormat="false" ht="17.25" hidden="false" customHeight="true" outlineLevel="0" collapsed="false">
      <c r="A232" s="8"/>
      <c r="B232" s="75" t="str">
        <f aca="false">IF(ISNUMBER(D232),MAX($B$26:B231)+1,"")</f>
        <v/>
      </c>
      <c r="C232" s="76"/>
      <c r="D232" s="77"/>
      <c r="E232" s="61" t="str">
        <f aca="false">IF(AND(B232="",D232&lt;&gt;""),CONCATENATE("&lt;== ",Language!$B$48),IF(OR(B232="",$E$9=""),"",$E$9))</f>
        <v/>
      </c>
      <c r="F232" s="53"/>
      <c r="G232" s="8"/>
    </row>
    <row r="233" customFormat="false" ht="17.25" hidden="false" customHeight="true" outlineLevel="0" collapsed="false">
      <c r="A233" s="8"/>
      <c r="B233" s="75" t="str">
        <f aca="false">IF(ISNUMBER(D233),MAX($B$26:B232)+1,"")</f>
        <v/>
      </c>
      <c r="C233" s="76"/>
      <c r="D233" s="77"/>
      <c r="E233" s="61" t="str">
        <f aca="false">IF(AND(B233="",D233&lt;&gt;""),CONCATENATE("&lt;== ",Language!$B$48),IF(OR(B233="",$E$9=""),"",$E$9))</f>
        <v/>
      </c>
      <c r="F233" s="53"/>
      <c r="G233" s="8"/>
    </row>
    <row r="234" customFormat="false" ht="17.25" hidden="false" customHeight="true" outlineLevel="0" collapsed="false">
      <c r="A234" s="8"/>
      <c r="B234" s="75" t="str">
        <f aca="false">IF(ISNUMBER(D234),MAX($B$26:B233)+1,"")</f>
        <v/>
      </c>
      <c r="C234" s="76"/>
      <c r="D234" s="77"/>
      <c r="E234" s="61" t="str">
        <f aca="false">IF(AND(B234="",D234&lt;&gt;""),CONCATENATE("&lt;== ",Language!$B$48),IF(OR(B234="",$E$9=""),"",$E$9))</f>
        <v/>
      </c>
      <c r="F234" s="53"/>
      <c r="G234" s="8"/>
    </row>
    <row r="235" customFormat="false" ht="17.25" hidden="false" customHeight="true" outlineLevel="0" collapsed="false">
      <c r="A235" s="8"/>
      <c r="B235" s="75" t="str">
        <f aca="false">IF(ISNUMBER(D235),MAX($B$26:B234)+1,"")</f>
        <v/>
      </c>
      <c r="C235" s="76"/>
      <c r="D235" s="77"/>
      <c r="E235" s="61" t="str">
        <f aca="false">IF(AND(B235="",D235&lt;&gt;""),CONCATENATE("&lt;== ",Language!$B$48),IF(OR(B235="",$E$9=""),"",$E$9))</f>
        <v/>
      </c>
      <c r="F235" s="53"/>
      <c r="G235" s="8"/>
    </row>
    <row r="236" customFormat="false" ht="17.25" hidden="false" customHeight="true" outlineLevel="0" collapsed="false">
      <c r="A236" s="8"/>
      <c r="B236" s="75" t="str">
        <f aca="false">IF(ISNUMBER(D236),MAX($B$26:B235)+1,"")</f>
        <v/>
      </c>
      <c r="C236" s="76"/>
      <c r="D236" s="77"/>
      <c r="E236" s="61" t="str">
        <f aca="false">IF(AND(B236="",D236&lt;&gt;""),CONCATENATE("&lt;== ",Language!$B$48),IF(OR(B236="",$E$9=""),"",$E$9))</f>
        <v/>
      </c>
      <c r="F236" s="53"/>
      <c r="G236" s="8"/>
    </row>
    <row r="237" customFormat="false" ht="17.25" hidden="false" customHeight="true" outlineLevel="0" collapsed="false">
      <c r="A237" s="8"/>
      <c r="B237" s="75" t="str">
        <f aca="false">IF(ISNUMBER(D237),MAX($B$26:B236)+1,"")</f>
        <v/>
      </c>
      <c r="C237" s="76"/>
      <c r="D237" s="77"/>
      <c r="E237" s="61" t="str">
        <f aca="false">IF(AND(B237="",D237&lt;&gt;""),CONCATENATE("&lt;== ",Language!$B$48),IF(OR(B237="",$E$9=""),"",$E$9))</f>
        <v/>
      </c>
      <c r="F237" s="53"/>
      <c r="G237" s="8"/>
    </row>
    <row r="238" customFormat="false" ht="17.25" hidden="false" customHeight="true" outlineLevel="0" collapsed="false">
      <c r="A238" s="8"/>
      <c r="B238" s="75" t="str">
        <f aca="false">IF(ISNUMBER(D238),MAX($B$26:B237)+1,"")</f>
        <v/>
      </c>
      <c r="C238" s="76"/>
      <c r="D238" s="77"/>
      <c r="E238" s="61" t="str">
        <f aca="false">IF(AND(B238="",D238&lt;&gt;""),CONCATENATE("&lt;== ",Language!$B$48),IF(OR(B238="",$E$9=""),"",$E$9))</f>
        <v/>
      </c>
      <c r="F238" s="53"/>
      <c r="G238" s="8"/>
    </row>
    <row r="239" customFormat="false" ht="17.25" hidden="false" customHeight="true" outlineLevel="0" collapsed="false">
      <c r="A239" s="8"/>
      <c r="B239" s="75" t="str">
        <f aca="false">IF(ISNUMBER(D239),MAX($B$26:B238)+1,"")</f>
        <v/>
      </c>
      <c r="C239" s="76"/>
      <c r="D239" s="77"/>
      <c r="E239" s="61" t="str">
        <f aca="false">IF(AND(B239="",D239&lt;&gt;""),CONCATENATE("&lt;== ",Language!$B$48),IF(OR(B239="",$E$9=""),"",$E$9))</f>
        <v/>
      </c>
      <c r="F239" s="53"/>
      <c r="G239" s="8"/>
    </row>
    <row r="240" customFormat="false" ht="17.25" hidden="false" customHeight="true" outlineLevel="0" collapsed="false">
      <c r="A240" s="8"/>
      <c r="B240" s="75" t="str">
        <f aca="false">IF(ISNUMBER(D240),MAX($B$26:B239)+1,"")</f>
        <v/>
      </c>
      <c r="C240" s="76"/>
      <c r="D240" s="77"/>
      <c r="E240" s="61" t="str">
        <f aca="false">IF(AND(B240="",D240&lt;&gt;""),CONCATENATE("&lt;== ",Language!$B$48),IF(OR(B240="",$E$9=""),"",$E$9))</f>
        <v/>
      </c>
      <c r="F240" s="53"/>
      <c r="G240" s="8"/>
    </row>
    <row r="241" customFormat="false" ht="17.25" hidden="false" customHeight="true" outlineLevel="0" collapsed="false">
      <c r="A241" s="8"/>
      <c r="B241" s="75" t="str">
        <f aca="false">IF(ISNUMBER(D241),MAX($B$26:B240)+1,"")</f>
        <v/>
      </c>
      <c r="C241" s="76"/>
      <c r="D241" s="77"/>
      <c r="E241" s="61" t="str">
        <f aca="false">IF(AND(B241="",D241&lt;&gt;""),CONCATENATE("&lt;== ",Language!$B$48),IF(OR(B241="",$E$9=""),"",$E$9))</f>
        <v/>
      </c>
      <c r="F241" s="53"/>
      <c r="G241" s="8"/>
    </row>
    <row r="242" customFormat="false" ht="17.25" hidden="false" customHeight="true" outlineLevel="0" collapsed="false">
      <c r="A242" s="8"/>
      <c r="B242" s="75" t="str">
        <f aca="false">IF(ISNUMBER(D242),MAX($B$26:B241)+1,"")</f>
        <v/>
      </c>
      <c r="C242" s="76"/>
      <c r="D242" s="77"/>
      <c r="E242" s="61" t="str">
        <f aca="false">IF(AND(B242="",D242&lt;&gt;""),CONCATENATE("&lt;== ",Language!$B$48),IF(OR(B242="",$E$9=""),"",$E$9))</f>
        <v/>
      </c>
      <c r="F242" s="53"/>
      <c r="G242" s="8"/>
    </row>
    <row r="243" customFormat="false" ht="17.25" hidden="false" customHeight="true" outlineLevel="0" collapsed="false">
      <c r="A243" s="8"/>
      <c r="B243" s="75" t="str">
        <f aca="false">IF(ISNUMBER(D243),MAX($B$26:B242)+1,"")</f>
        <v/>
      </c>
      <c r="C243" s="76"/>
      <c r="D243" s="77"/>
      <c r="E243" s="61" t="str">
        <f aca="false">IF(AND(B243="",D243&lt;&gt;""),CONCATENATE("&lt;== ",Language!$B$48),IF(OR(B243="",$E$9=""),"",$E$9))</f>
        <v/>
      </c>
      <c r="F243" s="53"/>
      <c r="G243" s="8"/>
    </row>
    <row r="244" customFormat="false" ht="17.25" hidden="false" customHeight="true" outlineLevel="0" collapsed="false">
      <c r="A244" s="8"/>
      <c r="B244" s="75" t="str">
        <f aca="false">IF(ISNUMBER(D244),MAX($B$26:B243)+1,"")</f>
        <v/>
      </c>
      <c r="C244" s="76"/>
      <c r="D244" s="77"/>
      <c r="E244" s="61" t="str">
        <f aca="false">IF(AND(B244="",D244&lt;&gt;""),CONCATENATE("&lt;== ",Language!$B$48),IF(OR(B244="",$E$9=""),"",$E$9))</f>
        <v/>
      </c>
      <c r="F244" s="53"/>
      <c r="G244" s="8"/>
    </row>
    <row r="245" customFormat="false" ht="17.25" hidden="false" customHeight="true" outlineLevel="0" collapsed="false">
      <c r="A245" s="8"/>
      <c r="B245" s="75" t="str">
        <f aca="false">IF(ISNUMBER(D245),MAX($B$26:B244)+1,"")</f>
        <v/>
      </c>
      <c r="C245" s="76"/>
      <c r="D245" s="77"/>
      <c r="E245" s="61" t="str">
        <f aca="false">IF(AND(B245="",D245&lt;&gt;""),CONCATENATE("&lt;== ",Language!$B$48),IF(OR(B245="",$E$9=""),"",$E$9))</f>
        <v/>
      </c>
      <c r="F245" s="53"/>
      <c r="G245" s="8"/>
    </row>
    <row r="246" customFormat="false" ht="17.25" hidden="false" customHeight="true" outlineLevel="0" collapsed="false">
      <c r="A246" s="8"/>
      <c r="B246" s="75" t="str">
        <f aca="false">IF(ISNUMBER(D246),MAX($B$26:B245)+1,"")</f>
        <v/>
      </c>
      <c r="C246" s="76"/>
      <c r="D246" s="77"/>
      <c r="E246" s="61" t="str">
        <f aca="false">IF(AND(B246="",D246&lt;&gt;""),CONCATENATE("&lt;== ",Language!$B$48),IF(OR(B246="",$E$9=""),"",$E$9))</f>
        <v/>
      </c>
      <c r="F246" s="53"/>
      <c r="G246" s="8"/>
    </row>
    <row r="247" customFormat="false" ht="17.25" hidden="false" customHeight="true" outlineLevel="0" collapsed="false">
      <c r="A247" s="8"/>
      <c r="B247" s="75" t="str">
        <f aca="false">IF(ISNUMBER(D247),MAX($B$26:B246)+1,"")</f>
        <v/>
      </c>
      <c r="C247" s="76"/>
      <c r="D247" s="77"/>
      <c r="E247" s="61" t="str">
        <f aca="false">IF(AND(B247="",D247&lt;&gt;""),CONCATENATE("&lt;== ",Language!$B$48),IF(OR(B247="",$E$9=""),"",$E$9))</f>
        <v/>
      </c>
      <c r="F247" s="53"/>
      <c r="G247" s="8"/>
    </row>
    <row r="248" customFormat="false" ht="17.25" hidden="false" customHeight="true" outlineLevel="0" collapsed="false">
      <c r="A248" s="8"/>
      <c r="B248" s="75" t="str">
        <f aca="false">IF(ISNUMBER(D248),MAX($B$26:B247)+1,"")</f>
        <v/>
      </c>
      <c r="C248" s="76"/>
      <c r="D248" s="77"/>
      <c r="E248" s="61" t="str">
        <f aca="false">IF(AND(B248="",D248&lt;&gt;""),CONCATENATE("&lt;== ",Language!$B$48),IF(OR(B248="",$E$9=""),"",$E$9))</f>
        <v/>
      </c>
      <c r="F248" s="53"/>
      <c r="G248" s="8"/>
    </row>
    <row r="249" customFormat="false" ht="17.25" hidden="false" customHeight="true" outlineLevel="0" collapsed="false">
      <c r="A249" s="8"/>
      <c r="B249" s="75" t="str">
        <f aca="false">IF(ISNUMBER(D249),MAX($B$26:B248)+1,"")</f>
        <v/>
      </c>
      <c r="C249" s="76"/>
      <c r="D249" s="77"/>
      <c r="E249" s="61" t="str">
        <f aca="false">IF(AND(B249="",D249&lt;&gt;""),CONCATENATE("&lt;== ",Language!$B$48),IF(OR(B249="",$E$9=""),"",$E$9))</f>
        <v/>
      </c>
      <c r="F249" s="53"/>
      <c r="G249" s="8"/>
    </row>
    <row r="250" customFormat="false" ht="17.25" hidden="false" customHeight="true" outlineLevel="0" collapsed="false">
      <c r="A250" s="8"/>
      <c r="B250" s="75" t="str">
        <f aca="false">IF(ISNUMBER(D250),MAX($B$26:B249)+1,"")</f>
        <v/>
      </c>
      <c r="C250" s="76"/>
      <c r="D250" s="77"/>
      <c r="E250" s="61" t="str">
        <f aca="false">IF(AND(B250="",D250&lt;&gt;""),CONCATENATE("&lt;== ",Language!$B$48),IF(OR(B250="",$E$9=""),"",$E$9))</f>
        <v/>
      </c>
      <c r="F250" s="53"/>
      <c r="G250" s="8"/>
    </row>
    <row r="251" customFormat="false" ht="17.25" hidden="false" customHeight="true" outlineLevel="0" collapsed="false">
      <c r="A251" s="8"/>
      <c r="B251" s="75" t="str">
        <f aca="false">IF(ISNUMBER(D251),MAX($B$26:B250)+1,"")</f>
        <v/>
      </c>
      <c r="C251" s="76"/>
      <c r="D251" s="77"/>
      <c r="E251" s="61" t="str">
        <f aca="false">IF(AND(B251="",D251&lt;&gt;""),CONCATENATE("&lt;== ",Language!$B$48),IF(OR(B251="",$E$9=""),"",$E$9))</f>
        <v/>
      </c>
      <c r="F251" s="53"/>
      <c r="G251" s="8"/>
    </row>
    <row r="252" customFormat="false" ht="17.25" hidden="false" customHeight="true" outlineLevel="0" collapsed="false">
      <c r="A252" s="8"/>
      <c r="B252" s="75" t="str">
        <f aca="false">IF(ISNUMBER(D252),MAX($B$26:B251)+1,"")</f>
        <v/>
      </c>
      <c r="C252" s="76"/>
      <c r="D252" s="77"/>
      <c r="E252" s="61" t="str">
        <f aca="false">IF(AND(B252="",D252&lt;&gt;""),CONCATENATE("&lt;== ",Language!$B$48),IF(OR(B252="",$E$9=""),"",$E$9))</f>
        <v/>
      </c>
      <c r="F252" s="53"/>
      <c r="G252" s="8"/>
    </row>
    <row r="253" customFormat="false" ht="17.25" hidden="false" customHeight="true" outlineLevel="0" collapsed="false">
      <c r="A253" s="8"/>
      <c r="B253" s="75" t="str">
        <f aca="false">IF(ISNUMBER(D253),MAX($B$26:B252)+1,"")</f>
        <v/>
      </c>
      <c r="C253" s="76"/>
      <c r="D253" s="77"/>
      <c r="E253" s="61" t="str">
        <f aca="false">IF(AND(B253="",D253&lt;&gt;""),CONCATENATE("&lt;== ",Language!$B$48),IF(OR(B253="",$E$9=""),"",$E$9))</f>
        <v/>
      </c>
      <c r="F253" s="53"/>
      <c r="G253" s="8"/>
    </row>
    <row r="254" customFormat="false" ht="17.25" hidden="false" customHeight="true" outlineLevel="0" collapsed="false">
      <c r="A254" s="8"/>
      <c r="B254" s="75" t="str">
        <f aca="false">IF(ISNUMBER(D254),MAX($B$26:B253)+1,"")</f>
        <v/>
      </c>
      <c r="C254" s="76"/>
      <c r="D254" s="77"/>
      <c r="E254" s="61" t="str">
        <f aca="false">IF(AND(B254="",D254&lt;&gt;""),CONCATENATE("&lt;== ",Language!$B$48),IF(OR(B254="",$E$9=""),"",$E$9))</f>
        <v/>
      </c>
      <c r="F254" s="53"/>
      <c r="G254" s="8"/>
    </row>
    <row r="255" customFormat="false" ht="17.25" hidden="false" customHeight="true" outlineLevel="0" collapsed="false">
      <c r="A255" s="8"/>
      <c r="B255" s="75" t="str">
        <f aca="false">IF(ISNUMBER(D255),MAX($B$26:B254)+1,"")</f>
        <v/>
      </c>
      <c r="C255" s="76"/>
      <c r="D255" s="77"/>
      <c r="E255" s="61" t="str">
        <f aca="false">IF(AND(B255="",D255&lt;&gt;""),CONCATENATE("&lt;== ",Language!$B$48),IF(OR(B255="",$E$9=""),"",$E$9))</f>
        <v/>
      </c>
      <c r="F255" s="53"/>
      <c r="G255" s="8"/>
    </row>
    <row r="256" customFormat="false" ht="17.25" hidden="false" customHeight="true" outlineLevel="0" collapsed="false">
      <c r="A256" s="8"/>
      <c r="B256" s="75" t="str">
        <f aca="false">IF(ISNUMBER(D256),MAX($B$26:B255)+1,"")</f>
        <v/>
      </c>
      <c r="C256" s="76"/>
      <c r="D256" s="77"/>
      <c r="E256" s="61" t="str">
        <f aca="false">IF(AND(B256="",D256&lt;&gt;""),CONCATENATE("&lt;== ",Language!$B$48),IF(OR(B256="",$E$9=""),"",$E$9))</f>
        <v/>
      </c>
      <c r="F256" s="53"/>
      <c r="G256" s="8"/>
    </row>
    <row r="257" customFormat="false" ht="17.25" hidden="false" customHeight="true" outlineLevel="0" collapsed="false">
      <c r="A257" s="8"/>
      <c r="B257" s="75" t="str">
        <f aca="false">IF(ISNUMBER(D257),MAX($B$26:B256)+1,"")</f>
        <v/>
      </c>
      <c r="C257" s="76"/>
      <c r="D257" s="77"/>
      <c r="E257" s="61" t="str">
        <f aca="false">IF(AND(B257="",D257&lt;&gt;""),CONCATENATE("&lt;== ",Language!$B$48),IF(OR(B257="",$E$9=""),"",$E$9))</f>
        <v/>
      </c>
      <c r="F257" s="53"/>
      <c r="G257" s="8"/>
    </row>
    <row r="258" customFormat="false" ht="17.25" hidden="false" customHeight="true" outlineLevel="0" collapsed="false">
      <c r="A258" s="8"/>
      <c r="B258" s="75" t="str">
        <f aca="false">IF(ISNUMBER(D258),MAX($B$26:B257)+1,"")</f>
        <v/>
      </c>
      <c r="C258" s="76"/>
      <c r="D258" s="77"/>
      <c r="E258" s="61" t="str">
        <f aca="false">IF(AND(B258="",D258&lt;&gt;""),CONCATENATE("&lt;== ",Language!$B$48),IF(OR(B258="",$E$9=""),"",$E$9))</f>
        <v/>
      </c>
      <c r="F258" s="53"/>
      <c r="G258" s="8"/>
    </row>
    <row r="259" customFormat="false" ht="17.25" hidden="false" customHeight="true" outlineLevel="0" collapsed="false">
      <c r="A259" s="8"/>
      <c r="B259" s="75" t="str">
        <f aca="false">IF(ISNUMBER(D259),MAX($B$26:B258)+1,"")</f>
        <v/>
      </c>
      <c r="C259" s="76"/>
      <c r="D259" s="77"/>
      <c r="E259" s="61" t="str">
        <f aca="false">IF(AND(B259="",D259&lt;&gt;""),CONCATENATE("&lt;== ",Language!$B$48),IF(OR(B259="",$E$9=""),"",$E$9))</f>
        <v/>
      </c>
      <c r="F259" s="53"/>
      <c r="G259" s="8"/>
    </row>
    <row r="260" customFormat="false" ht="17.25" hidden="false" customHeight="true" outlineLevel="0" collapsed="false">
      <c r="A260" s="8"/>
      <c r="B260" s="75" t="str">
        <f aca="false">IF(ISNUMBER(D260),MAX($B$26:B259)+1,"")</f>
        <v/>
      </c>
      <c r="C260" s="76"/>
      <c r="D260" s="77"/>
      <c r="E260" s="61" t="str">
        <f aca="false">IF(AND(B260="",D260&lt;&gt;""),CONCATENATE("&lt;== ",Language!$B$48),IF(OR(B260="",$E$9=""),"",$E$9))</f>
        <v/>
      </c>
      <c r="F260" s="53"/>
      <c r="G260" s="8"/>
    </row>
    <row r="261" customFormat="false" ht="17.25" hidden="false" customHeight="true" outlineLevel="0" collapsed="false">
      <c r="A261" s="8"/>
      <c r="B261" s="75" t="str">
        <f aca="false">IF(ISNUMBER(D261),MAX($B$26:B260)+1,"")</f>
        <v/>
      </c>
      <c r="C261" s="76"/>
      <c r="D261" s="77"/>
      <c r="E261" s="61" t="str">
        <f aca="false">IF(AND(B261="",D261&lt;&gt;""),CONCATENATE("&lt;== ",Language!$B$48),IF(OR(B261="",$E$9=""),"",$E$9))</f>
        <v/>
      </c>
      <c r="F261" s="53"/>
      <c r="G261" s="8"/>
    </row>
    <row r="262" customFormat="false" ht="17.25" hidden="false" customHeight="true" outlineLevel="0" collapsed="false">
      <c r="A262" s="8"/>
      <c r="B262" s="75" t="str">
        <f aca="false">IF(ISNUMBER(D262),MAX($B$26:B261)+1,"")</f>
        <v/>
      </c>
      <c r="C262" s="76"/>
      <c r="D262" s="77"/>
      <c r="E262" s="61" t="str">
        <f aca="false">IF(AND(B262="",D262&lt;&gt;""),CONCATENATE("&lt;== ",Language!$B$48),IF(OR(B262="",$E$9=""),"",$E$9))</f>
        <v/>
      </c>
      <c r="F262" s="53"/>
      <c r="G262" s="8"/>
    </row>
    <row r="263" customFormat="false" ht="17.25" hidden="false" customHeight="true" outlineLevel="0" collapsed="false">
      <c r="A263" s="8"/>
      <c r="B263" s="75" t="str">
        <f aca="false">IF(ISNUMBER(D263),MAX($B$26:B262)+1,"")</f>
        <v/>
      </c>
      <c r="C263" s="76"/>
      <c r="D263" s="77"/>
      <c r="E263" s="61" t="str">
        <f aca="false">IF(AND(B263="",D263&lt;&gt;""),CONCATENATE("&lt;== ",Language!$B$48),IF(OR(B263="",$E$9=""),"",$E$9))</f>
        <v/>
      </c>
      <c r="F263" s="53"/>
      <c r="G263" s="8"/>
    </row>
    <row r="264" customFormat="false" ht="17.25" hidden="false" customHeight="true" outlineLevel="0" collapsed="false">
      <c r="A264" s="8"/>
      <c r="B264" s="75" t="str">
        <f aca="false">IF(ISNUMBER(D264),MAX($B$26:B263)+1,"")</f>
        <v/>
      </c>
      <c r="C264" s="76"/>
      <c r="D264" s="77"/>
      <c r="E264" s="61" t="str">
        <f aca="false">IF(AND(B264="",D264&lt;&gt;""),CONCATENATE("&lt;== ",Language!$B$48),IF(OR(B264="",$E$9=""),"",$E$9))</f>
        <v/>
      </c>
      <c r="F264" s="53"/>
      <c r="G264" s="8"/>
    </row>
    <row r="265" customFormat="false" ht="17.25" hidden="false" customHeight="true" outlineLevel="0" collapsed="false">
      <c r="A265" s="8"/>
      <c r="B265" s="75" t="str">
        <f aca="false">IF(ISNUMBER(D265),MAX($B$26:B264)+1,"")</f>
        <v/>
      </c>
      <c r="C265" s="76"/>
      <c r="D265" s="77"/>
      <c r="E265" s="61" t="str">
        <f aca="false">IF(AND(B265="",D265&lt;&gt;""),CONCATENATE("&lt;== ",Language!$B$48),IF(OR(B265="",$E$9=""),"",$E$9))</f>
        <v/>
      </c>
      <c r="F265" s="53"/>
      <c r="G265" s="8"/>
    </row>
    <row r="266" customFormat="false" ht="17.25" hidden="false" customHeight="true" outlineLevel="0" collapsed="false">
      <c r="A266" s="8"/>
      <c r="B266" s="75" t="str">
        <f aca="false">IF(ISNUMBER(D266),MAX($B$26:B265)+1,"")</f>
        <v/>
      </c>
      <c r="C266" s="76"/>
      <c r="D266" s="77"/>
      <c r="E266" s="61" t="str">
        <f aca="false">IF(AND(B266="",D266&lt;&gt;""),CONCATENATE("&lt;== ",Language!$B$48),IF(OR(B266="",$E$9=""),"",$E$9))</f>
        <v/>
      </c>
      <c r="F266" s="53"/>
      <c r="G266" s="8"/>
    </row>
    <row r="267" customFormat="false" ht="17.25" hidden="false" customHeight="true" outlineLevel="0" collapsed="false">
      <c r="A267" s="8"/>
      <c r="B267" s="75" t="str">
        <f aca="false">IF(ISNUMBER(D267),MAX($B$26:B266)+1,"")</f>
        <v/>
      </c>
      <c r="C267" s="76"/>
      <c r="D267" s="77"/>
      <c r="E267" s="61" t="str">
        <f aca="false">IF(AND(B267="",D267&lt;&gt;""),CONCATENATE("&lt;== ",Language!$B$48),IF(OR(B267="",$E$9=""),"",$E$9))</f>
        <v/>
      </c>
      <c r="F267" s="53"/>
      <c r="G267" s="8"/>
    </row>
    <row r="268" customFormat="false" ht="17.25" hidden="false" customHeight="true" outlineLevel="0" collapsed="false">
      <c r="A268" s="8"/>
      <c r="B268" s="75" t="str">
        <f aca="false">IF(ISNUMBER(D268),MAX($B$26:B267)+1,"")</f>
        <v/>
      </c>
      <c r="C268" s="76"/>
      <c r="D268" s="77"/>
      <c r="E268" s="61" t="str">
        <f aca="false">IF(AND(B268="",D268&lt;&gt;""),CONCATENATE("&lt;== ",Language!$B$48),IF(OR(B268="",$E$9=""),"",$E$9))</f>
        <v/>
      </c>
      <c r="F268" s="53"/>
      <c r="G268" s="8"/>
    </row>
    <row r="269" customFormat="false" ht="17.25" hidden="false" customHeight="true" outlineLevel="0" collapsed="false">
      <c r="A269" s="8"/>
      <c r="B269" s="75" t="str">
        <f aca="false">IF(ISNUMBER(D269),MAX($B$26:B268)+1,"")</f>
        <v/>
      </c>
      <c r="C269" s="76"/>
      <c r="D269" s="77"/>
      <c r="E269" s="61" t="str">
        <f aca="false">IF(AND(B269="",D269&lt;&gt;""),CONCATENATE("&lt;== ",Language!$B$48),IF(OR(B269="",$E$9=""),"",$E$9))</f>
        <v/>
      </c>
      <c r="F269" s="53"/>
      <c r="G269" s="8"/>
    </row>
    <row r="270" customFormat="false" ht="17.25" hidden="false" customHeight="true" outlineLevel="0" collapsed="false">
      <c r="A270" s="8"/>
      <c r="B270" s="75" t="str">
        <f aca="false">IF(ISNUMBER(D270),MAX($B$26:B269)+1,"")</f>
        <v/>
      </c>
      <c r="C270" s="76"/>
      <c r="D270" s="77"/>
      <c r="E270" s="61" t="str">
        <f aca="false">IF(AND(B270="",D270&lt;&gt;""),CONCATENATE("&lt;== ",Language!$B$48),IF(OR(B270="",$E$9=""),"",$E$9))</f>
        <v/>
      </c>
      <c r="F270" s="53"/>
      <c r="G270" s="8"/>
    </row>
    <row r="271" customFormat="false" ht="17.25" hidden="false" customHeight="true" outlineLevel="0" collapsed="false">
      <c r="A271" s="8"/>
      <c r="B271" s="75" t="str">
        <f aca="false">IF(ISNUMBER(D271),MAX($B$26:B270)+1,"")</f>
        <v/>
      </c>
      <c r="C271" s="76"/>
      <c r="D271" s="77"/>
      <c r="E271" s="61" t="str">
        <f aca="false">IF(AND(B271="",D271&lt;&gt;""),CONCATENATE("&lt;== ",Language!$B$48),IF(OR(B271="",$E$9=""),"",$E$9))</f>
        <v/>
      </c>
      <c r="F271" s="53"/>
      <c r="G271" s="8"/>
    </row>
    <row r="272" customFormat="false" ht="17.25" hidden="false" customHeight="true" outlineLevel="0" collapsed="false">
      <c r="A272" s="8"/>
      <c r="B272" s="75" t="str">
        <f aca="false">IF(ISNUMBER(D272),MAX($B$26:B271)+1,"")</f>
        <v/>
      </c>
      <c r="C272" s="76"/>
      <c r="D272" s="77"/>
      <c r="E272" s="61" t="str">
        <f aca="false">IF(AND(B272="",D272&lt;&gt;""),CONCATENATE("&lt;== ",Language!$B$48),IF(OR(B272="",$E$9=""),"",$E$9))</f>
        <v/>
      </c>
      <c r="F272" s="53"/>
      <c r="G272" s="8"/>
    </row>
    <row r="273" customFormat="false" ht="17.25" hidden="false" customHeight="true" outlineLevel="0" collapsed="false">
      <c r="A273" s="8"/>
      <c r="B273" s="75" t="str">
        <f aca="false">IF(ISNUMBER(D273),MAX($B$26:B272)+1,"")</f>
        <v/>
      </c>
      <c r="C273" s="76"/>
      <c r="D273" s="77"/>
      <c r="E273" s="61" t="str">
        <f aca="false">IF(AND(B273="",D273&lt;&gt;""),CONCATENATE("&lt;== ",Language!$B$48),IF(OR(B273="",$E$9=""),"",$E$9))</f>
        <v/>
      </c>
      <c r="F273" s="53"/>
      <c r="G273" s="8"/>
    </row>
    <row r="274" customFormat="false" ht="17.25" hidden="false" customHeight="true" outlineLevel="0" collapsed="false">
      <c r="A274" s="8"/>
      <c r="B274" s="75" t="str">
        <f aca="false">IF(ISNUMBER(D274),MAX($B$26:B273)+1,"")</f>
        <v/>
      </c>
      <c r="C274" s="76"/>
      <c r="D274" s="77"/>
      <c r="E274" s="61" t="str">
        <f aca="false">IF(AND(B274="",D274&lt;&gt;""),CONCATENATE("&lt;== ",Language!$B$48),IF(OR(B274="",$E$9=""),"",$E$9))</f>
        <v/>
      </c>
      <c r="F274" s="53"/>
      <c r="G274" s="8"/>
    </row>
    <row r="275" customFormat="false" ht="17.25" hidden="false" customHeight="true" outlineLevel="0" collapsed="false">
      <c r="A275" s="8"/>
      <c r="B275" s="75" t="str">
        <f aca="false">IF(ISNUMBER(D275),MAX($B$26:B274)+1,"")</f>
        <v/>
      </c>
      <c r="C275" s="76"/>
      <c r="D275" s="77"/>
      <c r="E275" s="61" t="str">
        <f aca="false">IF(AND(B275="",D275&lt;&gt;""),CONCATENATE("&lt;== ",Language!$B$48),IF(OR(B275="",$E$9=""),"",$E$9))</f>
        <v/>
      </c>
      <c r="F275" s="53"/>
      <c r="G275" s="8"/>
    </row>
    <row r="276" customFormat="false" ht="17.25" hidden="false" customHeight="true" outlineLevel="0" collapsed="false">
      <c r="A276" s="8"/>
      <c r="B276" s="75" t="str">
        <f aca="false">IF(ISNUMBER(D276),MAX($B$26:B275)+1,"")</f>
        <v/>
      </c>
      <c r="C276" s="76"/>
      <c r="D276" s="77"/>
      <c r="E276" s="61" t="str">
        <f aca="false">IF(AND(B276="",D276&lt;&gt;""),CONCATENATE("&lt;== ",Language!$B$48),IF(OR(B276="",$E$9=""),"",$E$9))</f>
        <v/>
      </c>
      <c r="F276" s="53"/>
      <c r="G276" s="8"/>
    </row>
    <row r="277" customFormat="false" ht="17.25" hidden="false" customHeight="true" outlineLevel="0" collapsed="false">
      <c r="A277" s="8"/>
      <c r="B277" s="75" t="str">
        <f aca="false">IF(ISNUMBER(D277),MAX($B$26:B276)+1,"")</f>
        <v/>
      </c>
      <c r="C277" s="76"/>
      <c r="D277" s="77"/>
      <c r="E277" s="61" t="str">
        <f aca="false">IF(AND(B277="",D277&lt;&gt;""),CONCATENATE("&lt;== ",Language!$B$48),IF(OR(B277="",$E$9=""),"",$E$9))</f>
        <v/>
      </c>
      <c r="F277" s="53"/>
      <c r="G277" s="8"/>
    </row>
    <row r="278" customFormat="false" ht="17.25" hidden="false" customHeight="true" outlineLevel="0" collapsed="false">
      <c r="A278" s="8"/>
      <c r="B278" s="75" t="str">
        <f aca="false">IF(ISNUMBER(D278),MAX($B$26:B277)+1,"")</f>
        <v/>
      </c>
      <c r="C278" s="76"/>
      <c r="D278" s="77"/>
      <c r="E278" s="61" t="str">
        <f aca="false">IF(AND(B278="",D278&lt;&gt;""),CONCATENATE("&lt;== ",Language!$B$48),IF(OR(B278="",$E$9=""),"",$E$9))</f>
        <v/>
      </c>
      <c r="F278" s="53"/>
      <c r="G278" s="8"/>
    </row>
    <row r="279" customFormat="false" ht="17.25" hidden="false" customHeight="true" outlineLevel="0" collapsed="false">
      <c r="A279" s="8"/>
      <c r="B279" s="75" t="str">
        <f aca="false">IF(ISNUMBER(D279),MAX($B$26:B278)+1,"")</f>
        <v/>
      </c>
      <c r="C279" s="76"/>
      <c r="D279" s="77"/>
      <c r="E279" s="61" t="str">
        <f aca="false">IF(AND(B279="",D279&lt;&gt;""),CONCATENATE("&lt;== ",Language!$B$48),IF(OR(B279="",$E$9=""),"",$E$9))</f>
        <v/>
      </c>
      <c r="F279" s="53"/>
      <c r="G279" s="8"/>
    </row>
    <row r="280" customFormat="false" ht="17.25" hidden="false" customHeight="true" outlineLevel="0" collapsed="false">
      <c r="A280" s="8"/>
      <c r="B280" s="75" t="str">
        <f aca="false">IF(ISNUMBER(D280),MAX($B$26:B279)+1,"")</f>
        <v/>
      </c>
      <c r="C280" s="76"/>
      <c r="D280" s="77"/>
      <c r="E280" s="61" t="str">
        <f aca="false">IF(AND(B280="",D280&lt;&gt;""),CONCATENATE("&lt;== ",Language!$B$48),IF(OR(B280="",$E$9=""),"",$E$9))</f>
        <v/>
      </c>
      <c r="F280" s="53"/>
      <c r="G280" s="8"/>
    </row>
    <row r="281" customFormat="false" ht="17.25" hidden="false" customHeight="true" outlineLevel="0" collapsed="false">
      <c r="A281" s="8"/>
      <c r="B281" s="75" t="str">
        <f aca="false">IF(ISNUMBER(D281),MAX($B$26:B280)+1,"")</f>
        <v/>
      </c>
      <c r="C281" s="76"/>
      <c r="D281" s="77"/>
      <c r="E281" s="61" t="str">
        <f aca="false">IF(AND(B281="",D281&lt;&gt;""),CONCATENATE("&lt;== ",Language!$B$48),IF(OR(B281="",$E$9=""),"",$E$9))</f>
        <v/>
      </c>
      <c r="F281" s="53"/>
      <c r="G281" s="8"/>
    </row>
    <row r="282" customFormat="false" ht="17.25" hidden="false" customHeight="true" outlineLevel="0" collapsed="false">
      <c r="A282" s="8"/>
      <c r="B282" s="75" t="str">
        <f aca="false">IF(ISNUMBER(D282),MAX($B$26:B281)+1,"")</f>
        <v/>
      </c>
      <c r="C282" s="76"/>
      <c r="D282" s="77"/>
      <c r="E282" s="61" t="str">
        <f aca="false">IF(AND(B282="",D282&lt;&gt;""),CONCATENATE("&lt;== ",Language!$B$48),IF(OR(B282="",$E$9=""),"",$E$9))</f>
        <v/>
      </c>
      <c r="F282" s="53"/>
      <c r="G282" s="8"/>
    </row>
    <row r="283" customFormat="false" ht="17.25" hidden="false" customHeight="true" outlineLevel="0" collapsed="false">
      <c r="A283" s="8"/>
      <c r="B283" s="75" t="str">
        <f aca="false">IF(ISNUMBER(D283),MAX($B$26:B282)+1,"")</f>
        <v/>
      </c>
      <c r="C283" s="76"/>
      <c r="D283" s="77"/>
      <c r="E283" s="61" t="str">
        <f aca="false">IF(AND(B283="",D283&lt;&gt;""),CONCATENATE("&lt;== ",Language!$B$48),IF(OR(B283="",$E$9=""),"",$E$9))</f>
        <v/>
      </c>
      <c r="F283" s="53"/>
      <c r="G283" s="8"/>
    </row>
    <row r="284" customFormat="false" ht="17.25" hidden="false" customHeight="true" outlineLevel="0" collapsed="false">
      <c r="A284" s="8"/>
      <c r="B284" s="75" t="str">
        <f aca="false">IF(ISNUMBER(D284),MAX($B$26:B283)+1,"")</f>
        <v/>
      </c>
      <c r="C284" s="76"/>
      <c r="D284" s="77"/>
      <c r="E284" s="61" t="str">
        <f aca="false">IF(AND(B284="",D284&lt;&gt;""),CONCATENATE("&lt;== ",Language!$B$48),IF(OR(B284="",$E$9=""),"",$E$9))</f>
        <v/>
      </c>
      <c r="F284" s="53"/>
      <c r="G284" s="8"/>
    </row>
    <row r="285" customFormat="false" ht="17.25" hidden="false" customHeight="true" outlineLevel="0" collapsed="false">
      <c r="A285" s="8"/>
      <c r="B285" s="75" t="str">
        <f aca="false">IF(ISNUMBER(D285),MAX($B$26:B284)+1,"")</f>
        <v/>
      </c>
      <c r="C285" s="76"/>
      <c r="D285" s="77"/>
      <c r="E285" s="61" t="str">
        <f aca="false">IF(AND(B285="",D285&lt;&gt;""),CONCATENATE("&lt;== ",Language!$B$48),IF(OR(B285="",$E$9=""),"",$E$9))</f>
        <v/>
      </c>
      <c r="F285" s="53"/>
      <c r="G285" s="8"/>
    </row>
    <row r="286" customFormat="false" ht="17.25" hidden="false" customHeight="true" outlineLevel="0" collapsed="false">
      <c r="A286" s="8"/>
      <c r="B286" s="75" t="str">
        <f aca="false">IF(ISNUMBER(D286),MAX($B$26:B285)+1,"")</f>
        <v/>
      </c>
      <c r="C286" s="76"/>
      <c r="D286" s="77"/>
      <c r="E286" s="61" t="str">
        <f aca="false">IF(AND(B286="",D286&lt;&gt;""),CONCATENATE("&lt;== ",Language!$B$48),IF(OR(B286="",$E$9=""),"",$E$9))</f>
        <v/>
      </c>
      <c r="F286" s="53"/>
      <c r="G286" s="8"/>
    </row>
    <row r="287" customFormat="false" ht="17.25" hidden="false" customHeight="true" outlineLevel="0" collapsed="false">
      <c r="A287" s="8"/>
      <c r="B287" s="75" t="str">
        <f aca="false">IF(ISNUMBER(D287),MAX($B$26:B286)+1,"")</f>
        <v/>
      </c>
      <c r="C287" s="76"/>
      <c r="D287" s="77"/>
      <c r="E287" s="61" t="str">
        <f aca="false">IF(AND(B287="",D287&lt;&gt;""),CONCATENATE("&lt;== ",Language!$B$48),IF(OR(B287="",$E$9=""),"",$E$9))</f>
        <v/>
      </c>
      <c r="F287" s="53"/>
      <c r="G287" s="8"/>
    </row>
    <row r="288" customFormat="false" ht="17.25" hidden="false" customHeight="true" outlineLevel="0" collapsed="false">
      <c r="A288" s="8"/>
      <c r="B288" s="75" t="str">
        <f aca="false">IF(ISNUMBER(D288),MAX($B$26:B287)+1,"")</f>
        <v/>
      </c>
      <c r="C288" s="76"/>
      <c r="D288" s="77"/>
      <c r="E288" s="61" t="str">
        <f aca="false">IF(AND(B288="",D288&lt;&gt;""),CONCATENATE("&lt;== ",Language!$B$48),IF(OR(B288="",$E$9=""),"",$E$9))</f>
        <v/>
      </c>
      <c r="F288" s="53"/>
      <c r="G288" s="8"/>
    </row>
    <row r="289" customFormat="false" ht="17.25" hidden="false" customHeight="true" outlineLevel="0" collapsed="false">
      <c r="A289" s="8"/>
      <c r="B289" s="75" t="str">
        <f aca="false">IF(ISNUMBER(D289),MAX($B$26:B288)+1,"")</f>
        <v/>
      </c>
      <c r="C289" s="76"/>
      <c r="D289" s="77"/>
      <c r="E289" s="61" t="str">
        <f aca="false">IF(AND(B289="",D289&lt;&gt;""),CONCATENATE("&lt;== ",Language!$B$48),IF(OR(B289="",$E$9=""),"",$E$9))</f>
        <v/>
      </c>
      <c r="F289" s="53"/>
      <c r="G289" s="8"/>
    </row>
    <row r="290" customFormat="false" ht="17.25" hidden="false" customHeight="true" outlineLevel="0" collapsed="false">
      <c r="A290" s="8"/>
      <c r="B290" s="75" t="str">
        <f aca="false">IF(ISNUMBER(D290),MAX($B$26:B289)+1,"")</f>
        <v/>
      </c>
      <c r="C290" s="76"/>
      <c r="D290" s="77"/>
      <c r="E290" s="61" t="str">
        <f aca="false">IF(AND(B290="",D290&lt;&gt;""),CONCATENATE("&lt;== ",Language!$B$48),IF(OR(B290="",$E$9=""),"",$E$9))</f>
        <v/>
      </c>
      <c r="F290" s="53"/>
      <c r="G290" s="8"/>
    </row>
    <row r="291" customFormat="false" ht="17.25" hidden="false" customHeight="true" outlineLevel="0" collapsed="false">
      <c r="A291" s="8"/>
      <c r="B291" s="75" t="str">
        <f aca="false">IF(ISNUMBER(D291),MAX($B$26:B290)+1,"")</f>
        <v/>
      </c>
      <c r="C291" s="76"/>
      <c r="D291" s="77"/>
      <c r="E291" s="61" t="str">
        <f aca="false">IF(AND(B291="",D291&lt;&gt;""),CONCATENATE("&lt;== ",Language!$B$48),IF(OR(B291="",$E$9=""),"",$E$9))</f>
        <v/>
      </c>
      <c r="F291" s="53"/>
      <c r="G291" s="8"/>
    </row>
    <row r="292" customFormat="false" ht="17.25" hidden="false" customHeight="true" outlineLevel="0" collapsed="false">
      <c r="A292" s="8"/>
      <c r="B292" s="75" t="str">
        <f aca="false">IF(ISNUMBER(D292),MAX($B$26:B291)+1,"")</f>
        <v/>
      </c>
      <c r="C292" s="76"/>
      <c r="D292" s="77"/>
      <c r="E292" s="61" t="str">
        <f aca="false">IF(AND(B292="",D292&lt;&gt;""),CONCATENATE("&lt;== ",Language!$B$48),IF(OR(B292="",$E$9=""),"",$E$9))</f>
        <v/>
      </c>
      <c r="F292" s="53"/>
      <c r="G292" s="8"/>
    </row>
    <row r="293" customFormat="false" ht="17.25" hidden="false" customHeight="true" outlineLevel="0" collapsed="false">
      <c r="A293" s="8"/>
      <c r="B293" s="75" t="str">
        <f aca="false">IF(ISNUMBER(D293),MAX($B$26:B292)+1,"")</f>
        <v/>
      </c>
      <c r="C293" s="76"/>
      <c r="D293" s="77"/>
      <c r="E293" s="61" t="str">
        <f aca="false">IF(AND(B293="",D293&lt;&gt;""),CONCATENATE("&lt;== ",Language!$B$48),IF(OR(B293="",$E$9=""),"",$E$9))</f>
        <v/>
      </c>
      <c r="F293" s="53"/>
      <c r="G293" s="8"/>
    </row>
    <row r="294" customFormat="false" ht="17.25" hidden="false" customHeight="true" outlineLevel="0" collapsed="false">
      <c r="A294" s="8"/>
      <c r="B294" s="75" t="str">
        <f aca="false">IF(ISNUMBER(D294),MAX($B$26:B293)+1,"")</f>
        <v/>
      </c>
      <c r="C294" s="76"/>
      <c r="D294" s="77"/>
      <c r="E294" s="61" t="str">
        <f aca="false">IF(AND(B294="",D294&lt;&gt;""),CONCATENATE("&lt;== ",Language!$B$48),IF(OR(B294="",$E$9=""),"",$E$9))</f>
        <v/>
      </c>
      <c r="F294" s="53"/>
      <c r="G294" s="8"/>
    </row>
    <row r="295" customFormat="false" ht="17.25" hidden="false" customHeight="true" outlineLevel="0" collapsed="false">
      <c r="A295" s="8"/>
      <c r="B295" s="75" t="str">
        <f aca="false">IF(ISNUMBER(D295),MAX($B$26:B294)+1,"")</f>
        <v/>
      </c>
      <c r="C295" s="76"/>
      <c r="D295" s="77"/>
      <c r="E295" s="61" t="str">
        <f aca="false">IF(AND(B295="",D295&lt;&gt;""),CONCATENATE("&lt;== ",Language!$B$48),IF(OR(B295="",$E$9=""),"",$E$9))</f>
        <v/>
      </c>
      <c r="F295" s="53"/>
      <c r="G295" s="8"/>
    </row>
    <row r="296" customFormat="false" ht="17.25" hidden="false" customHeight="true" outlineLevel="0" collapsed="false">
      <c r="A296" s="8"/>
      <c r="B296" s="75" t="str">
        <f aca="false">IF(ISNUMBER(D296),MAX($B$26:B295)+1,"")</f>
        <v/>
      </c>
      <c r="C296" s="76"/>
      <c r="D296" s="77"/>
      <c r="E296" s="61" t="str">
        <f aca="false">IF(AND(B296="",D296&lt;&gt;""),CONCATENATE("&lt;== ",Language!$B$48),IF(OR(B296="",$E$9=""),"",$E$9))</f>
        <v/>
      </c>
      <c r="F296" s="53"/>
      <c r="G296" s="8"/>
    </row>
    <row r="297" customFormat="false" ht="17.25" hidden="false" customHeight="true" outlineLevel="0" collapsed="false">
      <c r="A297" s="8"/>
      <c r="B297" s="75" t="str">
        <f aca="false">IF(ISNUMBER(D297),MAX($B$26:B296)+1,"")</f>
        <v/>
      </c>
      <c r="C297" s="76"/>
      <c r="D297" s="77"/>
      <c r="E297" s="61" t="str">
        <f aca="false">IF(AND(B297="",D297&lt;&gt;""),CONCATENATE("&lt;== ",Language!$B$48),IF(OR(B297="",$E$9=""),"",$E$9))</f>
        <v/>
      </c>
      <c r="F297" s="53"/>
      <c r="G297" s="8"/>
    </row>
    <row r="298" customFormat="false" ht="17.25" hidden="false" customHeight="true" outlineLevel="0" collapsed="false">
      <c r="A298" s="8"/>
      <c r="B298" s="75" t="str">
        <f aca="false">IF(ISNUMBER(D298),MAX($B$26:B297)+1,"")</f>
        <v/>
      </c>
      <c r="C298" s="76"/>
      <c r="D298" s="77"/>
      <c r="E298" s="61" t="str">
        <f aca="false">IF(AND(B298="",D298&lt;&gt;""),CONCATENATE("&lt;== ",Language!$B$48),IF(OR(B298="",$E$9=""),"",$E$9))</f>
        <v/>
      </c>
      <c r="F298" s="53"/>
      <c r="G298" s="8"/>
    </row>
    <row r="299" customFormat="false" ht="17.25" hidden="false" customHeight="true" outlineLevel="0" collapsed="false">
      <c r="A299" s="8"/>
      <c r="B299" s="75" t="str">
        <f aca="false">IF(ISNUMBER(D299),MAX($B$26:B298)+1,"")</f>
        <v/>
      </c>
      <c r="C299" s="76"/>
      <c r="D299" s="77"/>
      <c r="E299" s="61" t="str">
        <f aca="false">IF(AND(B299="",D299&lt;&gt;""),CONCATENATE("&lt;== ",Language!$B$48),IF(OR(B299="",$E$9=""),"",$E$9))</f>
        <v/>
      </c>
      <c r="F299" s="53"/>
      <c r="G299" s="8"/>
    </row>
    <row r="300" customFormat="false" ht="17.25" hidden="false" customHeight="true" outlineLevel="0" collapsed="false">
      <c r="A300" s="8"/>
      <c r="B300" s="75" t="str">
        <f aca="false">IF(ISNUMBER(D300),MAX($B$26:B299)+1,"")</f>
        <v/>
      </c>
      <c r="C300" s="76"/>
      <c r="D300" s="77"/>
      <c r="E300" s="61" t="str">
        <f aca="false">IF(AND(B300="",D300&lt;&gt;""),CONCATENATE("&lt;== ",Language!$B$48),IF(OR(B300="",$E$9=""),"",$E$9))</f>
        <v/>
      </c>
      <c r="F300" s="53"/>
      <c r="G300" s="8"/>
    </row>
    <row r="301" customFormat="false" ht="17.25" hidden="false" customHeight="true" outlineLevel="0" collapsed="false">
      <c r="A301" s="8"/>
      <c r="B301" s="75" t="str">
        <f aca="false">IF(ISNUMBER(D301),MAX($B$26:B300)+1,"")</f>
        <v/>
      </c>
      <c r="C301" s="76"/>
      <c r="D301" s="77"/>
      <c r="E301" s="61" t="str">
        <f aca="false">IF(AND(B301="",D301&lt;&gt;""),CONCATENATE("&lt;== ",Language!$B$48),IF(OR(B301="",$E$9=""),"",$E$9))</f>
        <v/>
      </c>
      <c r="F301" s="53"/>
      <c r="G301" s="8"/>
    </row>
    <row r="302" customFormat="false" ht="17.25" hidden="false" customHeight="true" outlineLevel="0" collapsed="false">
      <c r="A302" s="8"/>
      <c r="B302" s="75" t="str">
        <f aca="false">IF(ISNUMBER(D302),MAX($B$26:B301)+1,"")</f>
        <v/>
      </c>
      <c r="C302" s="76"/>
      <c r="D302" s="77"/>
      <c r="E302" s="61" t="str">
        <f aca="false">IF(AND(B302="",D302&lt;&gt;""),CONCATENATE("&lt;== ",Language!$B$48),IF(OR(B302="",$E$9=""),"",$E$9))</f>
        <v/>
      </c>
      <c r="F302" s="53"/>
      <c r="G302" s="8"/>
    </row>
    <row r="303" customFormat="false" ht="17.25" hidden="false" customHeight="true" outlineLevel="0" collapsed="false">
      <c r="A303" s="8"/>
      <c r="B303" s="75" t="str">
        <f aca="false">IF(ISNUMBER(D303),MAX($B$26:B302)+1,"")</f>
        <v/>
      </c>
      <c r="C303" s="76"/>
      <c r="D303" s="77"/>
      <c r="E303" s="61" t="str">
        <f aca="false">IF(AND(B303="",D303&lt;&gt;""),CONCATENATE("&lt;== ",Language!$B$48),IF(OR(B303="",$E$9=""),"",$E$9))</f>
        <v/>
      </c>
      <c r="F303" s="53"/>
      <c r="G303" s="8"/>
    </row>
    <row r="304" customFormat="false" ht="17.25" hidden="false" customHeight="true" outlineLevel="0" collapsed="false">
      <c r="A304" s="8"/>
      <c r="B304" s="75" t="str">
        <f aca="false">IF(ISNUMBER(D304),MAX($B$26:B303)+1,"")</f>
        <v/>
      </c>
      <c r="C304" s="76"/>
      <c r="D304" s="77"/>
      <c r="E304" s="61" t="str">
        <f aca="false">IF(AND(B304="",D304&lt;&gt;""),CONCATENATE("&lt;== ",Language!$B$48),IF(OR(B304="",$E$9=""),"",$E$9))</f>
        <v/>
      </c>
      <c r="F304" s="53"/>
      <c r="G304" s="8"/>
    </row>
    <row r="305" customFormat="false" ht="17.25" hidden="false" customHeight="true" outlineLevel="0" collapsed="false">
      <c r="A305" s="8"/>
      <c r="B305" s="75" t="str">
        <f aca="false">IF(ISNUMBER(D305),MAX($B$26:B304)+1,"")</f>
        <v/>
      </c>
      <c r="C305" s="76"/>
      <c r="D305" s="77"/>
      <c r="E305" s="61" t="str">
        <f aca="false">IF(AND(B305="",D305&lt;&gt;""),CONCATENATE("&lt;== ",Language!$B$48),IF(OR(B305="",$E$9=""),"",$E$9))</f>
        <v/>
      </c>
      <c r="F305" s="53"/>
      <c r="G305" s="8"/>
    </row>
    <row r="306" customFormat="false" ht="17.25" hidden="false" customHeight="true" outlineLevel="0" collapsed="false">
      <c r="A306" s="8"/>
      <c r="B306" s="75" t="str">
        <f aca="false">IF(ISNUMBER(D306),MAX($B$26:B305)+1,"")</f>
        <v/>
      </c>
      <c r="C306" s="76"/>
      <c r="D306" s="77"/>
      <c r="E306" s="61" t="str">
        <f aca="false">IF(AND(B306="",D306&lt;&gt;""),CONCATENATE("&lt;== ",Language!$B$48),IF(OR(B306="",$E$9=""),"",$E$9))</f>
        <v/>
      </c>
      <c r="F306" s="53"/>
      <c r="G306" s="8"/>
    </row>
    <row r="307" customFormat="false" ht="17.25" hidden="false" customHeight="true" outlineLevel="0" collapsed="false">
      <c r="A307" s="8"/>
      <c r="B307" s="75" t="str">
        <f aca="false">IF(ISNUMBER(D307),MAX($B$26:B306)+1,"")</f>
        <v/>
      </c>
      <c r="C307" s="76"/>
      <c r="D307" s="77"/>
      <c r="E307" s="61" t="str">
        <f aca="false">IF(AND(B307="",D307&lt;&gt;""),CONCATENATE("&lt;== ",Language!$B$48),IF(OR(B307="",$E$9=""),"",$E$9))</f>
        <v/>
      </c>
      <c r="F307" s="53"/>
      <c r="G307" s="8"/>
    </row>
    <row r="308" customFormat="false" ht="17.25" hidden="false" customHeight="true" outlineLevel="0" collapsed="false">
      <c r="A308" s="8"/>
      <c r="B308" s="75" t="str">
        <f aca="false">IF(ISNUMBER(D308),MAX($B$26:B307)+1,"")</f>
        <v/>
      </c>
      <c r="C308" s="76"/>
      <c r="D308" s="77"/>
      <c r="E308" s="61" t="str">
        <f aca="false">IF(AND(B308="",D308&lt;&gt;""),CONCATENATE("&lt;== ",Language!$B$48),IF(OR(B308="",$E$9=""),"",$E$9))</f>
        <v/>
      </c>
      <c r="F308" s="53"/>
      <c r="G308" s="8"/>
    </row>
    <row r="309" customFormat="false" ht="17.25" hidden="false" customHeight="true" outlineLevel="0" collapsed="false">
      <c r="A309" s="8"/>
      <c r="B309" s="75" t="str">
        <f aca="false">IF(ISNUMBER(D309),MAX($B$26:B308)+1,"")</f>
        <v/>
      </c>
      <c r="C309" s="76"/>
      <c r="D309" s="77"/>
      <c r="E309" s="61" t="str">
        <f aca="false">IF(AND(B309="",D309&lt;&gt;""),CONCATENATE("&lt;== ",Language!$B$48),IF(OR(B309="",$E$9=""),"",$E$9))</f>
        <v/>
      </c>
      <c r="F309" s="53"/>
      <c r="G309" s="8"/>
    </row>
    <row r="310" customFormat="false" ht="17.25" hidden="false" customHeight="true" outlineLevel="0" collapsed="false">
      <c r="A310" s="8"/>
      <c r="B310" s="75" t="str">
        <f aca="false">IF(ISNUMBER(D310),MAX($B$26:B309)+1,"")</f>
        <v/>
      </c>
      <c r="C310" s="76"/>
      <c r="D310" s="77"/>
      <c r="E310" s="61" t="str">
        <f aca="false">IF(AND(B310="",D310&lt;&gt;""),CONCATENATE("&lt;== ",Language!$B$48),IF(OR(B310="",$E$9=""),"",$E$9))</f>
        <v/>
      </c>
      <c r="F310" s="53"/>
      <c r="G310" s="8"/>
    </row>
    <row r="311" customFormat="false" ht="17.25" hidden="false" customHeight="true" outlineLevel="0" collapsed="false">
      <c r="A311" s="8"/>
      <c r="B311" s="75" t="str">
        <f aca="false">IF(ISNUMBER(D311),MAX($B$26:B310)+1,"")</f>
        <v/>
      </c>
      <c r="C311" s="76"/>
      <c r="D311" s="77"/>
      <c r="E311" s="61" t="str">
        <f aca="false">IF(AND(B311="",D311&lt;&gt;""),CONCATENATE("&lt;== ",Language!$B$48),IF(OR(B311="",$E$9=""),"",$E$9))</f>
        <v/>
      </c>
      <c r="F311" s="53"/>
      <c r="G311" s="8"/>
    </row>
    <row r="312" customFormat="false" ht="17.25" hidden="false" customHeight="true" outlineLevel="0" collapsed="false">
      <c r="A312" s="8"/>
      <c r="B312" s="75" t="str">
        <f aca="false">IF(ISNUMBER(D312),MAX($B$26:B311)+1,"")</f>
        <v/>
      </c>
      <c r="C312" s="76"/>
      <c r="D312" s="77"/>
      <c r="E312" s="61" t="str">
        <f aca="false">IF(AND(B312="",D312&lt;&gt;""),CONCATENATE("&lt;== ",Language!$B$48),IF(OR(B312="",$E$9=""),"",$E$9))</f>
        <v/>
      </c>
      <c r="F312" s="53"/>
      <c r="G312" s="8"/>
    </row>
    <row r="313" customFormat="false" ht="17.25" hidden="false" customHeight="true" outlineLevel="0" collapsed="false">
      <c r="A313" s="8"/>
      <c r="B313" s="75" t="str">
        <f aca="false">IF(ISNUMBER(D313),MAX($B$26:B312)+1,"")</f>
        <v/>
      </c>
      <c r="C313" s="76"/>
      <c r="D313" s="77"/>
      <c r="E313" s="61" t="str">
        <f aca="false">IF(AND(B313="",D313&lt;&gt;""),CONCATENATE("&lt;== ",Language!$B$48),IF(OR(B313="",$E$9=""),"",$E$9))</f>
        <v/>
      </c>
      <c r="F313" s="53"/>
      <c r="G313" s="8"/>
    </row>
    <row r="314" customFormat="false" ht="17.25" hidden="false" customHeight="true" outlineLevel="0" collapsed="false">
      <c r="A314" s="8"/>
      <c r="B314" s="75" t="str">
        <f aca="false">IF(ISNUMBER(D314),MAX($B$26:B313)+1,"")</f>
        <v/>
      </c>
      <c r="C314" s="76"/>
      <c r="D314" s="77"/>
      <c r="E314" s="61" t="str">
        <f aca="false">IF(AND(B314="",D314&lt;&gt;""),CONCATENATE("&lt;== ",Language!$B$48),IF(OR(B314="",$E$9=""),"",$E$9))</f>
        <v/>
      </c>
      <c r="F314" s="53"/>
      <c r="G314" s="8"/>
    </row>
    <row r="315" customFormat="false" ht="17.25" hidden="false" customHeight="true" outlineLevel="0" collapsed="false">
      <c r="A315" s="8"/>
      <c r="B315" s="75" t="str">
        <f aca="false">IF(ISNUMBER(D315),MAX($B$26:B314)+1,"")</f>
        <v/>
      </c>
      <c r="C315" s="76"/>
      <c r="D315" s="77"/>
      <c r="E315" s="61" t="str">
        <f aca="false">IF(AND(B315="",D315&lt;&gt;""),CONCATENATE("&lt;== ",Language!$B$48),IF(OR(B315="",$E$9=""),"",$E$9))</f>
        <v/>
      </c>
      <c r="F315" s="53"/>
      <c r="G315" s="8"/>
    </row>
    <row r="316" customFormat="false" ht="17.25" hidden="false" customHeight="true" outlineLevel="0" collapsed="false">
      <c r="A316" s="8"/>
      <c r="B316" s="75" t="str">
        <f aca="false">IF(ISNUMBER(D316),MAX($B$26:B315)+1,"")</f>
        <v/>
      </c>
      <c r="C316" s="76"/>
      <c r="D316" s="77"/>
      <c r="E316" s="61" t="str">
        <f aca="false">IF(AND(B316="",D316&lt;&gt;""),CONCATENATE("&lt;== ",Language!$B$48),IF(OR(B316="",$E$9=""),"",$E$9))</f>
        <v/>
      </c>
      <c r="F316" s="53"/>
      <c r="G316" s="8"/>
    </row>
    <row r="317" customFormat="false" ht="17.25" hidden="false" customHeight="true" outlineLevel="0" collapsed="false">
      <c r="A317" s="8"/>
      <c r="B317" s="75" t="str">
        <f aca="false">IF(ISNUMBER(D317),MAX($B$26:B316)+1,"")</f>
        <v/>
      </c>
      <c r="C317" s="76"/>
      <c r="D317" s="77"/>
      <c r="E317" s="61" t="str">
        <f aca="false">IF(AND(B317="",D317&lt;&gt;""),CONCATENATE("&lt;== ",Language!$B$48),IF(OR(B317="",$E$9=""),"",$E$9))</f>
        <v/>
      </c>
      <c r="F317" s="53"/>
      <c r="G317" s="8"/>
    </row>
    <row r="318" customFormat="false" ht="17.25" hidden="false" customHeight="true" outlineLevel="0" collapsed="false">
      <c r="A318" s="8"/>
      <c r="B318" s="75" t="str">
        <f aca="false">IF(ISNUMBER(D318),MAX($B$26:B317)+1,"")</f>
        <v/>
      </c>
      <c r="C318" s="76"/>
      <c r="D318" s="77"/>
      <c r="E318" s="61" t="str">
        <f aca="false">IF(AND(B318="",D318&lt;&gt;""),CONCATENATE("&lt;== ",Language!$B$48),IF(OR(B318="",$E$9=""),"",$E$9))</f>
        <v/>
      </c>
      <c r="F318" s="53"/>
      <c r="G318" s="8"/>
    </row>
    <row r="319" customFormat="false" ht="17.25" hidden="false" customHeight="true" outlineLevel="0" collapsed="false">
      <c r="A319" s="8"/>
      <c r="B319" s="75" t="str">
        <f aca="false">IF(ISNUMBER(D319),MAX($B$26:B318)+1,"")</f>
        <v/>
      </c>
      <c r="C319" s="76"/>
      <c r="D319" s="77"/>
      <c r="E319" s="61" t="str">
        <f aca="false">IF(AND(B319="",D319&lt;&gt;""),CONCATENATE("&lt;== ",Language!$B$48),IF(OR(B319="",$E$9=""),"",$E$9))</f>
        <v/>
      </c>
      <c r="F319" s="53"/>
      <c r="G319" s="8"/>
    </row>
    <row r="320" customFormat="false" ht="17.25" hidden="false" customHeight="true" outlineLevel="0" collapsed="false">
      <c r="A320" s="8"/>
      <c r="B320" s="75" t="str">
        <f aca="false">IF(ISNUMBER(D320),MAX($B$26:B319)+1,"")</f>
        <v/>
      </c>
      <c r="C320" s="76"/>
      <c r="D320" s="77"/>
      <c r="E320" s="61" t="str">
        <f aca="false">IF(AND(B320="",D320&lt;&gt;""),CONCATENATE("&lt;== ",Language!$B$48),IF(OR(B320="",$E$9=""),"",$E$9))</f>
        <v/>
      </c>
      <c r="F320" s="53"/>
      <c r="G320" s="8"/>
    </row>
    <row r="321" customFormat="false" ht="17.25" hidden="false" customHeight="true" outlineLevel="0" collapsed="false">
      <c r="A321" s="8"/>
      <c r="B321" s="75" t="str">
        <f aca="false">IF(ISNUMBER(D321),MAX($B$26:B320)+1,"")</f>
        <v/>
      </c>
      <c r="C321" s="76"/>
      <c r="D321" s="77"/>
      <c r="E321" s="61" t="str">
        <f aca="false">IF(AND(B321="",D321&lt;&gt;""),CONCATENATE("&lt;== ",Language!$B$48),IF(OR(B321="",$E$9=""),"",$E$9))</f>
        <v/>
      </c>
      <c r="F321" s="53"/>
      <c r="G321" s="8"/>
    </row>
    <row r="322" customFormat="false" ht="17.25" hidden="false" customHeight="true" outlineLevel="0" collapsed="false">
      <c r="A322" s="8"/>
      <c r="B322" s="75" t="str">
        <f aca="false">IF(ISNUMBER(D322),MAX($B$26:B321)+1,"")</f>
        <v/>
      </c>
      <c r="C322" s="76"/>
      <c r="D322" s="77"/>
      <c r="E322" s="61" t="str">
        <f aca="false">IF(AND(B322="",D322&lt;&gt;""),CONCATENATE("&lt;== ",Language!$B$48),IF(OR(B322="",$E$9=""),"",$E$9))</f>
        <v/>
      </c>
      <c r="F322" s="53"/>
      <c r="G322" s="8"/>
    </row>
    <row r="323" customFormat="false" ht="17.25" hidden="false" customHeight="true" outlineLevel="0" collapsed="false">
      <c r="A323" s="8"/>
      <c r="B323" s="75" t="str">
        <f aca="false">IF(ISNUMBER(D323),MAX($B$26:B322)+1,"")</f>
        <v/>
      </c>
      <c r="C323" s="76"/>
      <c r="D323" s="77"/>
      <c r="E323" s="61" t="str">
        <f aca="false">IF(AND(B323="",D323&lt;&gt;""),CONCATENATE("&lt;== ",Language!$B$48),IF(OR(B323="",$E$9=""),"",$E$9))</f>
        <v/>
      </c>
      <c r="F323" s="53"/>
      <c r="G323" s="8"/>
    </row>
    <row r="324" customFormat="false" ht="17.25" hidden="false" customHeight="true" outlineLevel="0" collapsed="false">
      <c r="A324" s="8"/>
      <c r="B324" s="75" t="str">
        <f aca="false">IF(ISNUMBER(D324),MAX($B$26:B323)+1,"")</f>
        <v/>
      </c>
      <c r="C324" s="76"/>
      <c r="D324" s="77"/>
      <c r="E324" s="61" t="str">
        <f aca="false">IF(AND(B324="",D324&lt;&gt;""),CONCATENATE("&lt;== ",Language!$B$48),IF(OR(B324="",$E$9=""),"",$E$9))</f>
        <v/>
      </c>
      <c r="F324" s="53"/>
      <c r="G324" s="8"/>
    </row>
    <row r="325" customFormat="false" ht="17.25" hidden="false" customHeight="true" outlineLevel="0" collapsed="false">
      <c r="A325" s="8"/>
      <c r="B325" s="75" t="str">
        <f aca="false">IF(ISNUMBER(D325),MAX($B$26:B324)+1,"")</f>
        <v/>
      </c>
      <c r="C325" s="76"/>
      <c r="D325" s="77"/>
      <c r="E325" s="61" t="str">
        <f aca="false">IF(AND(B325="",D325&lt;&gt;""),CONCATENATE("&lt;== ",Language!$B$48),IF(OR(B325="",$E$9=""),"",$E$9))</f>
        <v/>
      </c>
      <c r="F325" s="53"/>
      <c r="G325" s="8"/>
    </row>
    <row r="326" customFormat="false" ht="17.25" hidden="false" customHeight="true" outlineLevel="0" collapsed="false">
      <c r="A326" s="8"/>
      <c r="B326" s="75" t="str">
        <f aca="false">IF(ISNUMBER(D326),MAX($B$26:B325)+1,"")</f>
        <v/>
      </c>
      <c r="C326" s="76"/>
      <c r="D326" s="77"/>
      <c r="E326" s="61" t="str">
        <f aca="false">IF(AND(B326="",D326&lt;&gt;""),CONCATENATE("&lt;== ",Language!$B$48),IF(OR(B326="",$E$9=""),"",$E$9))</f>
        <v/>
      </c>
      <c r="F326" s="53"/>
      <c r="G326" s="8"/>
    </row>
    <row r="327" customFormat="false" ht="17.25" hidden="false" customHeight="true" outlineLevel="0" collapsed="false">
      <c r="A327" s="8"/>
      <c r="B327" s="75" t="str">
        <f aca="false">IF(ISNUMBER(D327),MAX($B$26:B326)+1,"")</f>
        <v/>
      </c>
      <c r="C327" s="76"/>
      <c r="D327" s="77"/>
      <c r="E327" s="61" t="str">
        <f aca="false">IF(AND(B327="",D327&lt;&gt;""),CONCATENATE("&lt;== ",Language!$B$48),IF(OR(B327="",$E$9=""),"",$E$9))</f>
        <v/>
      </c>
      <c r="F327" s="53"/>
      <c r="G327" s="8"/>
    </row>
    <row r="328" customFormat="false" ht="17.25" hidden="false" customHeight="true" outlineLevel="0" collapsed="false">
      <c r="A328" s="8"/>
      <c r="B328" s="75" t="str">
        <f aca="false">IF(ISNUMBER(D328),MAX($B$26:B327)+1,"")</f>
        <v/>
      </c>
      <c r="C328" s="76"/>
      <c r="D328" s="77"/>
      <c r="E328" s="61" t="str">
        <f aca="false">IF(AND(B328="",D328&lt;&gt;""),CONCATENATE("&lt;== ",Language!$B$48),IF(OR(B328="",$E$9=""),"",$E$9))</f>
        <v/>
      </c>
      <c r="F328" s="53"/>
      <c r="G328" s="8"/>
    </row>
    <row r="329" customFormat="false" ht="17.25" hidden="false" customHeight="true" outlineLevel="0" collapsed="false">
      <c r="A329" s="8"/>
      <c r="B329" s="75" t="str">
        <f aca="false">IF(ISNUMBER(D329),MAX($B$26:B328)+1,"")</f>
        <v/>
      </c>
      <c r="C329" s="76"/>
      <c r="D329" s="77"/>
      <c r="E329" s="61" t="str">
        <f aca="false">IF(AND(B329="",D329&lt;&gt;""),CONCATENATE("&lt;== ",Language!$B$48),IF(OR(B329="",$E$9=""),"",$E$9))</f>
        <v/>
      </c>
      <c r="F329" s="53"/>
      <c r="G329" s="8"/>
    </row>
    <row r="330" customFormat="false" ht="17.25" hidden="false" customHeight="true" outlineLevel="0" collapsed="false">
      <c r="A330" s="8"/>
      <c r="B330" s="75" t="str">
        <f aca="false">IF(ISNUMBER(D330),MAX($B$26:B329)+1,"")</f>
        <v/>
      </c>
      <c r="C330" s="76"/>
      <c r="D330" s="77"/>
      <c r="E330" s="61" t="str">
        <f aca="false">IF(AND(B330="",D330&lt;&gt;""),CONCATENATE("&lt;== ",Language!$B$48),IF(OR(B330="",$E$9=""),"",$E$9))</f>
        <v/>
      </c>
      <c r="F330" s="53"/>
      <c r="G330" s="8"/>
    </row>
    <row r="331" customFormat="false" ht="17.25" hidden="false" customHeight="true" outlineLevel="0" collapsed="false">
      <c r="A331" s="8"/>
      <c r="B331" s="75" t="str">
        <f aca="false">IF(ISNUMBER(D331),MAX($B$26:B330)+1,"")</f>
        <v/>
      </c>
      <c r="C331" s="76"/>
      <c r="D331" s="77"/>
      <c r="E331" s="61" t="str">
        <f aca="false">IF(AND(B331="",D331&lt;&gt;""),CONCATENATE("&lt;== ",Language!$B$48),IF(OR(B331="",$E$9=""),"",$E$9))</f>
        <v/>
      </c>
      <c r="F331" s="53"/>
      <c r="G331" s="8"/>
    </row>
    <row r="332" customFormat="false" ht="17.25" hidden="false" customHeight="true" outlineLevel="0" collapsed="false">
      <c r="A332" s="8"/>
      <c r="B332" s="75" t="str">
        <f aca="false">IF(ISNUMBER(D332),MAX($B$26:B331)+1,"")</f>
        <v/>
      </c>
      <c r="C332" s="76"/>
      <c r="D332" s="77"/>
      <c r="E332" s="61" t="str">
        <f aca="false">IF(AND(B332="",D332&lt;&gt;""),CONCATENATE("&lt;== ",Language!$B$48),IF(OR(B332="",$E$9=""),"",$E$9))</f>
        <v/>
      </c>
      <c r="F332" s="53"/>
      <c r="G332" s="8"/>
    </row>
    <row r="333" customFormat="false" ht="17.25" hidden="false" customHeight="true" outlineLevel="0" collapsed="false">
      <c r="A333" s="8"/>
      <c r="B333" s="75" t="str">
        <f aca="false">IF(ISNUMBER(D333),MAX($B$26:B332)+1,"")</f>
        <v/>
      </c>
      <c r="C333" s="76"/>
      <c r="D333" s="77"/>
      <c r="E333" s="61" t="str">
        <f aca="false">IF(AND(B333="",D333&lt;&gt;""),CONCATENATE("&lt;== ",Language!$B$48),IF(OR(B333="",$E$9=""),"",$E$9))</f>
        <v/>
      </c>
      <c r="F333" s="53"/>
      <c r="G333" s="8"/>
    </row>
    <row r="334" customFormat="false" ht="17.25" hidden="false" customHeight="true" outlineLevel="0" collapsed="false">
      <c r="A334" s="8"/>
      <c r="B334" s="75" t="str">
        <f aca="false">IF(ISNUMBER(D334),MAX($B$26:B333)+1,"")</f>
        <v/>
      </c>
      <c r="C334" s="76"/>
      <c r="D334" s="77"/>
      <c r="E334" s="61" t="str">
        <f aca="false">IF(AND(B334="",D334&lt;&gt;""),CONCATENATE("&lt;== ",Language!$B$48),IF(OR(B334="",$E$9=""),"",$E$9))</f>
        <v/>
      </c>
      <c r="F334" s="53"/>
      <c r="G334" s="8"/>
    </row>
    <row r="335" customFormat="false" ht="17.25" hidden="false" customHeight="true" outlineLevel="0" collapsed="false">
      <c r="A335" s="8"/>
      <c r="B335" s="75" t="str">
        <f aca="false">IF(ISNUMBER(D335),MAX($B$26:B334)+1,"")</f>
        <v/>
      </c>
      <c r="C335" s="76"/>
      <c r="D335" s="77"/>
      <c r="E335" s="61" t="str">
        <f aca="false">IF(AND(B335="",D335&lt;&gt;""),CONCATENATE("&lt;== ",Language!$B$48),IF(OR(B335="",$E$9=""),"",$E$9))</f>
        <v/>
      </c>
      <c r="F335" s="53"/>
      <c r="G335" s="8"/>
    </row>
    <row r="336" customFormat="false" ht="17.25" hidden="false" customHeight="true" outlineLevel="0" collapsed="false">
      <c r="A336" s="8"/>
      <c r="B336" s="75" t="str">
        <f aca="false">IF(ISNUMBER(D336),MAX($B$26:B335)+1,"")</f>
        <v/>
      </c>
      <c r="C336" s="76"/>
      <c r="D336" s="77"/>
      <c r="E336" s="61" t="str">
        <f aca="false">IF(AND(B336="",D336&lt;&gt;""),CONCATENATE("&lt;== ",Language!$B$48),IF(OR(B336="",$E$9=""),"",$E$9))</f>
        <v/>
      </c>
      <c r="F336" s="53"/>
      <c r="G336" s="8"/>
    </row>
    <row r="337" customFormat="false" ht="17.25" hidden="false" customHeight="true" outlineLevel="0" collapsed="false">
      <c r="A337" s="8"/>
      <c r="B337" s="75" t="str">
        <f aca="false">IF(ISNUMBER(D337),MAX($B$26:B336)+1,"")</f>
        <v/>
      </c>
      <c r="C337" s="76"/>
      <c r="D337" s="77"/>
      <c r="E337" s="61" t="str">
        <f aca="false">IF(AND(B337="",D337&lt;&gt;""),CONCATENATE("&lt;== ",Language!$B$48),IF(OR(B337="",$E$9=""),"",$E$9))</f>
        <v/>
      </c>
      <c r="F337" s="53"/>
      <c r="G337" s="8"/>
    </row>
    <row r="338" customFormat="false" ht="17.25" hidden="false" customHeight="true" outlineLevel="0" collapsed="false">
      <c r="A338" s="8"/>
      <c r="B338" s="75" t="str">
        <f aca="false">IF(ISNUMBER(D338),MAX($B$26:B337)+1,"")</f>
        <v/>
      </c>
      <c r="C338" s="76"/>
      <c r="D338" s="77"/>
      <c r="E338" s="61" t="str">
        <f aca="false">IF(AND(B338="",D338&lt;&gt;""),CONCATENATE("&lt;== ",Language!$B$48),IF(OR(B338="",$E$9=""),"",$E$9))</f>
        <v/>
      </c>
      <c r="F338" s="53"/>
      <c r="G338" s="8"/>
    </row>
    <row r="339" customFormat="false" ht="17.25" hidden="false" customHeight="true" outlineLevel="0" collapsed="false">
      <c r="A339" s="8"/>
      <c r="B339" s="75" t="str">
        <f aca="false">IF(ISNUMBER(D339),MAX($B$26:B338)+1,"")</f>
        <v/>
      </c>
      <c r="C339" s="76"/>
      <c r="D339" s="77"/>
      <c r="E339" s="61" t="str">
        <f aca="false">IF(AND(B339="",D339&lt;&gt;""),CONCATENATE("&lt;== ",Language!$B$48),IF(OR(B339="",$E$9=""),"",$E$9))</f>
        <v/>
      </c>
      <c r="F339" s="53"/>
      <c r="G339" s="8"/>
    </row>
    <row r="340" customFormat="false" ht="17.25" hidden="false" customHeight="true" outlineLevel="0" collapsed="false">
      <c r="A340" s="8"/>
      <c r="B340" s="75" t="str">
        <f aca="false">IF(ISNUMBER(D340),MAX($B$26:B339)+1,"")</f>
        <v/>
      </c>
      <c r="C340" s="76"/>
      <c r="D340" s="77"/>
      <c r="E340" s="61" t="str">
        <f aca="false">IF(AND(B340="",D340&lt;&gt;""),CONCATENATE("&lt;== ",Language!$B$48),IF(OR(B340="",$E$9=""),"",$E$9))</f>
        <v/>
      </c>
      <c r="F340" s="53"/>
      <c r="G340" s="8"/>
    </row>
    <row r="341" customFormat="false" ht="17.25" hidden="false" customHeight="true" outlineLevel="0" collapsed="false">
      <c r="A341" s="8"/>
      <c r="B341" s="75" t="str">
        <f aca="false">IF(ISNUMBER(D341),MAX($B$26:B340)+1,"")</f>
        <v/>
      </c>
      <c r="C341" s="76"/>
      <c r="D341" s="77"/>
      <c r="E341" s="61" t="str">
        <f aca="false">IF(AND(B341="",D341&lt;&gt;""),CONCATENATE("&lt;== ",Language!$B$48),IF(OR(B341="",$E$9=""),"",$E$9))</f>
        <v/>
      </c>
      <c r="F341" s="53"/>
      <c r="G341" s="8"/>
    </row>
    <row r="342" customFormat="false" ht="17.25" hidden="false" customHeight="true" outlineLevel="0" collapsed="false">
      <c r="A342" s="8"/>
      <c r="B342" s="75" t="str">
        <f aca="false">IF(ISNUMBER(D342),MAX($B$26:B341)+1,"")</f>
        <v/>
      </c>
      <c r="C342" s="76"/>
      <c r="D342" s="77"/>
      <c r="E342" s="61" t="str">
        <f aca="false">IF(AND(B342="",D342&lt;&gt;""),CONCATENATE("&lt;== ",Language!$B$48),IF(OR(B342="",$E$9=""),"",$E$9))</f>
        <v/>
      </c>
      <c r="F342" s="53"/>
      <c r="G342" s="8"/>
    </row>
    <row r="343" customFormat="false" ht="17.25" hidden="false" customHeight="true" outlineLevel="0" collapsed="false">
      <c r="A343" s="8"/>
      <c r="B343" s="75" t="str">
        <f aca="false">IF(ISNUMBER(D343),MAX($B$26:B342)+1,"")</f>
        <v/>
      </c>
      <c r="C343" s="76"/>
      <c r="D343" s="77"/>
      <c r="E343" s="61" t="str">
        <f aca="false">IF(AND(B343="",D343&lt;&gt;""),CONCATENATE("&lt;== ",Language!$B$48),IF(OR(B343="",$E$9=""),"",$E$9))</f>
        <v/>
      </c>
      <c r="F343" s="53"/>
      <c r="G343" s="8"/>
    </row>
    <row r="344" customFormat="false" ht="17.25" hidden="false" customHeight="true" outlineLevel="0" collapsed="false">
      <c r="A344" s="8"/>
      <c r="B344" s="75" t="str">
        <f aca="false">IF(ISNUMBER(D344),MAX($B$26:B343)+1,"")</f>
        <v/>
      </c>
      <c r="C344" s="76"/>
      <c r="D344" s="77"/>
      <c r="E344" s="61" t="str">
        <f aca="false">IF(AND(B344="",D344&lt;&gt;""),CONCATENATE("&lt;== ",Language!$B$48),IF(OR(B344="",$E$9=""),"",$E$9))</f>
        <v/>
      </c>
      <c r="F344" s="53"/>
      <c r="G344" s="8"/>
    </row>
    <row r="345" customFormat="false" ht="17.25" hidden="false" customHeight="true" outlineLevel="0" collapsed="false">
      <c r="A345" s="8"/>
      <c r="B345" s="75" t="str">
        <f aca="false">IF(ISNUMBER(D345),MAX($B$26:B344)+1,"")</f>
        <v/>
      </c>
      <c r="C345" s="76"/>
      <c r="D345" s="77"/>
      <c r="E345" s="61" t="str">
        <f aca="false">IF(AND(B345="",D345&lt;&gt;""),CONCATENATE("&lt;== ",Language!$B$48),IF(OR(B345="",$E$9=""),"",$E$9))</f>
        <v/>
      </c>
      <c r="F345" s="53"/>
      <c r="G345" s="8"/>
    </row>
    <row r="346" customFormat="false" ht="17.25" hidden="false" customHeight="true" outlineLevel="0" collapsed="false">
      <c r="A346" s="8"/>
      <c r="B346" s="75" t="str">
        <f aca="false">IF(ISNUMBER(D346),MAX($B$26:B345)+1,"")</f>
        <v/>
      </c>
      <c r="C346" s="76"/>
      <c r="D346" s="77"/>
      <c r="E346" s="61" t="str">
        <f aca="false">IF(AND(B346="",D346&lt;&gt;""),CONCATENATE("&lt;== ",Language!$B$48),IF(OR(B346="",$E$9=""),"",$E$9))</f>
        <v/>
      </c>
      <c r="F346" s="53"/>
      <c r="G346" s="8"/>
    </row>
    <row r="347" customFormat="false" ht="17.25" hidden="false" customHeight="true" outlineLevel="0" collapsed="false">
      <c r="A347" s="8"/>
      <c r="B347" s="75" t="str">
        <f aca="false">IF(ISNUMBER(D347),MAX($B$26:B346)+1,"")</f>
        <v/>
      </c>
      <c r="C347" s="76"/>
      <c r="D347" s="77"/>
      <c r="E347" s="61" t="str">
        <f aca="false">IF(AND(B347="",D347&lt;&gt;""),CONCATENATE("&lt;== ",Language!$B$48),IF(OR(B347="",$E$9=""),"",$E$9))</f>
        <v/>
      </c>
      <c r="F347" s="53"/>
      <c r="G347" s="8"/>
    </row>
    <row r="348" customFormat="false" ht="17.25" hidden="false" customHeight="true" outlineLevel="0" collapsed="false">
      <c r="A348" s="8"/>
      <c r="B348" s="75" t="str">
        <f aca="false">IF(ISNUMBER(D348),MAX($B$26:B347)+1,"")</f>
        <v/>
      </c>
      <c r="C348" s="76"/>
      <c r="D348" s="77"/>
      <c r="E348" s="61" t="str">
        <f aca="false">IF(AND(B348="",D348&lt;&gt;""),CONCATENATE("&lt;== ",Language!$B$48),IF(OR(B348="",$E$9=""),"",$E$9))</f>
        <v/>
      </c>
      <c r="F348" s="53"/>
      <c r="G348" s="8"/>
    </row>
    <row r="349" customFormat="false" ht="17.25" hidden="false" customHeight="true" outlineLevel="0" collapsed="false">
      <c r="A349" s="8"/>
      <c r="B349" s="75" t="str">
        <f aca="false">IF(ISNUMBER(D349),MAX($B$26:B348)+1,"")</f>
        <v/>
      </c>
      <c r="C349" s="76"/>
      <c r="D349" s="77"/>
      <c r="E349" s="61" t="str">
        <f aca="false">IF(AND(B349="",D349&lt;&gt;""),CONCATENATE("&lt;== ",Language!$B$48),IF(OR(B349="",$E$9=""),"",$E$9))</f>
        <v/>
      </c>
      <c r="F349" s="53"/>
      <c r="G349" s="8"/>
    </row>
    <row r="350" customFormat="false" ht="17.25" hidden="false" customHeight="true" outlineLevel="0" collapsed="false">
      <c r="A350" s="8"/>
      <c r="B350" s="75" t="str">
        <f aca="false">IF(ISNUMBER(D350),MAX($B$26:B349)+1,"")</f>
        <v/>
      </c>
      <c r="C350" s="76"/>
      <c r="D350" s="77"/>
      <c r="E350" s="61" t="str">
        <f aca="false">IF(AND(B350="",D350&lt;&gt;""),CONCATENATE("&lt;== ",Language!$B$48),IF(OR(B350="",$E$9=""),"",$E$9))</f>
        <v/>
      </c>
      <c r="F350" s="53"/>
      <c r="G350" s="8"/>
    </row>
    <row r="351" customFormat="false" ht="17.25" hidden="false" customHeight="true" outlineLevel="0" collapsed="false">
      <c r="A351" s="8"/>
      <c r="B351" s="75" t="str">
        <f aca="false">IF(ISNUMBER(D351),MAX($B$26:B350)+1,"")</f>
        <v/>
      </c>
      <c r="C351" s="76"/>
      <c r="D351" s="77"/>
      <c r="E351" s="61" t="str">
        <f aca="false">IF(AND(B351="",D351&lt;&gt;""),CONCATENATE("&lt;== ",Language!$B$48),IF(OR(B351="",$E$9=""),"",$E$9))</f>
        <v/>
      </c>
      <c r="F351" s="53"/>
      <c r="G351" s="8"/>
    </row>
    <row r="352" customFormat="false" ht="17.25" hidden="false" customHeight="true" outlineLevel="0" collapsed="false">
      <c r="A352" s="8"/>
      <c r="B352" s="75" t="str">
        <f aca="false">IF(ISNUMBER(D352),MAX($B$26:B351)+1,"")</f>
        <v/>
      </c>
      <c r="C352" s="76"/>
      <c r="D352" s="77"/>
      <c r="E352" s="61" t="str">
        <f aca="false">IF(AND(B352="",D352&lt;&gt;""),CONCATENATE("&lt;== ",Language!$B$48),IF(OR(B352="",$E$9=""),"",$E$9))</f>
        <v/>
      </c>
      <c r="F352" s="53"/>
      <c r="G352" s="8"/>
    </row>
    <row r="353" customFormat="false" ht="17.25" hidden="false" customHeight="true" outlineLevel="0" collapsed="false">
      <c r="A353" s="8"/>
      <c r="B353" s="75" t="str">
        <f aca="false">IF(ISNUMBER(D353),MAX($B$26:B352)+1,"")</f>
        <v/>
      </c>
      <c r="C353" s="76"/>
      <c r="D353" s="77"/>
      <c r="E353" s="61" t="str">
        <f aca="false">IF(AND(B353="",D353&lt;&gt;""),CONCATENATE("&lt;== ",Language!$B$48),IF(OR(B353="",$E$9=""),"",$E$9))</f>
        <v/>
      </c>
      <c r="F353" s="53"/>
      <c r="G353" s="8"/>
    </row>
    <row r="354" customFormat="false" ht="17.25" hidden="false" customHeight="true" outlineLevel="0" collapsed="false">
      <c r="A354" s="8"/>
      <c r="B354" s="75" t="str">
        <f aca="false">IF(ISNUMBER(D354),MAX($B$26:B353)+1,"")</f>
        <v/>
      </c>
      <c r="C354" s="76"/>
      <c r="D354" s="77"/>
      <c r="E354" s="61" t="str">
        <f aca="false">IF(AND(B354="",D354&lt;&gt;""),CONCATENATE("&lt;== ",Language!$B$48),IF(OR(B354="",$E$9=""),"",$E$9))</f>
        <v/>
      </c>
      <c r="F354" s="53"/>
      <c r="G354" s="8"/>
    </row>
    <row r="355" customFormat="false" ht="17.25" hidden="false" customHeight="true" outlineLevel="0" collapsed="false">
      <c r="A355" s="8"/>
      <c r="B355" s="75" t="str">
        <f aca="false">IF(ISNUMBER(D355),MAX($B$26:B354)+1,"")</f>
        <v/>
      </c>
      <c r="C355" s="76"/>
      <c r="D355" s="77"/>
      <c r="E355" s="61" t="str">
        <f aca="false">IF(AND(B355="",D355&lt;&gt;""),CONCATENATE("&lt;== ",Language!$B$48),IF(OR(B355="",$E$9=""),"",$E$9))</f>
        <v/>
      </c>
      <c r="F355" s="53"/>
      <c r="G355" s="8"/>
    </row>
    <row r="356" customFormat="false" ht="17.25" hidden="false" customHeight="true" outlineLevel="0" collapsed="false">
      <c r="A356" s="8"/>
      <c r="B356" s="75" t="str">
        <f aca="false">IF(ISNUMBER(D356),MAX($B$26:B355)+1,"")</f>
        <v/>
      </c>
      <c r="C356" s="76"/>
      <c r="D356" s="77"/>
      <c r="E356" s="61" t="str">
        <f aca="false">IF(AND(B356="",D356&lt;&gt;""),CONCATENATE("&lt;== ",Language!$B$48),IF(OR(B356="",$E$9=""),"",$E$9))</f>
        <v/>
      </c>
      <c r="F356" s="53"/>
      <c r="G356" s="8"/>
    </row>
    <row r="357" customFormat="false" ht="17.25" hidden="false" customHeight="true" outlineLevel="0" collapsed="false">
      <c r="A357" s="8"/>
      <c r="B357" s="75" t="str">
        <f aca="false">IF(ISNUMBER(D357),MAX($B$26:B356)+1,"")</f>
        <v/>
      </c>
      <c r="C357" s="76"/>
      <c r="D357" s="77"/>
      <c r="E357" s="61" t="str">
        <f aca="false">IF(AND(B357="",D357&lt;&gt;""),CONCATENATE("&lt;== ",Language!$B$48),IF(OR(B357="",$E$9=""),"",$E$9))</f>
        <v/>
      </c>
      <c r="F357" s="53"/>
      <c r="G357" s="8"/>
    </row>
    <row r="358" customFormat="false" ht="17.25" hidden="false" customHeight="true" outlineLevel="0" collapsed="false">
      <c r="A358" s="8"/>
      <c r="B358" s="75" t="str">
        <f aca="false">IF(ISNUMBER(D358),MAX($B$26:B357)+1,"")</f>
        <v/>
      </c>
      <c r="C358" s="76"/>
      <c r="D358" s="77"/>
      <c r="E358" s="61" t="str">
        <f aca="false">IF(AND(B358="",D358&lt;&gt;""),CONCATENATE("&lt;== ",Language!$B$48),IF(OR(B358="",$E$9=""),"",$E$9))</f>
        <v/>
      </c>
      <c r="F358" s="53"/>
      <c r="G358" s="8"/>
    </row>
    <row r="359" customFormat="false" ht="17.25" hidden="false" customHeight="true" outlineLevel="0" collapsed="false">
      <c r="A359" s="8"/>
      <c r="B359" s="75" t="str">
        <f aca="false">IF(ISNUMBER(D359),MAX($B$26:B358)+1,"")</f>
        <v/>
      </c>
      <c r="C359" s="76"/>
      <c r="D359" s="77"/>
      <c r="E359" s="61" t="str">
        <f aca="false">IF(AND(B359="",D359&lt;&gt;""),CONCATENATE("&lt;== ",Language!$B$48),IF(OR(B359="",$E$9=""),"",$E$9))</f>
        <v/>
      </c>
      <c r="F359" s="53"/>
      <c r="G359" s="8"/>
    </row>
    <row r="360" customFormat="false" ht="17.25" hidden="false" customHeight="true" outlineLevel="0" collapsed="false">
      <c r="A360" s="8"/>
      <c r="B360" s="75" t="str">
        <f aca="false">IF(ISNUMBER(D360),MAX($B$26:B359)+1,"")</f>
        <v/>
      </c>
      <c r="C360" s="76"/>
      <c r="D360" s="77"/>
      <c r="E360" s="61" t="str">
        <f aca="false">IF(AND(B360="",D360&lt;&gt;""),CONCATENATE("&lt;== ",Language!$B$48),IF(OR(B360="",$E$9=""),"",$E$9))</f>
        <v/>
      </c>
      <c r="F360" s="53"/>
      <c r="G360" s="8"/>
    </row>
    <row r="361" customFormat="false" ht="17.25" hidden="false" customHeight="true" outlineLevel="0" collapsed="false">
      <c r="A361" s="8"/>
      <c r="B361" s="75" t="str">
        <f aca="false">IF(ISNUMBER(D361),MAX($B$26:B360)+1,"")</f>
        <v/>
      </c>
      <c r="C361" s="76"/>
      <c r="D361" s="77"/>
      <c r="E361" s="61" t="str">
        <f aca="false">IF(AND(B361="",D361&lt;&gt;""),CONCATENATE("&lt;== ",Language!$B$48),IF(OR(B361="",$E$9=""),"",$E$9))</f>
        <v/>
      </c>
      <c r="F361" s="53"/>
      <c r="G361" s="8"/>
    </row>
    <row r="362" customFormat="false" ht="17.25" hidden="false" customHeight="true" outlineLevel="0" collapsed="false">
      <c r="A362" s="8"/>
      <c r="B362" s="75" t="str">
        <f aca="false">IF(ISNUMBER(D362),MAX($B$26:B361)+1,"")</f>
        <v/>
      </c>
      <c r="C362" s="76"/>
      <c r="D362" s="77"/>
      <c r="E362" s="61" t="str">
        <f aca="false">IF(AND(B362="",D362&lt;&gt;""),CONCATENATE("&lt;== ",Language!$B$48),IF(OR(B362="",$E$9=""),"",$E$9))</f>
        <v/>
      </c>
      <c r="F362" s="53"/>
      <c r="G362" s="8"/>
    </row>
    <row r="363" customFormat="false" ht="17.25" hidden="false" customHeight="true" outlineLevel="0" collapsed="false">
      <c r="A363" s="8"/>
      <c r="B363" s="75" t="str">
        <f aca="false">IF(ISNUMBER(D363),MAX($B$26:B362)+1,"")</f>
        <v/>
      </c>
      <c r="C363" s="76"/>
      <c r="D363" s="77"/>
      <c r="E363" s="61" t="str">
        <f aca="false">IF(AND(B363="",D363&lt;&gt;""),CONCATENATE("&lt;== ",Language!$B$48),IF(OR(B363="",$E$9=""),"",$E$9))</f>
        <v/>
      </c>
      <c r="F363" s="53"/>
      <c r="G363" s="8"/>
    </row>
    <row r="364" customFormat="false" ht="17.25" hidden="false" customHeight="true" outlineLevel="0" collapsed="false">
      <c r="A364" s="8"/>
      <c r="B364" s="75" t="str">
        <f aca="false">IF(ISNUMBER(D364),MAX($B$26:B363)+1,"")</f>
        <v/>
      </c>
      <c r="C364" s="76"/>
      <c r="D364" s="77"/>
      <c r="E364" s="61" t="str">
        <f aca="false">IF(AND(B364="",D364&lt;&gt;""),CONCATENATE("&lt;== ",Language!$B$48),IF(OR(B364="",$E$9=""),"",$E$9))</f>
        <v/>
      </c>
      <c r="F364" s="53"/>
      <c r="G364" s="8"/>
    </row>
    <row r="365" customFormat="false" ht="17.25" hidden="false" customHeight="true" outlineLevel="0" collapsed="false">
      <c r="A365" s="8"/>
      <c r="B365" s="75" t="str">
        <f aca="false">IF(ISNUMBER(D365),MAX($B$26:B364)+1,"")</f>
        <v/>
      </c>
      <c r="C365" s="76"/>
      <c r="D365" s="77"/>
      <c r="E365" s="61" t="str">
        <f aca="false">IF(AND(B365="",D365&lt;&gt;""),CONCATENATE("&lt;== ",Language!$B$48),IF(OR(B365="",$E$9=""),"",$E$9))</f>
        <v/>
      </c>
      <c r="F365" s="53"/>
      <c r="G365" s="8"/>
    </row>
    <row r="366" customFormat="false" ht="17.25" hidden="false" customHeight="true" outlineLevel="0" collapsed="false">
      <c r="A366" s="8"/>
      <c r="B366" s="75" t="str">
        <f aca="false">IF(ISNUMBER(D366),MAX($B$26:B365)+1,"")</f>
        <v/>
      </c>
      <c r="C366" s="76"/>
      <c r="D366" s="77"/>
      <c r="E366" s="61" t="str">
        <f aca="false">IF(AND(B366="",D366&lt;&gt;""),CONCATENATE("&lt;== ",Language!$B$48),IF(OR(B366="",$E$9=""),"",$E$9))</f>
        <v/>
      </c>
      <c r="F366" s="53"/>
      <c r="G366" s="8"/>
    </row>
    <row r="367" customFormat="false" ht="17.25" hidden="false" customHeight="true" outlineLevel="0" collapsed="false">
      <c r="A367" s="8"/>
      <c r="B367" s="75" t="str">
        <f aca="false">IF(ISNUMBER(D367),MAX($B$26:B366)+1,"")</f>
        <v/>
      </c>
      <c r="C367" s="76"/>
      <c r="D367" s="77"/>
      <c r="E367" s="61" t="str">
        <f aca="false">IF(AND(B367="",D367&lt;&gt;""),CONCATENATE("&lt;== ",Language!$B$48),IF(OR(B367="",$E$9=""),"",$E$9))</f>
        <v/>
      </c>
      <c r="F367" s="53"/>
      <c r="G367" s="8"/>
    </row>
    <row r="368" customFormat="false" ht="17.25" hidden="false" customHeight="true" outlineLevel="0" collapsed="false">
      <c r="A368" s="8"/>
      <c r="B368" s="75" t="str">
        <f aca="false">IF(ISNUMBER(D368),MAX($B$26:B367)+1,"")</f>
        <v/>
      </c>
      <c r="C368" s="76"/>
      <c r="D368" s="77"/>
      <c r="E368" s="61" t="str">
        <f aca="false">IF(AND(B368="",D368&lt;&gt;""),CONCATENATE("&lt;== ",Language!$B$48),IF(OR(B368="",$E$9=""),"",$E$9))</f>
        <v/>
      </c>
      <c r="F368" s="53"/>
      <c r="G368" s="8"/>
    </row>
    <row r="369" customFormat="false" ht="17.25" hidden="false" customHeight="true" outlineLevel="0" collapsed="false">
      <c r="A369" s="8"/>
      <c r="B369" s="75" t="str">
        <f aca="false">IF(ISNUMBER(D369),MAX($B$26:B368)+1,"")</f>
        <v/>
      </c>
      <c r="C369" s="76"/>
      <c r="D369" s="77"/>
      <c r="E369" s="61" t="str">
        <f aca="false">IF(AND(B369="",D369&lt;&gt;""),CONCATENATE("&lt;== ",Language!$B$48),IF(OR(B369="",$E$9=""),"",$E$9))</f>
        <v/>
      </c>
      <c r="F369" s="53"/>
      <c r="G369" s="8"/>
    </row>
    <row r="370" customFormat="false" ht="17.25" hidden="false" customHeight="true" outlineLevel="0" collapsed="false">
      <c r="A370" s="8"/>
      <c r="B370" s="75" t="str">
        <f aca="false">IF(ISNUMBER(D370),MAX($B$26:B369)+1,"")</f>
        <v/>
      </c>
      <c r="C370" s="76"/>
      <c r="D370" s="77"/>
      <c r="E370" s="61" t="str">
        <f aca="false">IF(AND(B370="",D370&lt;&gt;""),CONCATENATE("&lt;== ",Language!$B$48),IF(OR(B370="",$E$9=""),"",$E$9))</f>
        <v/>
      </c>
      <c r="F370" s="53"/>
      <c r="G370" s="8"/>
    </row>
    <row r="371" customFormat="false" ht="17.25" hidden="false" customHeight="true" outlineLevel="0" collapsed="false">
      <c r="A371" s="8"/>
      <c r="B371" s="75" t="str">
        <f aca="false">IF(ISNUMBER(D371),MAX($B$26:B370)+1,"")</f>
        <v/>
      </c>
      <c r="C371" s="76"/>
      <c r="D371" s="77"/>
      <c r="E371" s="61" t="str">
        <f aca="false">IF(AND(B371="",D371&lt;&gt;""),CONCATENATE("&lt;== ",Language!$B$48),IF(OR(B371="",$E$9=""),"",$E$9))</f>
        <v/>
      </c>
      <c r="F371" s="53"/>
      <c r="G371" s="8"/>
    </row>
    <row r="372" customFormat="false" ht="17.25" hidden="false" customHeight="true" outlineLevel="0" collapsed="false">
      <c r="A372" s="8"/>
      <c r="B372" s="75" t="str">
        <f aca="false">IF(ISNUMBER(D372),MAX($B$26:B371)+1,"")</f>
        <v/>
      </c>
      <c r="C372" s="76"/>
      <c r="D372" s="77"/>
      <c r="E372" s="61" t="str">
        <f aca="false">IF(AND(B372="",D372&lt;&gt;""),CONCATENATE("&lt;== ",Language!$B$48),IF(OR(B372="",$E$9=""),"",$E$9))</f>
        <v/>
      </c>
      <c r="F372" s="53"/>
      <c r="G372" s="8"/>
    </row>
    <row r="373" customFormat="false" ht="17.25" hidden="false" customHeight="true" outlineLevel="0" collapsed="false">
      <c r="A373" s="8"/>
      <c r="B373" s="75" t="str">
        <f aca="false">IF(ISNUMBER(D373),MAX($B$26:B372)+1,"")</f>
        <v/>
      </c>
      <c r="C373" s="76"/>
      <c r="D373" s="77"/>
      <c r="E373" s="61" t="str">
        <f aca="false">IF(AND(B373="",D373&lt;&gt;""),CONCATENATE("&lt;== ",Language!$B$48),IF(OR(B373="",$E$9=""),"",$E$9))</f>
        <v/>
      </c>
      <c r="F373" s="53"/>
      <c r="G373" s="8"/>
    </row>
    <row r="374" customFormat="false" ht="17.25" hidden="false" customHeight="true" outlineLevel="0" collapsed="false">
      <c r="A374" s="8"/>
      <c r="B374" s="75" t="str">
        <f aca="false">IF(ISNUMBER(D374),MAX($B$26:B373)+1,"")</f>
        <v/>
      </c>
      <c r="C374" s="76"/>
      <c r="D374" s="77"/>
      <c r="E374" s="61" t="str">
        <f aca="false">IF(AND(B374="",D374&lt;&gt;""),CONCATENATE("&lt;== ",Language!$B$48),IF(OR(B374="",$E$9=""),"",$E$9))</f>
        <v/>
      </c>
      <c r="F374" s="53"/>
      <c r="G374" s="8"/>
    </row>
    <row r="375" customFormat="false" ht="17.25" hidden="false" customHeight="true" outlineLevel="0" collapsed="false">
      <c r="A375" s="8"/>
      <c r="B375" s="75" t="str">
        <f aca="false">IF(ISNUMBER(D375),MAX($B$26:B374)+1,"")</f>
        <v/>
      </c>
      <c r="C375" s="76"/>
      <c r="D375" s="77"/>
      <c r="E375" s="61" t="str">
        <f aca="false">IF(AND(B375="",D375&lt;&gt;""),CONCATENATE("&lt;== ",Language!$B$48),IF(OR(B375="",$E$9=""),"",$E$9))</f>
        <v/>
      </c>
      <c r="F375" s="53"/>
      <c r="G375" s="8"/>
    </row>
    <row r="376" customFormat="false" ht="17.25" hidden="false" customHeight="true" outlineLevel="0" collapsed="false">
      <c r="A376" s="8"/>
      <c r="B376" s="75" t="str">
        <f aca="false">IF(ISNUMBER(D376),MAX($B$26:B375)+1,"")</f>
        <v/>
      </c>
      <c r="C376" s="76"/>
      <c r="D376" s="77"/>
      <c r="E376" s="61" t="str">
        <f aca="false">IF(AND(B376="",D376&lt;&gt;""),CONCATENATE("&lt;== ",Language!$B$48),IF(OR(B376="",$E$9=""),"",$E$9))</f>
        <v/>
      </c>
      <c r="F376" s="53"/>
      <c r="G376" s="8"/>
    </row>
    <row r="377" customFormat="false" ht="17.25" hidden="false" customHeight="true" outlineLevel="0" collapsed="false">
      <c r="A377" s="8"/>
      <c r="B377" s="75" t="str">
        <f aca="false">IF(ISNUMBER(D377),MAX($B$26:B376)+1,"")</f>
        <v/>
      </c>
      <c r="C377" s="76"/>
      <c r="D377" s="77"/>
      <c r="E377" s="61" t="str">
        <f aca="false">IF(AND(B377="",D377&lt;&gt;""),CONCATENATE("&lt;== ",Language!$B$48),IF(OR(B377="",$E$9=""),"",$E$9))</f>
        <v/>
      </c>
      <c r="F377" s="53"/>
      <c r="G377" s="8"/>
    </row>
    <row r="378" customFormat="false" ht="17.25" hidden="false" customHeight="true" outlineLevel="0" collapsed="false">
      <c r="A378" s="8"/>
      <c r="B378" s="75" t="str">
        <f aca="false">IF(ISNUMBER(D378),MAX($B$26:B377)+1,"")</f>
        <v/>
      </c>
      <c r="C378" s="76"/>
      <c r="D378" s="77"/>
      <c r="E378" s="61" t="str">
        <f aca="false">IF(AND(B378="",D378&lt;&gt;""),CONCATENATE("&lt;== ",Language!$B$48),IF(OR(B378="",$E$9=""),"",$E$9))</f>
        <v/>
      </c>
      <c r="F378" s="53"/>
      <c r="G378" s="8"/>
    </row>
    <row r="379" customFormat="false" ht="17.25" hidden="false" customHeight="true" outlineLevel="0" collapsed="false">
      <c r="A379" s="8"/>
      <c r="B379" s="75" t="str">
        <f aca="false">IF(ISNUMBER(D379),MAX($B$26:B378)+1,"")</f>
        <v/>
      </c>
      <c r="C379" s="76"/>
      <c r="D379" s="77"/>
      <c r="E379" s="61" t="str">
        <f aca="false">IF(AND(B379="",D379&lt;&gt;""),CONCATENATE("&lt;== ",Language!$B$48),IF(OR(B379="",$E$9=""),"",$E$9))</f>
        <v/>
      </c>
      <c r="F379" s="53"/>
      <c r="G379" s="8"/>
    </row>
    <row r="380" customFormat="false" ht="17.25" hidden="false" customHeight="true" outlineLevel="0" collapsed="false">
      <c r="A380" s="8"/>
      <c r="B380" s="75" t="str">
        <f aca="false">IF(ISNUMBER(D380),MAX($B$26:B379)+1,"")</f>
        <v/>
      </c>
      <c r="C380" s="76"/>
      <c r="D380" s="77"/>
      <c r="E380" s="61" t="str">
        <f aca="false">IF(AND(B380="",D380&lt;&gt;""),CONCATENATE("&lt;== ",Language!$B$48),IF(OR(B380="",$E$9=""),"",$E$9))</f>
        <v/>
      </c>
      <c r="F380" s="53"/>
      <c r="G380" s="8"/>
    </row>
    <row r="381" customFormat="false" ht="17.25" hidden="false" customHeight="true" outlineLevel="0" collapsed="false">
      <c r="A381" s="8"/>
      <c r="B381" s="75" t="str">
        <f aca="false">IF(ISNUMBER(D381),MAX($B$26:B380)+1,"")</f>
        <v/>
      </c>
      <c r="C381" s="76"/>
      <c r="D381" s="77"/>
      <c r="E381" s="61" t="str">
        <f aca="false">IF(AND(B381="",D381&lt;&gt;""),CONCATENATE("&lt;== ",Language!$B$48),IF(OR(B381="",$E$9=""),"",$E$9))</f>
        <v/>
      </c>
      <c r="F381" s="53"/>
      <c r="G381" s="8"/>
    </row>
    <row r="382" customFormat="false" ht="17.25" hidden="false" customHeight="true" outlineLevel="0" collapsed="false">
      <c r="A382" s="8"/>
      <c r="B382" s="75" t="str">
        <f aca="false">IF(ISNUMBER(D382),MAX($B$26:B381)+1,"")</f>
        <v/>
      </c>
      <c r="C382" s="76"/>
      <c r="D382" s="77"/>
      <c r="E382" s="61" t="str">
        <f aca="false">IF(AND(B382="",D382&lt;&gt;""),CONCATENATE("&lt;== ",Language!$B$48),IF(OR(B382="",$E$9=""),"",$E$9))</f>
        <v/>
      </c>
      <c r="F382" s="53"/>
      <c r="G382" s="8"/>
    </row>
    <row r="383" customFormat="false" ht="17.25" hidden="false" customHeight="true" outlineLevel="0" collapsed="false">
      <c r="A383" s="8"/>
      <c r="B383" s="75" t="str">
        <f aca="false">IF(ISNUMBER(D383),MAX($B$26:B382)+1,"")</f>
        <v/>
      </c>
      <c r="C383" s="76"/>
      <c r="D383" s="77"/>
      <c r="E383" s="61" t="str">
        <f aca="false">IF(AND(B383="",D383&lt;&gt;""),CONCATENATE("&lt;== ",Language!$B$48),IF(OR(B383="",$E$9=""),"",$E$9))</f>
        <v/>
      </c>
      <c r="F383" s="53"/>
      <c r="G383" s="8"/>
    </row>
    <row r="384" customFormat="false" ht="17.25" hidden="false" customHeight="true" outlineLevel="0" collapsed="false">
      <c r="A384" s="8"/>
      <c r="B384" s="75" t="str">
        <f aca="false">IF(ISNUMBER(D384),MAX($B$26:B383)+1,"")</f>
        <v/>
      </c>
      <c r="C384" s="76"/>
      <c r="D384" s="77"/>
      <c r="E384" s="61" t="str">
        <f aca="false">IF(AND(B384="",D384&lt;&gt;""),CONCATENATE("&lt;== ",Language!$B$48),IF(OR(B384="",$E$9=""),"",$E$9))</f>
        <v/>
      </c>
      <c r="F384" s="53"/>
      <c r="G384" s="8"/>
    </row>
    <row r="385" customFormat="false" ht="17.25" hidden="false" customHeight="true" outlineLevel="0" collapsed="false">
      <c r="A385" s="8"/>
      <c r="B385" s="75" t="str">
        <f aca="false">IF(ISNUMBER(D385),MAX($B$26:B384)+1,"")</f>
        <v/>
      </c>
      <c r="C385" s="76"/>
      <c r="D385" s="77"/>
      <c r="E385" s="61" t="str">
        <f aca="false">IF(AND(B385="",D385&lt;&gt;""),CONCATENATE("&lt;== ",Language!$B$48),IF(OR(B385="",$E$9=""),"",$E$9))</f>
        <v/>
      </c>
      <c r="F385" s="53"/>
      <c r="G385" s="8"/>
    </row>
    <row r="386" customFormat="false" ht="17.25" hidden="false" customHeight="true" outlineLevel="0" collapsed="false">
      <c r="A386" s="8"/>
      <c r="B386" s="75" t="str">
        <f aca="false">IF(ISNUMBER(D386),MAX($B$26:B385)+1,"")</f>
        <v/>
      </c>
      <c r="C386" s="76"/>
      <c r="D386" s="77"/>
      <c r="E386" s="61" t="str">
        <f aca="false">IF(AND(B386="",D386&lt;&gt;""),CONCATENATE("&lt;== ",Language!$B$48),IF(OR(B386="",$E$9=""),"",$E$9))</f>
        <v/>
      </c>
      <c r="F386" s="53"/>
      <c r="G386" s="8"/>
    </row>
    <row r="387" customFormat="false" ht="17.25" hidden="false" customHeight="true" outlineLevel="0" collapsed="false">
      <c r="A387" s="8"/>
      <c r="B387" s="75" t="str">
        <f aca="false">IF(ISNUMBER(D387),MAX($B$26:B386)+1,"")</f>
        <v/>
      </c>
      <c r="C387" s="76"/>
      <c r="D387" s="77"/>
      <c r="E387" s="61" t="str">
        <f aca="false">IF(AND(B387="",D387&lt;&gt;""),CONCATENATE("&lt;== ",Language!$B$48),IF(OR(B387="",$E$9=""),"",$E$9))</f>
        <v/>
      </c>
      <c r="F387" s="53"/>
      <c r="G387" s="8"/>
    </row>
    <row r="388" customFormat="false" ht="17.25" hidden="false" customHeight="true" outlineLevel="0" collapsed="false">
      <c r="A388" s="8"/>
      <c r="B388" s="75" t="str">
        <f aca="false">IF(ISNUMBER(D388),MAX($B$26:B387)+1,"")</f>
        <v/>
      </c>
      <c r="C388" s="76"/>
      <c r="D388" s="77"/>
      <c r="E388" s="61" t="str">
        <f aca="false">IF(AND(B388="",D388&lt;&gt;""),CONCATENATE("&lt;== ",Language!$B$48),IF(OR(B388="",$E$9=""),"",$E$9))</f>
        <v/>
      </c>
      <c r="F388" s="53"/>
      <c r="G388" s="8"/>
    </row>
    <row r="389" customFormat="false" ht="17.25" hidden="false" customHeight="true" outlineLevel="0" collapsed="false">
      <c r="A389" s="8"/>
      <c r="B389" s="75" t="str">
        <f aca="false">IF(ISNUMBER(D389),MAX($B$26:B388)+1,"")</f>
        <v/>
      </c>
      <c r="C389" s="76"/>
      <c r="D389" s="77"/>
      <c r="E389" s="61" t="str">
        <f aca="false">IF(AND(B389="",D389&lt;&gt;""),CONCATENATE("&lt;== ",Language!$B$48),IF(OR(B389="",$E$9=""),"",$E$9))</f>
        <v/>
      </c>
      <c r="F389" s="53"/>
      <c r="G389" s="8"/>
    </row>
    <row r="390" customFormat="false" ht="17.25" hidden="false" customHeight="true" outlineLevel="0" collapsed="false">
      <c r="A390" s="8"/>
      <c r="B390" s="75" t="str">
        <f aca="false">IF(ISNUMBER(D390),MAX($B$26:B389)+1,"")</f>
        <v/>
      </c>
      <c r="C390" s="76"/>
      <c r="D390" s="77"/>
      <c r="E390" s="61" t="str">
        <f aca="false">IF(AND(B390="",D390&lt;&gt;""),CONCATENATE("&lt;== ",Language!$B$48),IF(OR(B390="",$E$9=""),"",$E$9))</f>
        <v/>
      </c>
      <c r="F390" s="53"/>
      <c r="G390" s="8"/>
    </row>
    <row r="391" customFormat="false" ht="17.25" hidden="false" customHeight="true" outlineLevel="0" collapsed="false">
      <c r="A391" s="8"/>
      <c r="B391" s="75" t="str">
        <f aca="false">IF(ISNUMBER(D391),MAX($B$26:B390)+1,"")</f>
        <v/>
      </c>
      <c r="C391" s="76"/>
      <c r="D391" s="77"/>
      <c r="E391" s="61" t="str">
        <f aca="false">IF(AND(B391="",D391&lt;&gt;""),CONCATENATE("&lt;== ",Language!$B$48),IF(OR(B391="",$E$9=""),"",$E$9))</f>
        <v/>
      </c>
      <c r="F391" s="53"/>
      <c r="G391" s="8"/>
    </row>
    <row r="392" customFormat="false" ht="17.25" hidden="false" customHeight="true" outlineLevel="0" collapsed="false">
      <c r="A392" s="8"/>
      <c r="B392" s="75" t="str">
        <f aca="false">IF(ISNUMBER(D392),MAX($B$26:B391)+1,"")</f>
        <v/>
      </c>
      <c r="C392" s="76"/>
      <c r="D392" s="77"/>
      <c r="E392" s="61" t="str">
        <f aca="false">IF(AND(B392="",D392&lt;&gt;""),CONCATENATE("&lt;== ",Language!$B$48),IF(OR(B392="",$E$9=""),"",$E$9))</f>
        <v/>
      </c>
      <c r="F392" s="53"/>
      <c r="G392" s="8"/>
    </row>
    <row r="393" customFormat="false" ht="17.25" hidden="false" customHeight="true" outlineLevel="0" collapsed="false">
      <c r="A393" s="8"/>
      <c r="B393" s="75" t="str">
        <f aca="false">IF(ISNUMBER(D393),MAX($B$26:B392)+1,"")</f>
        <v/>
      </c>
      <c r="C393" s="76"/>
      <c r="D393" s="77"/>
      <c r="E393" s="61" t="str">
        <f aca="false">IF(AND(B393="",D393&lt;&gt;""),CONCATENATE("&lt;== ",Language!$B$48),IF(OR(B393="",$E$9=""),"",$E$9))</f>
        <v/>
      </c>
      <c r="F393" s="53"/>
      <c r="G393" s="8"/>
    </row>
    <row r="394" customFormat="false" ht="17.25" hidden="false" customHeight="true" outlineLevel="0" collapsed="false">
      <c r="A394" s="8"/>
      <c r="B394" s="75" t="str">
        <f aca="false">IF(ISNUMBER(D394),MAX($B$26:B393)+1,"")</f>
        <v/>
      </c>
      <c r="C394" s="76"/>
      <c r="D394" s="77"/>
      <c r="E394" s="61" t="str">
        <f aca="false">IF(AND(B394="",D394&lt;&gt;""),CONCATENATE("&lt;== ",Language!$B$48),IF(OR(B394="",$E$9=""),"",$E$9))</f>
        <v/>
      </c>
      <c r="F394" s="53"/>
      <c r="G394" s="8"/>
    </row>
    <row r="395" customFormat="false" ht="17.25" hidden="false" customHeight="true" outlineLevel="0" collapsed="false">
      <c r="A395" s="8"/>
      <c r="B395" s="75" t="str">
        <f aca="false">IF(ISNUMBER(D395),MAX($B$26:B394)+1,"")</f>
        <v/>
      </c>
      <c r="C395" s="76"/>
      <c r="D395" s="77"/>
      <c r="E395" s="61" t="str">
        <f aca="false">IF(AND(B395="",D395&lt;&gt;""),CONCATENATE("&lt;== ",Language!$B$48),IF(OR(B395="",$E$9=""),"",$E$9))</f>
        <v/>
      </c>
      <c r="F395" s="53"/>
      <c r="G395" s="8"/>
    </row>
    <row r="396" customFormat="false" ht="17.25" hidden="false" customHeight="true" outlineLevel="0" collapsed="false">
      <c r="A396" s="8"/>
      <c r="B396" s="75" t="str">
        <f aca="false">IF(ISNUMBER(D396),MAX($B$26:B395)+1,"")</f>
        <v/>
      </c>
      <c r="C396" s="76"/>
      <c r="D396" s="77"/>
      <c r="E396" s="61" t="str">
        <f aca="false">IF(AND(B396="",D396&lt;&gt;""),CONCATENATE("&lt;== ",Language!$B$48),IF(OR(B396="",$E$9=""),"",$E$9))</f>
        <v/>
      </c>
      <c r="F396" s="53"/>
      <c r="G396" s="8"/>
    </row>
    <row r="397" customFormat="false" ht="17.25" hidden="false" customHeight="true" outlineLevel="0" collapsed="false">
      <c r="A397" s="8"/>
      <c r="B397" s="75" t="str">
        <f aca="false">IF(ISNUMBER(D397),MAX($B$26:B396)+1,"")</f>
        <v/>
      </c>
      <c r="C397" s="76"/>
      <c r="D397" s="77"/>
      <c r="E397" s="61" t="str">
        <f aca="false">IF(AND(B397="",D397&lt;&gt;""),CONCATENATE("&lt;== ",Language!$B$48),IF(OR(B397="",$E$9=""),"",$E$9))</f>
        <v/>
      </c>
      <c r="F397" s="53"/>
      <c r="G397" s="8"/>
    </row>
    <row r="398" customFormat="false" ht="17.25" hidden="false" customHeight="true" outlineLevel="0" collapsed="false">
      <c r="A398" s="8"/>
      <c r="B398" s="75" t="str">
        <f aca="false">IF(ISNUMBER(D398),MAX($B$26:B397)+1,"")</f>
        <v/>
      </c>
      <c r="C398" s="76"/>
      <c r="D398" s="77"/>
      <c r="E398" s="61" t="str">
        <f aca="false">IF(AND(B398="",D398&lt;&gt;""),CONCATENATE("&lt;== ",Language!$B$48),IF(OR(B398="",$E$9=""),"",$E$9))</f>
        <v/>
      </c>
      <c r="F398" s="53"/>
      <c r="G398" s="8"/>
    </row>
    <row r="399" customFormat="false" ht="17.25" hidden="false" customHeight="true" outlineLevel="0" collapsed="false">
      <c r="A399" s="8"/>
      <c r="B399" s="75" t="str">
        <f aca="false">IF(ISNUMBER(D399),MAX($B$26:B398)+1,"")</f>
        <v/>
      </c>
      <c r="C399" s="76"/>
      <c r="D399" s="77"/>
      <c r="E399" s="61" t="str">
        <f aca="false">IF(AND(B399="",D399&lt;&gt;""),CONCATENATE("&lt;== ",Language!$B$48),IF(OR(B399="",$E$9=""),"",$E$9))</f>
        <v/>
      </c>
      <c r="F399" s="53"/>
      <c r="G399" s="8"/>
    </row>
    <row r="400" customFormat="false" ht="17.25" hidden="false" customHeight="true" outlineLevel="0" collapsed="false">
      <c r="A400" s="8"/>
      <c r="B400" s="75" t="str">
        <f aca="false">IF(ISNUMBER(D400),MAX($B$26:B399)+1,"")</f>
        <v/>
      </c>
      <c r="C400" s="76"/>
      <c r="D400" s="77"/>
      <c r="E400" s="61" t="str">
        <f aca="false">IF(AND(B400="",D400&lt;&gt;""),CONCATENATE("&lt;== ",Language!$B$48),IF(OR(B400="",$E$9=""),"",$E$9))</f>
        <v/>
      </c>
      <c r="F400" s="53"/>
      <c r="G400" s="8"/>
    </row>
    <row r="401" customFormat="false" ht="17.25" hidden="false" customHeight="true" outlineLevel="0" collapsed="false">
      <c r="A401" s="8"/>
      <c r="B401" s="75" t="str">
        <f aca="false">IF(ISNUMBER(D401),MAX($B$26:B400)+1,"")</f>
        <v/>
      </c>
      <c r="C401" s="76"/>
      <c r="D401" s="77"/>
      <c r="E401" s="61" t="str">
        <f aca="false">IF(AND(B401="",D401&lt;&gt;""),CONCATENATE("&lt;== ",Language!$B$48),IF(OR(B401="",$E$9=""),"",$E$9))</f>
        <v/>
      </c>
      <c r="F401" s="53"/>
      <c r="G401" s="8"/>
    </row>
    <row r="402" customFormat="false" ht="17.25" hidden="false" customHeight="true" outlineLevel="0" collapsed="false">
      <c r="A402" s="8"/>
      <c r="B402" s="75" t="str">
        <f aca="false">IF(ISNUMBER(D402),MAX($B$26:B401)+1,"")</f>
        <v/>
      </c>
      <c r="C402" s="76"/>
      <c r="D402" s="77"/>
      <c r="E402" s="61" t="str">
        <f aca="false">IF(AND(B402="",D402&lt;&gt;""),CONCATENATE("&lt;== ",Language!$B$48),IF(OR(B402="",$E$9=""),"",$E$9))</f>
        <v/>
      </c>
      <c r="F402" s="53"/>
      <c r="G402" s="8"/>
    </row>
    <row r="403" customFormat="false" ht="17.25" hidden="false" customHeight="true" outlineLevel="0" collapsed="false">
      <c r="A403" s="8"/>
      <c r="B403" s="75" t="str">
        <f aca="false">IF(ISNUMBER(D403),MAX($B$26:B402)+1,"")</f>
        <v/>
      </c>
      <c r="C403" s="76"/>
      <c r="D403" s="77"/>
      <c r="E403" s="61" t="str">
        <f aca="false">IF(AND(B403="",D403&lt;&gt;""),CONCATENATE("&lt;== ",Language!$B$48),IF(OR(B403="",$E$9=""),"",$E$9))</f>
        <v/>
      </c>
      <c r="F403" s="53"/>
      <c r="G403" s="8"/>
    </row>
    <row r="404" customFormat="false" ht="17.25" hidden="false" customHeight="true" outlineLevel="0" collapsed="false">
      <c r="A404" s="8"/>
      <c r="B404" s="75" t="str">
        <f aca="false">IF(ISNUMBER(D404),MAX($B$26:B403)+1,"")</f>
        <v/>
      </c>
      <c r="C404" s="76"/>
      <c r="D404" s="77"/>
      <c r="E404" s="61" t="str">
        <f aca="false">IF(AND(B404="",D404&lt;&gt;""),CONCATENATE("&lt;== ",Language!$B$48),IF(OR(B404="",$E$9=""),"",$E$9))</f>
        <v/>
      </c>
      <c r="F404" s="53"/>
      <c r="G404" s="8"/>
    </row>
    <row r="405" customFormat="false" ht="17.25" hidden="false" customHeight="true" outlineLevel="0" collapsed="false">
      <c r="A405" s="8"/>
      <c r="B405" s="75" t="str">
        <f aca="false">IF(ISNUMBER(D405),MAX($B$26:B404)+1,"")</f>
        <v/>
      </c>
      <c r="C405" s="76"/>
      <c r="D405" s="77"/>
      <c r="E405" s="61" t="str">
        <f aca="false">IF(AND(B405="",D405&lt;&gt;""),CONCATENATE("&lt;== ",Language!$B$48),IF(OR(B405="",$E$9=""),"",$E$9))</f>
        <v/>
      </c>
      <c r="F405" s="53"/>
      <c r="G405" s="8"/>
    </row>
    <row r="406" customFormat="false" ht="17.25" hidden="false" customHeight="true" outlineLevel="0" collapsed="false">
      <c r="A406" s="8"/>
      <c r="B406" s="75" t="str">
        <f aca="false">IF(ISNUMBER(D406),MAX($B$26:B405)+1,"")</f>
        <v/>
      </c>
      <c r="C406" s="76"/>
      <c r="D406" s="77"/>
      <c r="E406" s="61" t="str">
        <f aca="false">IF(AND(B406="",D406&lt;&gt;""),CONCATENATE("&lt;== ",Language!$B$48),IF(OR(B406="",$E$9=""),"",$E$9))</f>
        <v/>
      </c>
      <c r="F406" s="53"/>
      <c r="G406" s="8"/>
    </row>
    <row r="407" customFormat="false" ht="17.25" hidden="false" customHeight="true" outlineLevel="0" collapsed="false">
      <c r="A407" s="8"/>
      <c r="B407" s="75" t="str">
        <f aca="false">IF(ISNUMBER(D407),MAX($B$26:B406)+1,"")</f>
        <v/>
      </c>
      <c r="C407" s="76"/>
      <c r="D407" s="77"/>
      <c r="E407" s="61" t="str">
        <f aca="false">IF(AND(B407="",D407&lt;&gt;""),CONCATENATE("&lt;== ",Language!$B$48),IF(OR(B407="",$E$9=""),"",$E$9))</f>
        <v/>
      </c>
      <c r="F407" s="53"/>
      <c r="G407" s="8"/>
    </row>
    <row r="408" customFormat="false" ht="17.25" hidden="false" customHeight="true" outlineLevel="0" collapsed="false">
      <c r="A408" s="8"/>
      <c r="B408" s="75" t="str">
        <f aca="false">IF(ISNUMBER(D408),MAX($B$26:B407)+1,"")</f>
        <v/>
      </c>
      <c r="C408" s="76"/>
      <c r="D408" s="77"/>
      <c r="E408" s="61" t="str">
        <f aca="false">IF(AND(B408="",D408&lt;&gt;""),CONCATENATE("&lt;== ",Language!$B$48),IF(OR(B408="",$E$9=""),"",$E$9))</f>
        <v/>
      </c>
      <c r="F408" s="53"/>
      <c r="G408" s="8"/>
    </row>
    <row r="409" customFormat="false" ht="17.25" hidden="false" customHeight="true" outlineLevel="0" collapsed="false">
      <c r="A409" s="8"/>
      <c r="B409" s="75" t="str">
        <f aca="false">IF(ISNUMBER(D409),MAX($B$26:B408)+1,"")</f>
        <v/>
      </c>
      <c r="C409" s="76"/>
      <c r="D409" s="77"/>
      <c r="E409" s="61" t="str">
        <f aca="false">IF(AND(B409="",D409&lt;&gt;""),CONCATENATE("&lt;== ",Language!$B$48),IF(OR(B409="",$E$9=""),"",$E$9))</f>
        <v/>
      </c>
      <c r="F409" s="53"/>
      <c r="G409" s="8"/>
    </row>
    <row r="410" customFormat="false" ht="17.25" hidden="false" customHeight="true" outlineLevel="0" collapsed="false">
      <c r="A410" s="8"/>
      <c r="B410" s="75" t="str">
        <f aca="false">IF(ISNUMBER(D410),MAX($B$26:B409)+1,"")</f>
        <v/>
      </c>
      <c r="C410" s="76"/>
      <c r="D410" s="77"/>
      <c r="E410" s="61" t="str">
        <f aca="false">IF(AND(B410="",D410&lt;&gt;""),CONCATENATE("&lt;== ",Language!$B$48),IF(OR(B410="",$E$9=""),"",$E$9))</f>
        <v/>
      </c>
      <c r="F410" s="53"/>
      <c r="G410" s="8"/>
    </row>
    <row r="411" customFormat="false" ht="17.25" hidden="false" customHeight="true" outlineLevel="0" collapsed="false">
      <c r="A411" s="8"/>
      <c r="B411" s="75" t="str">
        <f aca="false">IF(ISNUMBER(D411),MAX($B$26:B410)+1,"")</f>
        <v/>
      </c>
      <c r="C411" s="76"/>
      <c r="D411" s="77"/>
      <c r="E411" s="61" t="str">
        <f aca="false">IF(AND(B411="",D411&lt;&gt;""),CONCATENATE("&lt;== ",Language!$B$48),IF(OR(B411="",$E$9=""),"",$E$9))</f>
        <v/>
      </c>
      <c r="F411" s="53"/>
      <c r="G411" s="8"/>
    </row>
    <row r="412" customFormat="false" ht="17.25" hidden="false" customHeight="true" outlineLevel="0" collapsed="false">
      <c r="A412" s="8"/>
      <c r="B412" s="75" t="str">
        <f aca="false">IF(ISNUMBER(D412),MAX($B$26:B411)+1,"")</f>
        <v/>
      </c>
      <c r="C412" s="76"/>
      <c r="D412" s="77"/>
      <c r="E412" s="61" t="str">
        <f aca="false">IF(AND(B412="",D412&lt;&gt;""),CONCATENATE("&lt;== ",Language!$B$48),IF(OR(B412="",$E$9=""),"",$E$9))</f>
        <v/>
      </c>
      <c r="F412" s="53"/>
      <c r="G412" s="8"/>
    </row>
    <row r="413" customFormat="false" ht="17.25" hidden="false" customHeight="true" outlineLevel="0" collapsed="false">
      <c r="A413" s="8"/>
      <c r="B413" s="75" t="str">
        <f aca="false">IF(ISNUMBER(D413),MAX($B$26:B412)+1,"")</f>
        <v/>
      </c>
      <c r="C413" s="76"/>
      <c r="D413" s="77"/>
      <c r="E413" s="61" t="str">
        <f aca="false">IF(AND(B413="",D413&lt;&gt;""),CONCATENATE("&lt;== ",Language!$B$48),IF(OR(B413="",$E$9=""),"",$E$9))</f>
        <v/>
      </c>
      <c r="F413" s="53"/>
      <c r="G413" s="8"/>
    </row>
    <row r="414" customFormat="false" ht="17.25" hidden="false" customHeight="true" outlineLevel="0" collapsed="false">
      <c r="A414" s="8"/>
      <c r="B414" s="75" t="str">
        <f aca="false">IF(ISNUMBER(D414),MAX($B$26:B413)+1,"")</f>
        <v/>
      </c>
      <c r="C414" s="76"/>
      <c r="D414" s="77"/>
      <c r="E414" s="61" t="str">
        <f aca="false">IF(AND(B414="",D414&lt;&gt;""),CONCATENATE("&lt;== ",Language!$B$48),IF(OR(B414="",$E$9=""),"",$E$9))</f>
        <v/>
      </c>
      <c r="F414" s="53"/>
      <c r="G414" s="8"/>
    </row>
    <row r="415" customFormat="false" ht="17.25" hidden="false" customHeight="true" outlineLevel="0" collapsed="false">
      <c r="A415" s="8"/>
      <c r="B415" s="75" t="str">
        <f aca="false">IF(ISNUMBER(D415),MAX($B$26:B414)+1,"")</f>
        <v/>
      </c>
      <c r="C415" s="76"/>
      <c r="D415" s="77"/>
      <c r="E415" s="61" t="str">
        <f aca="false">IF(AND(B415="",D415&lt;&gt;""),CONCATENATE("&lt;== ",Language!$B$48),IF(OR(B415="",$E$9=""),"",$E$9))</f>
        <v/>
      </c>
      <c r="F415" s="53"/>
      <c r="G415" s="8"/>
    </row>
    <row r="416" customFormat="false" ht="17.25" hidden="false" customHeight="true" outlineLevel="0" collapsed="false">
      <c r="A416" s="8"/>
      <c r="B416" s="75" t="str">
        <f aca="false">IF(ISNUMBER(D416),MAX($B$26:B415)+1,"")</f>
        <v/>
      </c>
      <c r="C416" s="76"/>
      <c r="D416" s="77"/>
      <c r="E416" s="61" t="str">
        <f aca="false">IF(AND(B416="",D416&lt;&gt;""),CONCATENATE("&lt;== ",Language!$B$48),IF(OR(B416="",$E$9=""),"",$E$9))</f>
        <v/>
      </c>
      <c r="F416" s="53"/>
      <c r="G416" s="8"/>
    </row>
    <row r="417" customFormat="false" ht="17.25" hidden="false" customHeight="true" outlineLevel="0" collapsed="false">
      <c r="A417" s="8"/>
      <c r="B417" s="75" t="str">
        <f aca="false">IF(ISNUMBER(D417),MAX($B$26:B416)+1,"")</f>
        <v/>
      </c>
      <c r="C417" s="76"/>
      <c r="D417" s="77"/>
      <c r="E417" s="61" t="str">
        <f aca="false">IF(AND(B417="",D417&lt;&gt;""),CONCATENATE("&lt;== ",Language!$B$48),IF(OR(B417="",$E$9=""),"",$E$9))</f>
        <v/>
      </c>
      <c r="F417" s="53"/>
      <c r="G417" s="8"/>
    </row>
    <row r="418" customFormat="false" ht="17.25" hidden="false" customHeight="true" outlineLevel="0" collapsed="false">
      <c r="A418" s="8"/>
      <c r="B418" s="75" t="str">
        <f aca="false">IF(ISNUMBER(D418),MAX($B$26:B417)+1,"")</f>
        <v/>
      </c>
      <c r="C418" s="76"/>
      <c r="D418" s="77"/>
      <c r="E418" s="61" t="str">
        <f aca="false">IF(AND(B418="",D418&lt;&gt;""),CONCATENATE("&lt;== ",Language!$B$48),IF(OR(B418="",$E$9=""),"",$E$9))</f>
        <v/>
      </c>
      <c r="F418" s="53"/>
      <c r="G418" s="8"/>
    </row>
    <row r="419" customFormat="false" ht="17.25" hidden="false" customHeight="true" outlineLevel="0" collapsed="false">
      <c r="A419" s="8"/>
      <c r="B419" s="75" t="str">
        <f aca="false">IF(ISNUMBER(D419),MAX($B$26:B418)+1,"")</f>
        <v/>
      </c>
      <c r="C419" s="76"/>
      <c r="D419" s="77"/>
      <c r="E419" s="61" t="str">
        <f aca="false">IF(AND(B419="",D419&lt;&gt;""),CONCATENATE("&lt;== ",Language!$B$48),IF(OR(B419="",$E$9=""),"",$E$9))</f>
        <v/>
      </c>
      <c r="F419" s="53"/>
      <c r="G419" s="8"/>
    </row>
    <row r="420" customFormat="false" ht="17.25" hidden="false" customHeight="true" outlineLevel="0" collapsed="false">
      <c r="A420" s="8"/>
      <c r="B420" s="75" t="str">
        <f aca="false">IF(ISNUMBER(D420),MAX($B$26:B419)+1,"")</f>
        <v/>
      </c>
      <c r="C420" s="76"/>
      <c r="D420" s="77"/>
      <c r="E420" s="61" t="str">
        <f aca="false">IF(AND(B420="",D420&lt;&gt;""),CONCATENATE("&lt;== ",Language!$B$48),IF(OR(B420="",$E$9=""),"",$E$9))</f>
        <v/>
      </c>
      <c r="F420" s="53"/>
      <c r="G420" s="8"/>
    </row>
    <row r="421" customFormat="false" ht="17.25" hidden="false" customHeight="true" outlineLevel="0" collapsed="false">
      <c r="A421" s="8"/>
      <c r="B421" s="75" t="str">
        <f aca="false">IF(ISNUMBER(D421),MAX($B$26:B420)+1,"")</f>
        <v/>
      </c>
      <c r="C421" s="76"/>
      <c r="D421" s="77"/>
      <c r="E421" s="61" t="str">
        <f aca="false">IF(AND(B421="",D421&lt;&gt;""),CONCATENATE("&lt;== ",Language!$B$48),IF(OR(B421="",$E$9=""),"",$E$9))</f>
        <v/>
      </c>
      <c r="F421" s="53"/>
      <c r="G421" s="8"/>
    </row>
    <row r="422" customFormat="false" ht="17.25" hidden="false" customHeight="true" outlineLevel="0" collapsed="false">
      <c r="A422" s="8"/>
      <c r="B422" s="75" t="str">
        <f aca="false">IF(ISNUMBER(D422),MAX($B$26:B421)+1,"")</f>
        <v/>
      </c>
      <c r="C422" s="76"/>
      <c r="D422" s="77"/>
      <c r="E422" s="61" t="str">
        <f aca="false">IF(AND(B422="",D422&lt;&gt;""),CONCATENATE("&lt;== ",Language!$B$48),IF(OR(B422="",$E$9=""),"",$E$9))</f>
        <v/>
      </c>
      <c r="F422" s="53"/>
      <c r="G422" s="8"/>
    </row>
    <row r="423" customFormat="false" ht="17.25" hidden="false" customHeight="true" outlineLevel="0" collapsed="false">
      <c r="A423" s="8"/>
      <c r="B423" s="75" t="str">
        <f aca="false">IF(ISNUMBER(D423),MAX($B$26:B422)+1,"")</f>
        <v/>
      </c>
      <c r="C423" s="76"/>
      <c r="D423" s="77"/>
      <c r="E423" s="61" t="str">
        <f aca="false">IF(AND(B423="",D423&lt;&gt;""),CONCATENATE("&lt;== ",Language!$B$48),IF(OR(B423="",$E$9=""),"",$E$9))</f>
        <v/>
      </c>
      <c r="F423" s="53"/>
      <c r="G423" s="8"/>
    </row>
    <row r="424" customFormat="false" ht="17.25" hidden="false" customHeight="true" outlineLevel="0" collapsed="false">
      <c r="A424" s="8"/>
      <c r="B424" s="75" t="str">
        <f aca="false">IF(ISNUMBER(D424),MAX($B$26:B423)+1,"")</f>
        <v/>
      </c>
      <c r="C424" s="76"/>
      <c r="D424" s="77"/>
      <c r="E424" s="61" t="str">
        <f aca="false">IF(AND(B424="",D424&lt;&gt;""),CONCATENATE("&lt;== ",Language!$B$48),IF(OR(B424="",$E$9=""),"",$E$9))</f>
        <v/>
      </c>
      <c r="F424" s="53"/>
      <c r="G424" s="8"/>
    </row>
    <row r="425" customFormat="false" ht="17.25" hidden="false" customHeight="true" outlineLevel="0" collapsed="false">
      <c r="A425" s="8"/>
      <c r="B425" s="75" t="str">
        <f aca="false">IF(ISNUMBER(D425),MAX($B$26:B424)+1,"")</f>
        <v/>
      </c>
      <c r="C425" s="76"/>
      <c r="D425" s="77"/>
      <c r="E425" s="61" t="str">
        <f aca="false">IF(AND(B425="",D425&lt;&gt;""),CONCATENATE("&lt;== ",Language!$B$48),IF(OR(B425="",$E$9=""),"",$E$9))</f>
        <v/>
      </c>
      <c r="F425" s="53"/>
      <c r="G425" s="8"/>
    </row>
    <row r="426" customFormat="false" ht="17.25" hidden="false" customHeight="true" outlineLevel="0" collapsed="false">
      <c r="A426" s="8"/>
      <c r="B426" s="75" t="str">
        <f aca="false">IF(ISNUMBER(D426),MAX($B$26:B425)+1,"")</f>
        <v/>
      </c>
      <c r="C426" s="76"/>
      <c r="D426" s="77"/>
      <c r="E426" s="61" t="str">
        <f aca="false">IF(AND(B426="",D426&lt;&gt;""),CONCATENATE("&lt;== ",Language!$B$48),IF(OR(B426="",$E$9=""),"",$E$9))</f>
        <v/>
      </c>
      <c r="F426" s="53"/>
      <c r="G426" s="8"/>
    </row>
    <row r="427" customFormat="false" ht="17.25" hidden="false" customHeight="true" outlineLevel="0" collapsed="false">
      <c r="A427" s="8"/>
      <c r="B427" s="75" t="str">
        <f aca="false">IF(ISNUMBER(D427),MAX($B$26:B426)+1,"")</f>
        <v/>
      </c>
      <c r="C427" s="76"/>
      <c r="D427" s="77"/>
      <c r="E427" s="61" t="str">
        <f aca="false">IF(AND(B427="",D427&lt;&gt;""),CONCATENATE("&lt;== ",Language!$B$48),IF(OR(B427="",$E$9=""),"",$E$9))</f>
        <v/>
      </c>
      <c r="F427" s="53"/>
      <c r="G427" s="8"/>
    </row>
    <row r="428" customFormat="false" ht="17.25" hidden="false" customHeight="true" outlineLevel="0" collapsed="false">
      <c r="A428" s="8"/>
      <c r="B428" s="75" t="str">
        <f aca="false">IF(ISNUMBER(D428),MAX($B$26:B427)+1,"")</f>
        <v/>
      </c>
      <c r="C428" s="76"/>
      <c r="D428" s="77"/>
      <c r="E428" s="61" t="str">
        <f aca="false">IF(AND(B428="",D428&lt;&gt;""),CONCATENATE("&lt;== ",Language!$B$48),IF(OR(B428="",$E$9=""),"",$E$9))</f>
        <v/>
      </c>
      <c r="F428" s="53"/>
      <c r="G428" s="8"/>
    </row>
    <row r="429" customFormat="false" ht="17.25" hidden="false" customHeight="true" outlineLevel="0" collapsed="false">
      <c r="A429" s="8"/>
      <c r="B429" s="75" t="str">
        <f aca="false">IF(ISNUMBER(D429),MAX($B$26:B428)+1,"")</f>
        <v/>
      </c>
      <c r="C429" s="76"/>
      <c r="D429" s="77"/>
      <c r="E429" s="61" t="str">
        <f aca="false">IF(AND(B429="",D429&lt;&gt;""),CONCATENATE("&lt;== ",Language!$B$48),IF(OR(B429="",$E$9=""),"",$E$9))</f>
        <v/>
      </c>
      <c r="F429" s="53"/>
      <c r="G429" s="8"/>
    </row>
    <row r="430" customFormat="false" ht="17.25" hidden="false" customHeight="true" outlineLevel="0" collapsed="false">
      <c r="A430" s="8"/>
      <c r="B430" s="75" t="str">
        <f aca="false">IF(ISNUMBER(D430),MAX($B$26:B429)+1,"")</f>
        <v/>
      </c>
      <c r="C430" s="76"/>
      <c r="D430" s="77"/>
      <c r="E430" s="61" t="str">
        <f aca="false">IF(AND(B430="",D430&lt;&gt;""),CONCATENATE("&lt;== ",Language!$B$48),IF(OR(B430="",$E$9=""),"",$E$9))</f>
        <v/>
      </c>
      <c r="F430" s="53"/>
      <c r="G430" s="8"/>
    </row>
    <row r="431" customFormat="false" ht="17.25" hidden="false" customHeight="true" outlineLevel="0" collapsed="false">
      <c r="A431" s="8"/>
      <c r="B431" s="75" t="str">
        <f aca="false">IF(ISNUMBER(D431),MAX($B$26:B430)+1,"")</f>
        <v/>
      </c>
      <c r="C431" s="76"/>
      <c r="D431" s="77"/>
      <c r="E431" s="61" t="str">
        <f aca="false">IF(AND(B431="",D431&lt;&gt;""),CONCATENATE("&lt;== ",Language!$B$48),IF(OR(B431="",$E$9=""),"",$E$9))</f>
        <v/>
      </c>
      <c r="F431" s="53"/>
      <c r="G431" s="8"/>
    </row>
    <row r="432" customFormat="false" ht="17.25" hidden="false" customHeight="true" outlineLevel="0" collapsed="false">
      <c r="A432" s="8"/>
      <c r="B432" s="75" t="str">
        <f aca="false">IF(ISNUMBER(D432),MAX($B$26:B431)+1,"")</f>
        <v/>
      </c>
      <c r="C432" s="76"/>
      <c r="D432" s="77"/>
      <c r="E432" s="61" t="str">
        <f aca="false">IF(AND(B432="",D432&lt;&gt;""),CONCATENATE("&lt;== ",Language!$B$48),IF(OR(B432="",$E$9=""),"",$E$9))</f>
        <v/>
      </c>
      <c r="F432" s="53"/>
      <c r="G432" s="8"/>
    </row>
    <row r="433" customFormat="false" ht="17.25" hidden="false" customHeight="true" outlineLevel="0" collapsed="false">
      <c r="A433" s="8"/>
      <c r="B433" s="75" t="str">
        <f aca="false">IF(ISNUMBER(D433),MAX($B$26:B432)+1,"")</f>
        <v/>
      </c>
      <c r="C433" s="76"/>
      <c r="D433" s="77"/>
      <c r="E433" s="61" t="str">
        <f aca="false">IF(AND(B433="",D433&lt;&gt;""),CONCATENATE("&lt;== ",Language!$B$48),IF(OR(B433="",$E$9=""),"",$E$9))</f>
        <v/>
      </c>
      <c r="F433" s="53"/>
      <c r="G433" s="8"/>
    </row>
    <row r="434" customFormat="false" ht="17.25" hidden="false" customHeight="true" outlineLevel="0" collapsed="false">
      <c r="A434" s="8"/>
      <c r="B434" s="75" t="str">
        <f aca="false">IF(ISNUMBER(D434),MAX($B$26:B433)+1,"")</f>
        <v/>
      </c>
      <c r="C434" s="76"/>
      <c r="D434" s="77"/>
      <c r="E434" s="61" t="str">
        <f aca="false">IF(AND(B434="",D434&lt;&gt;""),CONCATENATE("&lt;== ",Language!$B$48),IF(OR(B434="",$E$9=""),"",$E$9))</f>
        <v/>
      </c>
      <c r="F434" s="53"/>
      <c r="G434" s="8"/>
    </row>
    <row r="435" customFormat="false" ht="17.25" hidden="false" customHeight="true" outlineLevel="0" collapsed="false">
      <c r="A435" s="8"/>
      <c r="B435" s="75" t="str">
        <f aca="false">IF(ISNUMBER(D435),MAX($B$26:B434)+1,"")</f>
        <v/>
      </c>
      <c r="C435" s="76"/>
      <c r="D435" s="77"/>
      <c r="E435" s="61" t="str">
        <f aca="false">IF(AND(B435="",D435&lt;&gt;""),CONCATENATE("&lt;== ",Language!$B$48),IF(OR(B435="",$E$9=""),"",$E$9))</f>
        <v/>
      </c>
      <c r="F435" s="53"/>
      <c r="G435" s="8"/>
    </row>
    <row r="436" customFormat="false" ht="17.25" hidden="false" customHeight="true" outlineLevel="0" collapsed="false">
      <c r="A436" s="8"/>
      <c r="B436" s="75" t="str">
        <f aca="false">IF(ISNUMBER(D436),MAX($B$26:B435)+1,"")</f>
        <v/>
      </c>
      <c r="C436" s="76"/>
      <c r="D436" s="77"/>
      <c r="E436" s="61" t="str">
        <f aca="false">IF(AND(B436="",D436&lt;&gt;""),CONCATENATE("&lt;== ",Language!$B$48),IF(OR(B436="",$E$9=""),"",$E$9))</f>
        <v/>
      </c>
      <c r="F436" s="53"/>
      <c r="G436" s="8"/>
    </row>
    <row r="437" customFormat="false" ht="17.25" hidden="false" customHeight="true" outlineLevel="0" collapsed="false">
      <c r="A437" s="8"/>
      <c r="B437" s="75" t="str">
        <f aca="false">IF(ISNUMBER(D437),MAX($B$26:B436)+1,"")</f>
        <v/>
      </c>
      <c r="C437" s="76"/>
      <c r="D437" s="77"/>
      <c r="E437" s="61" t="str">
        <f aca="false">IF(AND(B437="",D437&lt;&gt;""),CONCATENATE("&lt;== ",Language!$B$48),IF(OR(B437="",$E$9=""),"",$E$9))</f>
        <v/>
      </c>
      <c r="F437" s="53"/>
      <c r="G437" s="8"/>
    </row>
    <row r="438" customFormat="false" ht="17.25" hidden="false" customHeight="true" outlineLevel="0" collapsed="false">
      <c r="A438" s="8"/>
      <c r="B438" s="75" t="str">
        <f aca="false">IF(ISNUMBER(D438),MAX($B$26:B437)+1,"")</f>
        <v/>
      </c>
      <c r="C438" s="76"/>
      <c r="D438" s="77"/>
      <c r="E438" s="61" t="str">
        <f aca="false">IF(AND(B438="",D438&lt;&gt;""),CONCATENATE("&lt;== ",Language!$B$48),IF(OR(B438="",$E$9=""),"",$E$9))</f>
        <v/>
      </c>
      <c r="F438" s="53"/>
      <c r="G438" s="8"/>
    </row>
    <row r="439" customFormat="false" ht="17.25" hidden="false" customHeight="true" outlineLevel="0" collapsed="false">
      <c r="A439" s="8"/>
      <c r="B439" s="75" t="str">
        <f aca="false">IF(ISNUMBER(D439),MAX($B$26:B438)+1,"")</f>
        <v/>
      </c>
      <c r="C439" s="76"/>
      <c r="D439" s="77"/>
      <c r="E439" s="61" t="str">
        <f aca="false">IF(AND(B439="",D439&lt;&gt;""),CONCATENATE("&lt;== ",Language!$B$48),IF(OR(B439="",$E$9=""),"",$E$9))</f>
        <v/>
      </c>
      <c r="F439" s="53"/>
      <c r="G439" s="8"/>
    </row>
    <row r="440" customFormat="false" ht="17.25" hidden="false" customHeight="true" outlineLevel="0" collapsed="false">
      <c r="A440" s="8"/>
      <c r="B440" s="75" t="str">
        <f aca="false">IF(ISNUMBER(D440),MAX($B$26:B439)+1,"")</f>
        <v/>
      </c>
      <c r="C440" s="76"/>
      <c r="D440" s="77"/>
      <c r="E440" s="61" t="str">
        <f aca="false">IF(AND(B440="",D440&lt;&gt;""),CONCATENATE("&lt;== ",Language!$B$48),IF(OR(B440="",$E$9=""),"",$E$9))</f>
        <v/>
      </c>
      <c r="F440" s="53"/>
      <c r="G440" s="8"/>
    </row>
    <row r="441" customFormat="false" ht="17.25" hidden="false" customHeight="true" outlineLevel="0" collapsed="false">
      <c r="A441" s="8"/>
      <c r="B441" s="75" t="str">
        <f aca="false">IF(ISNUMBER(D441),MAX($B$26:B440)+1,"")</f>
        <v/>
      </c>
      <c r="C441" s="76"/>
      <c r="D441" s="77"/>
      <c r="E441" s="61" t="str">
        <f aca="false">IF(AND(B441="",D441&lt;&gt;""),CONCATENATE("&lt;== ",Language!$B$48),IF(OR(B441="",$E$9=""),"",$E$9))</f>
        <v/>
      </c>
      <c r="F441" s="53"/>
      <c r="G441" s="8"/>
    </row>
    <row r="442" customFormat="false" ht="17.25" hidden="false" customHeight="true" outlineLevel="0" collapsed="false">
      <c r="A442" s="8"/>
      <c r="B442" s="75" t="str">
        <f aca="false">IF(ISNUMBER(D442),MAX($B$26:B441)+1,"")</f>
        <v/>
      </c>
      <c r="C442" s="76"/>
      <c r="D442" s="77"/>
      <c r="E442" s="61" t="str">
        <f aca="false">IF(AND(B442="",D442&lt;&gt;""),CONCATENATE("&lt;== ",Language!$B$48),IF(OR(B442="",$E$9=""),"",$E$9))</f>
        <v/>
      </c>
      <c r="F442" s="53"/>
      <c r="G442" s="8"/>
    </row>
    <row r="443" customFormat="false" ht="17.25" hidden="false" customHeight="true" outlineLevel="0" collapsed="false">
      <c r="A443" s="8"/>
      <c r="B443" s="75" t="str">
        <f aca="false">IF(ISNUMBER(D443),MAX($B$26:B442)+1,"")</f>
        <v/>
      </c>
      <c r="C443" s="76"/>
      <c r="D443" s="77"/>
      <c r="E443" s="61" t="str">
        <f aca="false">IF(AND(B443="",D443&lt;&gt;""),CONCATENATE("&lt;== ",Language!$B$48),IF(OR(B443="",$E$9=""),"",$E$9))</f>
        <v/>
      </c>
      <c r="F443" s="53"/>
      <c r="G443" s="8"/>
    </row>
    <row r="444" customFormat="false" ht="17.25" hidden="false" customHeight="true" outlineLevel="0" collapsed="false">
      <c r="A444" s="8"/>
      <c r="B444" s="75" t="str">
        <f aca="false">IF(ISNUMBER(D444),MAX($B$26:B443)+1,"")</f>
        <v/>
      </c>
      <c r="C444" s="76"/>
      <c r="D444" s="77"/>
      <c r="E444" s="61" t="str">
        <f aca="false">IF(AND(B444="",D444&lt;&gt;""),CONCATENATE("&lt;== ",Language!$B$48),IF(OR(B444="",$E$9=""),"",$E$9))</f>
        <v/>
      </c>
      <c r="F444" s="53"/>
      <c r="G444" s="8"/>
    </row>
    <row r="445" customFormat="false" ht="17.25" hidden="false" customHeight="true" outlineLevel="0" collapsed="false">
      <c r="A445" s="8"/>
      <c r="B445" s="75" t="str">
        <f aca="false">IF(ISNUMBER(D445),MAX($B$26:B444)+1,"")</f>
        <v/>
      </c>
      <c r="C445" s="76"/>
      <c r="D445" s="77"/>
      <c r="E445" s="61" t="str">
        <f aca="false">IF(AND(B445="",D445&lt;&gt;""),CONCATENATE("&lt;== ",Language!$B$48),IF(OR(B445="",$E$9=""),"",$E$9))</f>
        <v/>
      </c>
      <c r="F445" s="53"/>
      <c r="G445" s="8"/>
    </row>
    <row r="446" customFormat="false" ht="17.25" hidden="false" customHeight="true" outlineLevel="0" collapsed="false">
      <c r="A446" s="8"/>
      <c r="B446" s="75" t="str">
        <f aca="false">IF(ISNUMBER(D446),MAX($B$26:B445)+1,"")</f>
        <v/>
      </c>
      <c r="C446" s="76"/>
      <c r="D446" s="77"/>
      <c r="E446" s="61" t="str">
        <f aca="false">IF(AND(B446="",D446&lt;&gt;""),CONCATENATE("&lt;== ",Language!$B$48),IF(OR(B446="",$E$9=""),"",$E$9))</f>
        <v/>
      </c>
      <c r="F446" s="53"/>
      <c r="G446" s="8"/>
    </row>
    <row r="447" customFormat="false" ht="17.25" hidden="false" customHeight="true" outlineLevel="0" collapsed="false">
      <c r="A447" s="8"/>
      <c r="B447" s="75" t="str">
        <f aca="false">IF(ISNUMBER(D447),MAX($B$26:B446)+1,"")</f>
        <v/>
      </c>
      <c r="C447" s="76"/>
      <c r="D447" s="77"/>
      <c r="E447" s="61" t="str">
        <f aca="false">IF(AND(B447="",D447&lt;&gt;""),CONCATENATE("&lt;== ",Language!$B$48),IF(OR(B447="",$E$9=""),"",$E$9))</f>
        <v/>
      </c>
      <c r="F447" s="53"/>
      <c r="G447" s="8"/>
    </row>
    <row r="448" customFormat="false" ht="17.25" hidden="false" customHeight="true" outlineLevel="0" collapsed="false">
      <c r="A448" s="8"/>
      <c r="B448" s="75" t="str">
        <f aca="false">IF(ISNUMBER(D448),MAX($B$26:B447)+1,"")</f>
        <v/>
      </c>
      <c r="C448" s="76"/>
      <c r="D448" s="77"/>
      <c r="E448" s="61" t="str">
        <f aca="false">IF(AND(B448="",D448&lt;&gt;""),CONCATENATE("&lt;== ",Language!$B$48),IF(OR(B448="",$E$9=""),"",$E$9))</f>
        <v/>
      </c>
      <c r="F448" s="53"/>
      <c r="G448" s="8"/>
    </row>
    <row r="449" customFormat="false" ht="17.25" hidden="false" customHeight="true" outlineLevel="0" collapsed="false">
      <c r="A449" s="8"/>
      <c r="B449" s="75" t="str">
        <f aca="false">IF(ISNUMBER(D449),MAX($B$26:B448)+1,"")</f>
        <v/>
      </c>
      <c r="C449" s="76"/>
      <c r="D449" s="77"/>
      <c r="E449" s="61" t="str">
        <f aca="false">IF(AND(B449="",D449&lt;&gt;""),CONCATENATE("&lt;== ",Language!$B$48),IF(OR(B449="",$E$9=""),"",$E$9))</f>
        <v/>
      </c>
      <c r="F449" s="53"/>
      <c r="G449" s="8"/>
    </row>
    <row r="450" customFormat="false" ht="17.25" hidden="false" customHeight="true" outlineLevel="0" collapsed="false">
      <c r="A450" s="8"/>
      <c r="B450" s="75" t="str">
        <f aca="false">IF(ISNUMBER(D450),MAX($B$26:B449)+1,"")</f>
        <v/>
      </c>
      <c r="C450" s="76"/>
      <c r="D450" s="77"/>
      <c r="E450" s="61" t="str">
        <f aca="false">IF(AND(B450="",D450&lt;&gt;""),CONCATENATE("&lt;== ",Language!$B$48),IF(OR(B450="",$E$9=""),"",$E$9))</f>
        <v/>
      </c>
      <c r="F450" s="53"/>
      <c r="G450" s="8"/>
    </row>
    <row r="451" customFormat="false" ht="17.25" hidden="false" customHeight="true" outlineLevel="0" collapsed="false">
      <c r="A451" s="8"/>
      <c r="B451" s="75" t="str">
        <f aca="false">IF(ISNUMBER(D451),MAX($B$26:B450)+1,"")</f>
        <v/>
      </c>
      <c r="C451" s="76"/>
      <c r="D451" s="77"/>
      <c r="E451" s="61" t="str">
        <f aca="false">IF(AND(B451="",D451&lt;&gt;""),CONCATENATE("&lt;== ",Language!$B$48),IF(OR(B451="",$E$9=""),"",$E$9))</f>
        <v/>
      </c>
      <c r="F451" s="53"/>
      <c r="G451" s="8"/>
    </row>
    <row r="452" customFormat="false" ht="17.25" hidden="false" customHeight="true" outlineLevel="0" collapsed="false">
      <c r="A452" s="8"/>
      <c r="B452" s="75" t="str">
        <f aca="false">IF(ISNUMBER(D452),MAX($B$26:B451)+1,"")</f>
        <v/>
      </c>
      <c r="C452" s="76"/>
      <c r="D452" s="77"/>
      <c r="E452" s="61" t="str">
        <f aca="false">IF(AND(B452="",D452&lt;&gt;""),CONCATENATE("&lt;== ",Language!$B$48),IF(OR(B452="",$E$9=""),"",$E$9))</f>
        <v/>
      </c>
      <c r="F452" s="53"/>
      <c r="G452" s="8"/>
    </row>
    <row r="453" customFormat="false" ht="17.25" hidden="false" customHeight="true" outlineLevel="0" collapsed="false">
      <c r="A453" s="8"/>
      <c r="B453" s="75" t="str">
        <f aca="false">IF(ISNUMBER(D453),MAX($B$26:B452)+1,"")</f>
        <v/>
      </c>
      <c r="C453" s="76"/>
      <c r="D453" s="77"/>
      <c r="E453" s="61" t="str">
        <f aca="false">IF(AND(B453="",D453&lt;&gt;""),CONCATENATE("&lt;== ",Language!$B$48),IF(OR(B453="",$E$9=""),"",$E$9))</f>
        <v/>
      </c>
      <c r="F453" s="53"/>
      <c r="G453" s="8"/>
    </row>
    <row r="454" customFormat="false" ht="17.25" hidden="false" customHeight="true" outlineLevel="0" collapsed="false">
      <c r="A454" s="8"/>
      <c r="B454" s="75" t="str">
        <f aca="false">IF(ISNUMBER(D454),MAX($B$26:B453)+1,"")</f>
        <v/>
      </c>
      <c r="C454" s="76"/>
      <c r="D454" s="77"/>
      <c r="E454" s="61" t="str">
        <f aca="false">IF(AND(B454="",D454&lt;&gt;""),CONCATENATE("&lt;== ",Language!$B$48),IF(OR(B454="",$E$9=""),"",$E$9))</f>
        <v/>
      </c>
      <c r="F454" s="53"/>
      <c r="G454" s="8"/>
    </row>
    <row r="455" customFormat="false" ht="17.25" hidden="false" customHeight="true" outlineLevel="0" collapsed="false">
      <c r="A455" s="8"/>
      <c r="B455" s="75" t="str">
        <f aca="false">IF(ISNUMBER(D455),MAX($B$26:B454)+1,"")</f>
        <v/>
      </c>
      <c r="C455" s="76"/>
      <c r="D455" s="77"/>
      <c r="E455" s="61" t="str">
        <f aca="false">IF(AND(B455="",D455&lt;&gt;""),CONCATENATE("&lt;== ",Language!$B$48),IF(OR(B455="",$E$9=""),"",$E$9))</f>
        <v/>
      </c>
      <c r="F455" s="53"/>
      <c r="G455" s="8"/>
    </row>
    <row r="456" customFormat="false" ht="17.25" hidden="false" customHeight="true" outlineLevel="0" collapsed="false">
      <c r="A456" s="8"/>
      <c r="B456" s="75" t="str">
        <f aca="false">IF(ISNUMBER(D456),MAX($B$26:B455)+1,"")</f>
        <v/>
      </c>
      <c r="C456" s="76"/>
      <c r="D456" s="77"/>
      <c r="E456" s="61" t="str">
        <f aca="false">IF(AND(B456="",D456&lt;&gt;""),CONCATENATE("&lt;== ",Language!$B$48),IF(OR(B456="",$E$9=""),"",$E$9))</f>
        <v/>
      </c>
      <c r="F456" s="53"/>
      <c r="G456" s="8"/>
    </row>
    <row r="457" customFormat="false" ht="17.25" hidden="false" customHeight="true" outlineLevel="0" collapsed="false">
      <c r="A457" s="8"/>
      <c r="B457" s="75" t="str">
        <f aca="false">IF(ISNUMBER(D457),MAX($B$26:B456)+1,"")</f>
        <v/>
      </c>
      <c r="C457" s="76"/>
      <c r="D457" s="77"/>
      <c r="E457" s="61" t="str">
        <f aca="false">IF(AND(B457="",D457&lt;&gt;""),CONCATENATE("&lt;== ",Language!$B$48),IF(OR(B457="",$E$9=""),"",$E$9))</f>
        <v/>
      </c>
      <c r="F457" s="53"/>
      <c r="G457" s="8"/>
    </row>
    <row r="458" customFormat="false" ht="17.25" hidden="false" customHeight="true" outlineLevel="0" collapsed="false">
      <c r="A458" s="8"/>
      <c r="B458" s="75" t="str">
        <f aca="false">IF(ISNUMBER(D458),MAX($B$26:B457)+1,"")</f>
        <v/>
      </c>
      <c r="C458" s="76"/>
      <c r="D458" s="77"/>
      <c r="E458" s="61" t="str">
        <f aca="false">IF(AND(B458="",D458&lt;&gt;""),CONCATENATE("&lt;== ",Language!$B$48),IF(OR(B458="",$E$9=""),"",$E$9))</f>
        <v/>
      </c>
      <c r="F458" s="53"/>
      <c r="G458" s="8"/>
    </row>
    <row r="459" customFormat="false" ht="17.25" hidden="false" customHeight="true" outlineLevel="0" collapsed="false">
      <c r="A459" s="8"/>
      <c r="B459" s="75" t="str">
        <f aca="false">IF(ISNUMBER(D459),MAX($B$26:B458)+1,"")</f>
        <v/>
      </c>
      <c r="C459" s="76"/>
      <c r="D459" s="77"/>
      <c r="E459" s="61" t="str">
        <f aca="false">IF(AND(B459="",D459&lt;&gt;""),CONCATENATE("&lt;== ",Language!$B$48),IF(OR(B459="",$E$9=""),"",$E$9))</f>
        <v/>
      </c>
      <c r="F459" s="53"/>
      <c r="G459" s="8"/>
    </row>
    <row r="460" customFormat="false" ht="17.25" hidden="false" customHeight="true" outlineLevel="0" collapsed="false">
      <c r="A460" s="8"/>
      <c r="B460" s="75" t="str">
        <f aca="false">IF(ISNUMBER(D460),MAX($B$26:B459)+1,"")</f>
        <v/>
      </c>
      <c r="C460" s="76"/>
      <c r="D460" s="77"/>
      <c r="E460" s="61" t="str">
        <f aca="false">IF(AND(B460="",D460&lt;&gt;""),CONCATENATE("&lt;== ",Language!$B$48),IF(OR(B460="",$E$9=""),"",$E$9))</f>
        <v/>
      </c>
      <c r="F460" s="53"/>
      <c r="G460" s="8"/>
    </row>
    <row r="461" customFormat="false" ht="17.25" hidden="false" customHeight="true" outlineLevel="0" collapsed="false">
      <c r="A461" s="8"/>
      <c r="B461" s="75" t="str">
        <f aca="false">IF(ISNUMBER(D461),MAX($B$26:B460)+1,"")</f>
        <v/>
      </c>
      <c r="C461" s="76"/>
      <c r="D461" s="77"/>
      <c r="E461" s="61" t="str">
        <f aca="false">IF(AND(B461="",D461&lt;&gt;""),CONCATENATE("&lt;== ",Language!$B$48),IF(OR(B461="",$E$9=""),"",$E$9))</f>
        <v/>
      </c>
      <c r="F461" s="53"/>
      <c r="G461" s="8"/>
    </row>
    <row r="462" customFormat="false" ht="17.25" hidden="false" customHeight="true" outlineLevel="0" collapsed="false">
      <c r="A462" s="8"/>
      <c r="B462" s="75" t="str">
        <f aca="false">IF(ISNUMBER(D462),MAX($B$26:B461)+1,"")</f>
        <v/>
      </c>
      <c r="C462" s="76"/>
      <c r="D462" s="77"/>
      <c r="E462" s="61" t="str">
        <f aca="false">IF(AND(B462="",D462&lt;&gt;""),CONCATENATE("&lt;== ",Language!$B$48),IF(OR(B462="",$E$9=""),"",$E$9))</f>
        <v/>
      </c>
      <c r="F462" s="53"/>
      <c r="G462" s="8"/>
    </row>
    <row r="463" customFormat="false" ht="17.25" hidden="false" customHeight="true" outlineLevel="0" collapsed="false">
      <c r="A463" s="8"/>
      <c r="B463" s="75" t="str">
        <f aca="false">IF(ISNUMBER(D463),MAX($B$26:B462)+1,"")</f>
        <v/>
      </c>
      <c r="C463" s="76"/>
      <c r="D463" s="77"/>
      <c r="E463" s="61" t="str">
        <f aca="false">IF(AND(B463="",D463&lt;&gt;""),CONCATENATE("&lt;== ",Language!$B$48),IF(OR(B463="",$E$9=""),"",$E$9))</f>
        <v/>
      </c>
      <c r="F463" s="53"/>
      <c r="G463" s="8"/>
    </row>
    <row r="464" customFormat="false" ht="17.25" hidden="false" customHeight="true" outlineLevel="0" collapsed="false">
      <c r="A464" s="8"/>
      <c r="B464" s="75" t="str">
        <f aca="false">IF(ISNUMBER(D464),MAX($B$26:B463)+1,"")</f>
        <v/>
      </c>
      <c r="C464" s="76"/>
      <c r="D464" s="77"/>
      <c r="E464" s="61" t="str">
        <f aca="false">IF(AND(B464="",D464&lt;&gt;""),CONCATENATE("&lt;== ",Language!$B$48),IF(OR(B464="",$E$9=""),"",$E$9))</f>
        <v/>
      </c>
      <c r="F464" s="53"/>
      <c r="G464" s="8"/>
    </row>
    <row r="465" customFormat="false" ht="17.25" hidden="false" customHeight="true" outlineLevel="0" collapsed="false">
      <c r="A465" s="8"/>
      <c r="B465" s="75" t="str">
        <f aca="false">IF(ISNUMBER(D465),MAX($B$26:B464)+1,"")</f>
        <v/>
      </c>
      <c r="C465" s="76"/>
      <c r="D465" s="77"/>
      <c r="E465" s="61" t="str">
        <f aca="false">IF(AND(B465="",D465&lt;&gt;""),CONCATENATE("&lt;== ",Language!$B$48),IF(OR(B465="",$E$9=""),"",$E$9))</f>
        <v/>
      </c>
      <c r="F465" s="53"/>
      <c r="G465" s="8"/>
    </row>
    <row r="466" customFormat="false" ht="17.25" hidden="false" customHeight="true" outlineLevel="0" collapsed="false">
      <c r="A466" s="8"/>
      <c r="B466" s="75" t="str">
        <f aca="false">IF(ISNUMBER(D466),MAX($B$26:B465)+1,"")</f>
        <v/>
      </c>
      <c r="C466" s="76"/>
      <c r="D466" s="77"/>
      <c r="E466" s="61" t="str">
        <f aca="false">IF(AND(B466="",D466&lt;&gt;""),CONCATENATE("&lt;== ",Language!$B$48),IF(OR(B466="",$E$9=""),"",$E$9))</f>
        <v/>
      </c>
      <c r="F466" s="53"/>
      <c r="G466" s="8"/>
    </row>
    <row r="467" customFormat="false" ht="17.25" hidden="false" customHeight="true" outlineLevel="0" collapsed="false">
      <c r="A467" s="8"/>
      <c r="B467" s="75" t="str">
        <f aca="false">IF(ISNUMBER(D467),MAX($B$26:B466)+1,"")</f>
        <v/>
      </c>
      <c r="C467" s="76"/>
      <c r="D467" s="77"/>
      <c r="E467" s="61" t="str">
        <f aca="false">IF(AND(B467="",D467&lt;&gt;""),CONCATENATE("&lt;== ",Language!$B$48),IF(OR(B467="",$E$9=""),"",$E$9))</f>
        <v/>
      </c>
      <c r="F467" s="53"/>
      <c r="G467" s="8"/>
    </row>
    <row r="468" customFormat="false" ht="17.25" hidden="false" customHeight="true" outlineLevel="0" collapsed="false">
      <c r="A468" s="8"/>
      <c r="B468" s="75" t="str">
        <f aca="false">IF(ISNUMBER(D468),MAX($B$26:B467)+1,"")</f>
        <v/>
      </c>
      <c r="C468" s="76"/>
      <c r="D468" s="77"/>
      <c r="E468" s="61" t="str">
        <f aca="false">IF(AND(B468="",D468&lt;&gt;""),CONCATENATE("&lt;== ",Language!$B$48),IF(OR(B468="",$E$9=""),"",$E$9))</f>
        <v/>
      </c>
      <c r="F468" s="53"/>
      <c r="G468" s="8"/>
    </row>
    <row r="469" customFormat="false" ht="17.25" hidden="false" customHeight="true" outlineLevel="0" collapsed="false">
      <c r="A469" s="8"/>
      <c r="B469" s="75" t="str">
        <f aca="false">IF(ISNUMBER(D469),MAX($B$26:B468)+1,"")</f>
        <v/>
      </c>
      <c r="C469" s="76"/>
      <c r="D469" s="77"/>
      <c r="E469" s="61" t="str">
        <f aca="false">IF(AND(B469="",D469&lt;&gt;""),CONCATENATE("&lt;== ",Language!$B$48),IF(OR(B469="",$E$9=""),"",$E$9))</f>
        <v/>
      </c>
      <c r="F469" s="53"/>
      <c r="G469" s="8"/>
    </row>
    <row r="470" customFormat="false" ht="17.25" hidden="false" customHeight="true" outlineLevel="0" collapsed="false">
      <c r="A470" s="8"/>
      <c r="B470" s="75" t="str">
        <f aca="false">IF(ISNUMBER(D470),MAX($B$26:B469)+1,"")</f>
        <v/>
      </c>
      <c r="C470" s="76"/>
      <c r="D470" s="77"/>
      <c r="E470" s="61" t="str">
        <f aca="false">IF(AND(B470="",D470&lt;&gt;""),CONCATENATE("&lt;== ",Language!$B$48),IF(OR(B470="",$E$9=""),"",$E$9))</f>
        <v/>
      </c>
      <c r="F470" s="53"/>
      <c r="G470" s="8"/>
    </row>
    <row r="471" customFormat="false" ht="17.25" hidden="false" customHeight="true" outlineLevel="0" collapsed="false">
      <c r="A471" s="8"/>
      <c r="B471" s="75" t="str">
        <f aca="false">IF(ISNUMBER(D471),MAX($B$26:B470)+1,"")</f>
        <v/>
      </c>
      <c r="C471" s="76"/>
      <c r="D471" s="77"/>
      <c r="E471" s="61" t="str">
        <f aca="false">IF(AND(B471="",D471&lt;&gt;""),CONCATENATE("&lt;== ",Language!$B$48),IF(OR(B471="",$E$9=""),"",$E$9))</f>
        <v/>
      </c>
      <c r="F471" s="53"/>
      <c r="G471" s="8"/>
    </row>
    <row r="472" customFormat="false" ht="17.25" hidden="false" customHeight="true" outlineLevel="0" collapsed="false">
      <c r="A472" s="8"/>
      <c r="B472" s="75" t="str">
        <f aca="false">IF(ISNUMBER(D472),MAX($B$26:B471)+1,"")</f>
        <v/>
      </c>
      <c r="C472" s="76"/>
      <c r="D472" s="77"/>
      <c r="E472" s="61" t="str">
        <f aca="false">IF(AND(B472="",D472&lt;&gt;""),CONCATENATE("&lt;== ",Language!$B$48),IF(OR(B472="",$E$9=""),"",$E$9))</f>
        <v/>
      </c>
      <c r="F472" s="53"/>
      <c r="G472" s="8"/>
    </row>
    <row r="473" customFormat="false" ht="17.25" hidden="false" customHeight="true" outlineLevel="0" collapsed="false">
      <c r="A473" s="8"/>
      <c r="B473" s="75" t="str">
        <f aca="false">IF(ISNUMBER(D473),MAX($B$26:B472)+1,"")</f>
        <v/>
      </c>
      <c r="C473" s="76"/>
      <c r="D473" s="77"/>
      <c r="E473" s="61" t="str">
        <f aca="false">IF(AND(B473="",D473&lt;&gt;""),CONCATENATE("&lt;== ",Language!$B$48),IF(OR(B473="",$E$9=""),"",$E$9))</f>
        <v/>
      </c>
      <c r="F473" s="53"/>
      <c r="G473" s="8"/>
    </row>
    <row r="474" customFormat="false" ht="17.25" hidden="false" customHeight="true" outlineLevel="0" collapsed="false">
      <c r="A474" s="8"/>
      <c r="B474" s="75" t="str">
        <f aca="false">IF(ISNUMBER(D474),MAX($B$26:B473)+1,"")</f>
        <v/>
      </c>
      <c r="C474" s="76"/>
      <c r="D474" s="77"/>
      <c r="E474" s="61" t="str">
        <f aca="false">IF(AND(B474="",D474&lt;&gt;""),CONCATENATE("&lt;== ",Language!$B$48),IF(OR(B474="",$E$9=""),"",$E$9))</f>
        <v/>
      </c>
      <c r="F474" s="53"/>
      <c r="G474" s="8"/>
    </row>
    <row r="475" customFormat="false" ht="17.25" hidden="false" customHeight="true" outlineLevel="0" collapsed="false">
      <c r="A475" s="8"/>
      <c r="B475" s="75" t="str">
        <f aca="false">IF(ISNUMBER(D475),MAX($B$26:B474)+1,"")</f>
        <v/>
      </c>
      <c r="C475" s="76"/>
      <c r="D475" s="77"/>
      <c r="E475" s="61" t="str">
        <f aca="false">IF(AND(B475="",D475&lt;&gt;""),CONCATENATE("&lt;== ",Language!$B$48),IF(OR(B475="",$E$9=""),"",$E$9))</f>
        <v/>
      </c>
      <c r="F475" s="53"/>
      <c r="G475" s="8"/>
    </row>
    <row r="476" customFormat="false" ht="17.25" hidden="false" customHeight="true" outlineLevel="0" collapsed="false">
      <c r="A476" s="8"/>
      <c r="B476" s="75" t="str">
        <f aca="false">IF(ISNUMBER(D476),MAX($B$26:B475)+1,"")</f>
        <v/>
      </c>
      <c r="C476" s="76"/>
      <c r="D476" s="77"/>
      <c r="E476" s="61" t="str">
        <f aca="false">IF(AND(B476="",D476&lt;&gt;""),CONCATENATE("&lt;== ",Language!$B$48),IF(OR(B476="",$E$9=""),"",$E$9))</f>
        <v/>
      </c>
      <c r="F476" s="53"/>
      <c r="G476" s="8"/>
    </row>
    <row r="477" customFormat="false" ht="17.25" hidden="false" customHeight="true" outlineLevel="0" collapsed="false">
      <c r="A477" s="8"/>
      <c r="B477" s="75" t="str">
        <f aca="false">IF(ISNUMBER(D477),MAX($B$26:B476)+1,"")</f>
        <v/>
      </c>
      <c r="C477" s="76"/>
      <c r="D477" s="77"/>
      <c r="E477" s="61" t="str">
        <f aca="false">IF(AND(B477="",D477&lt;&gt;""),CONCATENATE("&lt;== ",Language!$B$48),IF(OR(B477="",$E$9=""),"",$E$9))</f>
        <v/>
      </c>
      <c r="F477" s="53"/>
      <c r="G477" s="8"/>
    </row>
    <row r="478" customFormat="false" ht="17.25" hidden="false" customHeight="true" outlineLevel="0" collapsed="false">
      <c r="A478" s="8"/>
      <c r="B478" s="75" t="str">
        <f aca="false">IF(ISNUMBER(D478),MAX($B$26:B477)+1,"")</f>
        <v/>
      </c>
      <c r="C478" s="76"/>
      <c r="D478" s="77"/>
      <c r="E478" s="61" t="str">
        <f aca="false">IF(AND(B478="",D478&lt;&gt;""),CONCATENATE("&lt;== ",Language!$B$48),IF(OR(B478="",$E$9=""),"",$E$9))</f>
        <v/>
      </c>
      <c r="F478" s="53"/>
      <c r="G478" s="8"/>
    </row>
    <row r="479" customFormat="false" ht="17.25" hidden="false" customHeight="true" outlineLevel="0" collapsed="false">
      <c r="A479" s="8"/>
      <c r="B479" s="75" t="str">
        <f aca="false">IF(ISNUMBER(D479),MAX($B$26:B478)+1,"")</f>
        <v/>
      </c>
      <c r="C479" s="76"/>
      <c r="D479" s="77"/>
      <c r="E479" s="61" t="str">
        <f aca="false">IF(AND(B479="",D479&lt;&gt;""),CONCATENATE("&lt;== ",Language!$B$48),IF(OR(B479="",$E$9=""),"",$E$9))</f>
        <v/>
      </c>
      <c r="F479" s="53"/>
      <c r="G479" s="8"/>
    </row>
    <row r="480" customFormat="false" ht="17.25" hidden="false" customHeight="true" outlineLevel="0" collapsed="false">
      <c r="A480" s="8"/>
      <c r="B480" s="75" t="str">
        <f aca="false">IF(ISNUMBER(D480),MAX($B$26:B479)+1,"")</f>
        <v/>
      </c>
      <c r="C480" s="76"/>
      <c r="D480" s="77"/>
      <c r="E480" s="61" t="str">
        <f aca="false">IF(AND(B480="",D480&lt;&gt;""),CONCATENATE("&lt;== ",Language!$B$48),IF(OR(B480="",$E$9=""),"",$E$9))</f>
        <v/>
      </c>
      <c r="F480" s="53"/>
      <c r="G480" s="8"/>
    </row>
    <row r="481" customFormat="false" ht="17.25" hidden="false" customHeight="true" outlineLevel="0" collapsed="false">
      <c r="A481" s="8"/>
      <c r="B481" s="75" t="str">
        <f aca="false">IF(ISNUMBER(D481),MAX($B$26:B480)+1,"")</f>
        <v/>
      </c>
      <c r="C481" s="76"/>
      <c r="D481" s="77"/>
      <c r="E481" s="61" t="str">
        <f aca="false">IF(AND(B481="",D481&lt;&gt;""),CONCATENATE("&lt;== ",Language!$B$48),IF(OR(B481="",$E$9=""),"",$E$9))</f>
        <v/>
      </c>
      <c r="F481" s="53"/>
      <c r="G481" s="8"/>
    </row>
    <row r="482" customFormat="false" ht="17.25" hidden="false" customHeight="true" outlineLevel="0" collapsed="false">
      <c r="A482" s="8"/>
      <c r="B482" s="75" t="str">
        <f aca="false">IF(ISNUMBER(D482),MAX($B$26:B481)+1,"")</f>
        <v/>
      </c>
      <c r="C482" s="76"/>
      <c r="D482" s="77"/>
      <c r="E482" s="61" t="str">
        <f aca="false">IF(AND(B482="",D482&lt;&gt;""),CONCATENATE("&lt;== ",Language!$B$48),IF(OR(B482="",$E$9=""),"",$E$9))</f>
        <v/>
      </c>
      <c r="F482" s="53"/>
      <c r="G482" s="8"/>
    </row>
    <row r="483" customFormat="false" ht="17.25" hidden="false" customHeight="true" outlineLevel="0" collapsed="false">
      <c r="A483" s="8"/>
      <c r="B483" s="75" t="str">
        <f aca="false">IF(ISNUMBER(D483),MAX($B$26:B482)+1,"")</f>
        <v/>
      </c>
      <c r="C483" s="76"/>
      <c r="D483" s="77"/>
      <c r="E483" s="61" t="str">
        <f aca="false">IF(AND(B483="",D483&lt;&gt;""),CONCATENATE("&lt;== ",Language!$B$48),IF(OR(B483="",$E$9=""),"",$E$9))</f>
        <v/>
      </c>
      <c r="F483" s="53"/>
      <c r="G483" s="8"/>
    </row>
    <row r="484" customFormat="false" ht="17.25" hidden="false" customHeight="true" outlineLevel="0" collapsed="false">
      <c r="A484" s="8"/>
      <c r="B484" s="75" t="str">
        <f aca="false">IF(ISNUMBER(D484),MAX($B$26:B483)+1,"")</f>
        <v/>
      </c>
      <c r="C484" s="76"/>
      <c r="D484" s="77"/>
      <c r="E484" s="61" t="str">
        <f aca="false">IF(AND(B484="",D484&lt;&gt;""),CONCATENATE("&lt;== ",Language!$B$48),IF(OR(B484="",$E$9=""),"",$E$9))</f>
        <v/>
      </c>
      <c r="F484" s="53"/>
      <c r="G484" s="8"/>
    </row>
    <row r="485" customFormat="false" ht="17.25" hidden="false" customHeight="true" outlineLevel="0" collapsed="false">
      <c r="A485" s="8"/>
      <c r="B485" s="75" t="str">
        <f aca="false">IF(ISNUMBER(D485),MAX($B$26:B484)+1,"")</f>
        <v/>
      </c>
      <c r="C485" s="76"/>
      <c r="D485" s="77"/>
      <c r="E485" s="61" t="str">
        <f aca="false">IF(AND(B485="",D485&lt;&gt;""),CONCATENATE("&lt;== ",Language!$B$48),IF(OR(B485="",$E$9=""),"",$E$9))</f>
        <v/>
      </c>
      <c r="F485" s="53"/>
      <c r="G485" s="8"/>
    </row>
    <row r="486" customFormat="false" ht="17.25" hidden="false" customHeight="true" outlineLevel="0" collapsed="false">
      <c r="A486" s="8"/>
      <c r="B486" s="75" t="str">
        <f aca="false">IF(ISNUMBER(D486),MAX($B$26:B485)+1,"")</f>
        <v/>
      </c>
      <c r="C486" s="76"/>
      <c r="D486" s="77"/>
      <c r="E486" s="61" t="str">
        <f aca="false">IF(AND(B486="",D486&lt;&gt;""),CONCATENATE("&lt;== ",Language!$B$48),IF(OR(B486="",$E$9=""),"",$E$9))</f>
        <v/>
      </c>
      <c r="F486" s="53"/>
      <c r="G486" s="8"/>
    </row>
    <row r="487" customFormat="false" ht="17.25" hidden="false" customHeight="true" outlineLevel="0" collapsed="false">
      <c r="A487" s="8"/>
      <c r="B487" s="75" t="str">
        <f aca="false">IF(ISNUMBER(D487),MAX($B$26:B486)+1,"")</f>
        <v/>
      </c>
      <c r="C487" s="76"/>
      <c r="D487" s="77"/>
      <c r="E487" s="61" t="str">
        <f aca="false">IF(AND(B487="",D487&lt;&gt;""),CONCATENATE("&lt;== ",Language!$B$48),IF(OR(B487="",$E$9=""),"",$E$9))</f>
        <v/>
      </c>
      <c r="F487" s="53"/>
      <c r="G487" s="8"/>
    </row>
    <row r="488" customFormat="false" ht="17.25" hidden="false" customHeight="true" outlineLevel="0" collapsed="false">
      <c r="A488" s="8"/>
      <c r="B488" s="75" t="str">
        <f aca="false">IF(ISNUMBER(D488),MAX($B$26:B487)+1,"")</f>
        <v/>
      </c>
      <c r="C488" s="76"/>
      <c r="D488" s="77"/>
      <c r="E488" s="61" t="str">
        <f aca="false">IF(AND(B488="",D488&lt;&gt;""),CONCATENATE("&lt;== ",Language!$B$48),IF(OR(B488="",$E$9=""),"",$E$9))</f>
        <v/>
      </c>
      <c r="F488" s="53"/>
      <c r="G488" s="8"/>
    </row>
    <row r="489" customFormat="false" ht="17.25" hidden="false" customHeight="true" outlineLevel="0" collapsed="false">
      <c r="A489" s="8"/>
      <c r="B489" s="75" t="str">
        <f aca="false">IF(ISNUMBER(D489),MAX($B$26:B488)+1,"")</f>
        <v/>
      </c>
      <c r="C489" s="76"/>
      <c r="D489" s="77"/>
      <c r="E489" s="61" t="str">
        <f aca="false">IF(AND(B489="",D489&lt;&gt;""),CONCATENATE("&lt;== ",Language!$B$48),IF(OR(B489="",$E$9=""),"",$E$9))</f>
        <v/>
      </c>
      <c r="F489" s="53"/>
      <c r="G489" s="8"/>
    </row>
    <row r="490" customFormat="false" ht="17.25" hidden="false" customHeight="true" outlineLevel="0" collapsed="false">
      <c r="A490" s="8"/>
      <c r="B490" s="75" t="str">
        <f aca="false">IF(ISNUMBER(D490),MAX($B$26:B489)+1,"")</f>
        <v/>
      </c>
      <c r="C490" s="76"/>
      <c r="D490" s="77"/>
      <c r="E490" s="61" t="str">
        <f aca="false">IF(AND(B490="",D490&lt;&gt;""),CONCATENATE("&lt;== ",Language!$B$48),IF(OR(B490="",$E$9=""),"",$E$9))</f>
        <v/>
      </c>
      <c r="F490" s="53"/>
      <c r="G490" s="8"/>
    </row>
    <row r="491" customFormat="false" ht="17.25" hidden="false" customHeight="true" outlineLevel="0" collapsed="false">
      <c r="A491" s="8"/>
      <c r="B491" s="75" t="str">
        <f aca="false">IF(ISNUMBER(D491),MAX($B$26:B490)+1,"")</f>
        <v/>
      </c>
      <c r="C491" s="76"/>
      <c r="D491" s="77"/>
      <c r="E491" s="61" t="str">
        <f aca="false">IF(AND(B491="",D491&lt;&gt;""),CONCATENATE("&lt;== ",Language!$B$48),IF(OR(B491="",$E$9=""),"",$E$9))</f>
        <v/>
      </c>
      <c r="F491" s="53"/>
      <c r="G491" s="8"/>
    </row>
    <row r="492" customFormat="false" ht="17.25" hidden="false" customHeight="true" outlineLevel="0" collapsed="false">
      <c r="A492" s="8"/>
      <c r="B492" s="75" t="str">
        <f aca="false">IF(ISNUMBER(D492),MAX($B$26:B491)+1,"")</f>
        <v/>
      </c>
      <c r="C492" s="76"/>
      <c r="D492" s="77"/>
      <c r="E492" s="61" t="str">
        <f aca="false">IF(AND(B492="",D492&lt;&gt;""),CONCATENATE("&lt;== ",Language!$B$48),IF(OR(B492="",$E$9=""),"",$E$9))</f>
        <v/>
      </c>
      <c r="F492" s="53"/>
      <c r="G492" s="8"/>
    </row>
    <row r="493" customFormat="false" ht="17.25" hidden="false" customHeight="true" outlineLevel="0" collapsed="false">
      <c r="A493" s="8"/>
      <c r="B493" s="75" t="str">
        <f aca="false">IF(ISNUMBER(D493),MAX($B$26:B492)+1,"")</f>
        <v/>
      </c>
      <c r="C493" s="76"/>
      <c r="D493" s="77"/>
      <c r="E493" s="61" t="str">
        <f aca="false">IF(AND(B493="",D493&lt;&gt;""),CONCATENATE("&lt;== ",Language!$B$48),IF(OR(B493="",$E$9=""),"",$E$9))</f>
        <v/>
      </c>
      <c r="F493" s="53"/>
      <c r="G493" s="8"/>
    </row>
    <row r="494" customFormat="false" ht="17.25" hidden="false" customHeight="true" outlineLevel="0" collapsed="false">
      <c r="A494" s="8"/>
      <c r="B494" s="75" t="str">
        <f aca="false">IF(ISNUMBER(D494),MAX($B$26:B493)+1,"")</f>
        <v/>
      </c>
      <c r="C494" s="76"/>
      <c r="D494" s="77"/>
      <c r="E494" s="61" t="str">
        <f aca="false">IF(AND(B494="",D494&lt;&gt;""),CONCATENATE("&lt;== ",Language!$B$48),IF(OR(B494="",$E$9=""),"",$E$9))</f>
        <v/>
      </c>
      <c r="F494" s="53"/>
      <c r="G494" s="8"/>
    </row>
    <row r="495" customFormat="false" ht="17.25" hidden="false" customHeight="true" outlineLevel="0" collapsed="false">
      <c r="A495" s="8"/>
      <c r="B495" s="75" t="str">
        <f aca="false">IF(ISNUMBER(D495),MAX($B$26:B494)+1,"")</f>
        <v/>
      </c>
      <c r="C495" s="76"/>
      <c r="D495" s="77"/>
      <c r="E495" s="61" t="str">
        <f aca="false">IF(AND(B495="",D495&lt;&gt;""),CONCATENATE("&lt;== ",Language!$B$48),IF(OR(B495="",$E$9=""),"",$E$9))</f>
        <v/>
      </c>
      <c r="F495" s="53"/>
      <c r="G495" s="8"/>
    </row>
    <row r="496" customFormat="false" ht="17.25" hidden="false" customHeight="true" outlineLevel="0" collapsed="false">
      <c r="A496" s="8"/>
      <c r="B496" s="75" t="str">
        <f aca="false">IF(ISNUMBER(D496),MAX($B$26:B495)+1,"")</f>
        <v/>
      </c>
      <c r="C496" s="76"/>
      <c r="D496" s="77"/>
      <c r="E496" s="61" t="str">
        <f aca="false">IF(AND(B496="",D496&lt;&gt;""),CONCATENATE("&lt;== ",Language!$B$48),IF(OR(B496="",$E$9=""),"",$E$9))</f>
        <v/>
      </c>
      <c r="F496" s="53"/>
      <c r="G496" s="8"/>
    </row>
    <row r="497" customFormat="false" ht="17.25" hidden="false" customHeight="true" outlineLevel="0" collapsed="false">
      <c r="A497" s="8"/>
      <c r="B497" s="75" t="str">
        <f aca="false">IF(ISNUMBER(D497),MAX($B$26:B496)+1,"")</f>
        <v/>
      </c>
      <c r="C497" s="76"/>
      <c r="D497" s="77"/>
      <c r="E497" s="61" t="str">
        <f aca="false">IF(AND(B497="",D497&lt;&gt;""),CONCATENATE("&lt;== ",Language!$B$48),IF(OR(B497="",$E$9=""),"",$E$9))</f>
        <v/>
      </c>
      <c r="F497" s="53"/>
      <c r="G497" s="8"/>
    </row>
    <row r="498" customFormat="false" ht="17.25" hidden="false" customHeight="true" outlineLevel="0" collapsed="false">
      <c r="A498" s="8"/>
      <c r="B498" s="75" t="str">
        <f aca="false">IF(ISNUMBER(D498),MAX($B$26:B497)+1,"")</f>
        <v/>
      </c>
      <c r="C498" s="76"/>
      <c r="D498" s="77"/>
      <c r="E498" s="61" t="str">
        <f aca="false">IF(AND(B498="",D498&lt;&gt;""),CONCATENATE("&lt;== ",Language!$B$48),IF(OR(B498="",$E$9=""),"",$E$9))</f>
        <v/>
      </c>
      <c r="F498" s="53"/>
      <c r="G498" s="8"/>
    </row>
    <row r="499" customFormat="false" ht="17.25" hidden="false" customHeight="true" outlineLevel="0" collapsed="false">
      <c r="A499" s="8"/>
      <c r="B499" s="75" t="str">
        <f aca="false">IF(ISNUMBER(D499),MAX($B$26:B498)+1,"")</f>
        <v/>
      </c>
      <c r="C499" s="76"/>
      <c r="D499" s="77"/>
      <c r="E499" s="61" t="str">
        <f aca="false">IF(AND(B499="",D499&lt;&gt;""),CONCATENATE("&lt;== ",Language!$B$48),IF(OR(B499="",$E$9=""),"",$E$9))</f>
        <v/>
      </c>
      <c r="F499" s="53"/>
      <c r="G499" s="8"/>
    </row>
    <row r="500" customFormat="false" ht="17.25" hidden="false" customHeight="true" outlineLevel="0" collapsed="false">
      <c r="A500" s="8"/>
      <c r="B500" s="75" t="str">
        <f aca="false">IF(ISNUMBER(D500),MAX($B$26:B499)+1,"")</f>
        <v/>
      </c>
      <c r="C500" s="76"/>
      <c r="D500" s="77"/>
      <c r="E500" s="61" t="str">
        <f aca="false">IF(AND(B500="",D500&lt;&gt;""),CONCATENATE("&lt;== ",Language!$B$48),IF(OR(B500="",$E$9=""),"",$E$9))</f>
        <v/>
      </c>
      <c r="F500" s="53"/>
      <c r="G500" s="8"/>
    </row>
    <row r="501" customFormat="false" ht="17.25" hidden="false" customHeight="true" outlineLevel="0" collapsed="false">
      <c r="A501" s="8"/>
      <c r="B501" s="75" t="str">
        <f aca="false">IF(ISNUMBER(D501),MAX($B$26:B500)+1,"")</f>
        <v/>
      </c>
      <c r="C501" s="76"/>
      <c r="D501" s="77"/>
      <c r="E501" s="61" t="str">
        <f aca="false">IF(AND(B501="",D501&lt;&gt;""),CONCATENATE("&lt;== ",Language!$B$48),IF(OR(B501="",$E$9=""),"",$E$9))</f>
        <v/>
      </c>
      <c r="F501" s="53"/>
      <c r="G501" s="8"/>
    </row>
    <row r="502" customFormat="false" ht="17.25" hidden="false" customHeight="true" outlineLevel="0" collapsed="false">
      <c r="A502" s="8"/>
      <c r="B502" s="75" t="str">
        <f aca="false">IF(ISNUMBER(D502),MAX($B$26:B501)+1,"")</f>
        <v/>
      </c>
      <c r="C502" s="76"/>
      <c r="D502" s="77"/>
      <c r="E502" s="61" t="str">
        <f aca="false">IF(AND(B502="",D502&lt;&gt;""),CONCATENATE("&lt;== ",Language!$B$48),IF(OR(B502="",$E$9=""),"",$E$9))</f>
        <v/>
      </c>
      <c r="F502" s="53"/>
      <c r="G502" s="8"/>
    </row>
    <row r="503" customFormat="false" ht="17.25" hidden="false" customHeight="true" outlineLevel="0" collapsed="false">
      <c r="A503" s="8"/>
      <c r="B503" s="75" t="str">
        <f aca="false">IF(ISNUMBER(D503),MAX($B$26:B502)+1,"")</f>
        <v/>
      </c>
      <c r="C503" s="76"/>
      <c r="D503" s="77"/>
      <c r="E503" s="61" t="str">
        <f aca="false">IF(AND(B503="",D503&lt;&gt;""),CONCATENATE("&lt;== ",Language!$B$48),IF(OR(B503="",$E$9=""),"",$E$9))</f>
        <v/>
      </c>
      <c r="F503" s="53"/>
      <c r="G503" s="8"/>
    </row>
    <row r="504" customFormat="false" ht="17.25" hidden="false" customHeight="true" outlineLevel="0" collapsed="false">
      <c r="A504" s="8"/>
      <c r="B504" s="75" t="str">
        <f aca="false">IF(ISNUMBER(D504),MAX($B$26:B503)+1,"")</f>
        <v/>
      </c>
      <c r="C504" s="76"/>
      <c r="D504" s="77"/>
      <c r="E504" s="61" t="str">
        <f aca="false">IF(AND(B504="",D504&lt;&gt;""),CONCATENATE("&lt;== ",Language!$B$48),IF(OR(B504="",$E$9=""),"",$E$9))</f>
        <v/>
      </c>
      <c r="F504" s="53"/>
      <c r="G504" s="8"/>
    </row>
    <row r="505" customFormat="false" ht="17.25" hidden="false" customHeight="true" outlineLevel="0" collapsed="false">
      <c r="A505" s="8"/>
      <c r="B505" s="75" t="str">
        <f aca="false">IF(ISNUMBER(D505),MAX($B$26:B504)+1,"")</f>
        <v/>
      </c>
      <c r="C505" s="76"/>
      <c r="D505" s="77"/>
      <c r="E505" s="61" t="str">
        <f aca="false">IF(AND(B505="",D505&lt;&gt;""),CONCATENATE("&lt;== ",Language!$B$48),IF(OR(B505="",$E$9=""),"",$E$9))</f>
        <v/>
      </c>
      <c r="F505" s="53"/>
      <c r="G505" s="8"/>
    </row>
    <row r="506" customFormat="false" ht="17.25" hidden="false" customHeight="true" outlineLevel="0" collapsed="false">
      <c r="A506" s="8"/>
      <c r="B506" s="75" t="str">
        <f aca="false">IF(ISNUMBER(D506),MAX($B$26:B505)+1,"")</f>
        <v/>
      </c>
      <c r="C506" s="76"/>
      <c r="D506" s="77"/>
      <c r="E506" s="61" t="str">
        <f aca="false">IF(AND(B506="",D506&lt;&gt;""),CONCATENATE("&lt;== ",Language!$B$48),IF(OR(B506="",$E$9=""),"",$E$9))</f>
        <v/>
      </c>
      <c r="F506" s="53"/>
      <c r="G506" s="8"/>
    </row>
    <row r="507" customFormat="false" ht="17.25" hidden="false" customHeight="true" outlineLevel="0" collapsed="false">
      <c r="A507" s="8"/>
      <c r="B507" s="75" t="str">
        <f aca="false">IF(ISNUMBER(D507),MAX($B$26:B506)+1,"")</f>
        <v/>
      </c>
      <c r="C507" s="76"/>
      <c r="D507" s="77"/>
      <c r="E507" s="61" t="str">
        <f aca="false">IF(AND(B507="",D507&lt;&gt;""),CONCATENATE("&lt;== ",Language!$B$48),IF(OR(B507="",$E$9=""),"",$E$9))</f>
        <v/>
      </c>
      <c r="F507" s="53"/>
      <c r="G507" s="8"/>
    </row>
    <row r="508" customFormat="false" ht="17.25" hidden="false" customHeight="true" outlineLevel="0" collapsed="false">
      <c r="A508" s="8"/>
      <c r="B508" s="75" t="str">
        <f aca="false">IF(ISNUMBER(D508),MAX($B$26:B507)+1,"")</f>
        <v/>
      </c>
      <c r="C508" s="76"/>
      <c r="D508" s="77"/>
      <c r="E508" s="61" t="str">
        <f aca="false">IF(AND(B508="",D508&lt;&gt;""),CONCATENATE("&lt;== ",Language!$B$48),IF(OR(B508="",$E$9=""),"",$E$9))</f>
        <v/>
      </c>
      <c r="F508" s="53"/>
      <c r="G508" s="8"/>
    </row>
    <row r="509" customFormat="false" ht="17.25" hidden="false" customHeight="true" outlineLevel="0" collapsed="false">
      <c r="A509" s="8"/>
      <c r="B509" s="75" t="str">
        <f aca="false">IF(ISNUMBER(D509),MAX($B$26:B508)+1,"")</f>
        <v/>
      </c>
      <c r="C509" s="76"/>
      <c r="D509" s="77"/>
      <c r="E509" s="61" t="str">
        <f aca="false">IF(AND(B509="",D509&lt;&gt;""),CONCATENATE("&lt;== ",Language!$B$48),IF(OR(B509="",$E$9=""),"",$E$9))</f>
        <v/>
      </c>
      <c r="F509" s="53"/>
      <c r="G509" s="8"/>
    </row>
    <row r="510" customFormat="false" ht="17.25" hidden="false" customHeight="true" outlineLevel="0" collapsed="false">
      <c r="A510" s="8"/>
      <c r="B510" s="75" t="str">
        <f aca="false">IF(ISNUMBER(D510),MAX($B$26:B509)+1,"")</f>
        <v/>
      </c>
      <c r="C510" s="76"/>
      <c r="D510" s="77"/>
      <c r="E510" s="61" t="str">
        <f aca="false">IF(AND(B510="",D510&lt;&gt;""),CONCATENATE("&lt;== ",Language!$B$48),IF(OR(B510="",$E$9=""),"",$E$9))</f>
        <v/>
      </c>
      <c r="F510" s="53"/>
      <c r="G510" s="8"/>
    </row>
    <row r="511" customFormat="false" ht="17.25" hidden="false" customHeight="true" outlineLevel="0" collapsed="false">
      <c r="A511" s="8"/>
      <c r="B511" s="75" t="str">
        <f aca="false">IF(ISNUMBER(D511),MAX($B$26:B510)+1,"")</f>
        <v/>
      </c>
      <c r="C511" s="76"/>
      <c r="D511" s="77"/>
      <c r="E511" s="61" t="str">
        <f aca="false">IF(AND(B511="",D511&lt;&gt;""),CONCATENATE("&lt;== ",Language!$B$48),IF(OR(B511="",$E$9=""),"",$E$9))</f>
        <v/>
      </c>
      <c r="F511" s="53"/>
      <c r="G511" s="8"/>
    </row>
    <row r="512" customFormat="false" ht="17.25" hidden="false" customHeight="true" outlineLevel="0" collapsed="false">
      <c r="A512" s="8"/>
      <c r="B512" s="75" t="str">
        <f aca="false">IF(ISNUMBER(D512),MAX($B$26:B511)+1,"")</f>
        <v/>
      </c>
      <c r="C512" s="76"/>
      <c r="D512" s="77"/>
      <c r="E512" s="61" t="str">
        <f aca="false">IF(AND(B512="",D512&lt;&gt;""),CONCATENATE("&lt;== ",Language!$B$48),IF(OR(B512="",$E$9=""),"",$E$9))</f>
        <v/>
      </c>
      <c r="F512" s="53"/>
      <c r="G512" s="8"/>
    </row>
    <row r="513" customFormat="false" ht="17.25" hidden="false" customHeight="true" outlineLevel="0" collapsed="false">
      <c r="A513" s="8"/>
      <c r="B513" s="75" t="str">
        <f aca="false">IF(ISNUMBER(D513),MAX($B$26:B512)+1,"")</f>
        <v/>
      </c>
      <c r="C513" s="76"/>
      <c r="D513" s="77"/>
      <c r="E513" s="61" t="str">
        <f aca="false">IF(AND(B513="",D513&lt;&gt;""),CONCATENATE("&lt;== ",Language!$B$48),IF(OR(B513="",$E$9=""),"",$E$9))</f>
        <v/>
      </c>
      <c r="F513" s="53"/>
      <c r="G513" s="8"/>
    </row>
    <row r="514" customFormat="false" ht="17.25" hidden="false" customHeight="true" outlineLevel="0" collapsed="false">
      <c r="A514" s="8"/>
      <c r="B514" s="75" t="str">
        <f aca="false">IF(ISNUMBER(D514),MAX($B$26:B513)+1,"")</f>
        <v/>
      </c>
      <c r="C514" s="76"/>
      <c r="D514" s="77"/>
      <c r="E514" s="61" t="str">
        <f aca="false">IF(AND(B514="",D514&lt;&gt;""),CONCATENATE("&lt;== ",Language!$B$48),IF(OR(B514="",$E$9=""),"",$E$9))</f>
        <v/>
      </c>
      <c r="F514" s="53"/>
      <c r="G514" s="8"/>
    </row>
    <row r="515" customFormat="false" ht="17.25" hidden="false" customHeight="true" outlineLevel="0" collapsed="false">
      <c r="A515" s="8"/>
      <c r="B515" s="75" t="str">
        <f aca="false">IF(ISNUMBER(D515),MAX($B$26:B514)+1,"")</f>
        <v/>
      </c>
      <c r="C515" s="76"/>
      <c r="D515" s="77"/>
      <c r="E515" s="61" t="str">
        <f aca="false">IF(AND(B515="",D515&lt;&gt;""),CONCATENATE("&lt;== ",Language!$B$48),IF(OR(B515="",$E$9=""),"",$E$9))</f>
        <v/>
      </c>
      <c r="F515" s="53"/>
      <c r="G515" s="8"/>
    </row>
    <row r="516" customFormat="false" ht="17.25" hidden="false" customHeight="true" outlineLevel="0" collapsed="false">
      <c r="A516" s="8"/>
      <c r="B516" s="75" t="str">
        <f aca="false">IF(ISNUMBER(D516),MAX($B$26:B515)+1,"")</f>
        <v/>
      </c>
      <c r="C516" s="76"/>
      <c r="D516" s="77"/>
      <c r="E516" s="61" t="str">
        <f aca="false">IF(AND(B516="",D516&lt;&gt;""),CONCATENATE("&lt;== ",Language!$B$48),IF(OR(B516="",$E$9=""),"",$E$9))</f>
        <v/>
      </c>
      <c r="F516" s="53"/>
      <c r="G516" s="8"/>
    </row>
    <row r="517" customFormat="false" ht="17.25" hidden="false" customHeight="true" outlineLevel="0" collapsed="false">
      <c r="A517" s="8"/>
      <c r="B517" s="75" t="str">
        <f aca="false">IF(ISNUMBER(D517),MAX($B$26:B516)+1,"")</f>
        <v/>
      </c>
      <c r="C517" s="76"/>
      <c r="D517" s="77"/>
      <c r="E517" s="61" t="str">
        <f aca="false">IF(AND(B517="",D517&lt;&gt;""),CONCATENATE("&lt;== ",Language!$B$48),IF(OR(B517="",$E$9=""),"",$E$9))</f>
        <v/>
      </c>
      <c r="F517" s="53"/>
      <c r="G517" s="8"/>
    </row>
    <row r="518" customFormat="false" ht="17.25" hidden="false" customHeight="true" outlineLevel="0" collapsed="false">
      <c r="A518" s="8"/>
      <c r="B518" s="75" t="str">
        <f aca="false">IF(ISNUMBER(D518),MAX($B$26:B517)+1,"")</f>
        <v/>
      </c>
      <c r="C518" s="76"/>
      <c r="D518" s="77"/>
      <c r="E518" s="61" t="str">
        <f aca="false">IF(AND(B518="",D518&lt;&gt;""),CONCATENATE("&lt;== ",Language!$B$48),IF(OR(B518="",$E$9=""),"",$E$9))</f>
        <v/>
      </c>
      <c r="F518" s="53"/>
      <c r="G518" s="8"/>
    </row>
    <row r="519" customFormat="false" ht="17.25" hidden="false" customHeight="true" outlineLevel="0" collapsed="false">
      <c r="A519" s="8"/>
      <c r="B519" s="75" t="str">
        <f aca="false">IF(ISNUMBER(D519),MAX($B$26:B518)+1,"")</f>
        <v/>
      </c>
      <c r="C519" s="76"/>
      <c r="D519" s="77"/>
      <c r="E519" s="61" t="str">
        <f aca="false">IF(AND(B519="",D519&lt;&gt;""),CONCATENATE("&lt;== ",Language!$B$48),IF(OR(B519="",$E$9=""),"",$E$9))</f>
        <v/>
      </c>
      <c r="F519" s="53"/>
      <c r="G519" s="8"/>
    </row>
    <row r="520" customFormat="false" ht="17.25" hidden="false" customHeight="true" outlineLevel="0" collapsed="false">
      <c r="A520" s="8"/>
      <c r="B520" s="75" t="str">
        <f aca="false">IF(ISNUMBER(D520),MAX($B$26:B519)+1,"")</f>
        <v/>
      </c>
      <c r="C520" s="76"/>
      <c r="D520" s="77"/>
      <c r="E520" s="61" t="str">
        <f aca="false">IF(AND(B520="",D520&lt;&gt;""),CONCATENATE("&lt;== ",Language!$B$48),IF(OR(B520="",$E$9=""),"",$E$9))</f>
        <v/>
      </c>
      <c r="F520" s="53"/>
      <c r="G520" s="8"/>
    </row>
    <row r="521" customFormat="false" ht="17.25" hidden="false" customHeight="true" outlineLevel="0" collapsed="false">
      <c r="A521" s="8"/>
      <c r="B521" s="75" t="str">
        <f aca="false">IF(ISNUMBER(D521),MAX($B$26:B520)+1,"")</f>
        <v/>
      </c>
      <c r="C521" s="76"/>
      <c r="D521" s="77"/>
      <c r="E521" s="61" t="str">
        <f aca="false">IF(AND(B521="",D521&lt;&gt;""),CONCATENATE("&lt;== ",Language!$B$48),IF(OR(B521="",$E$9=""),"",$E$9))</f>
        <v/>
      </c>
      <c r="F521" s="53"/>
      <c r="G521" s="8"/>
    </row>
    <row r="522" customFormat="false" ht="17.25" hidden="false" customHeight="true" outlineLevel="0" collapsed="false">
      <c r="A522" s="8"/>
      <c r="B522" s="75" t="str">
        <f aca="false">IF(ISNUMBER(D522),MAX($B$26:B521)+1,"")</f>
        <v/>
      </c>
      <c r="C522" s="76"/>
      <c r="D522" s="77"/>
      <c r="E522" s="61" t="str">
        <f aca="false">IF(AND(B522="",D522&lt;&gt;""),CONCATENATE("&lt;== ",Language!$B$48),IF(OR(B522="",$E$9=""),"",$E$9))</f>
        <v/>
      </c>
      <c r="F522" s="53"/>
      <c r="G522" s="8"/>
    </row>
    <row r="523" customFormat="false" ht="17.25" hidden="false" customHeight="true" outlineLevel="0" collapsed="false">
      <c r="A523" s="8"/>
      <c r="B523" s="75" t="str">
        <f aca="false">IF(ISNUMBER(D523),MAX($B$26:B522)+1,"")</f>
        <v/>
      </c>
      <c r="C523" s="76"/>
      <c r="D523" s="77"/>
      <c r="E523" s="61" t="str">
        <f aca="false">IF(AND(B523="",D523&lt;&gt;""),CONCATENATE("&lt;== ",Language!$B$48),IF(OR(B523="",$E$9=""),"",$E$9))</f>
        <v/>
      </c>
      <c r="F523" s="53"/>
      <c r="G523" s="8"/>
    </row>
    <row r="524" customFormat="false" ht="17.25" hidden="false" customHeight="true" outlineLevel="0" collapsed="false">
      <c r="A524" s="8"/>
      <c r="B524" s="75" t="str">
        <f aca="false">IF(ISNUMBER(D524),MAX($B$26:B523)+1,"")</f>
        <v/>
      </c>
      <c r="C524" s="76"/>
      <c r="D524" s="77"/>
      <c r="E524" s="61" t="str">
        <f aca="false">IF(AND(B524="",D524&lt;&gt;""),CONCATENATE("&lt;== ",Language!$B$48),IF(OR(B524="",$E$9=""),"",$E$9))</f>
        <v/>
      </c>
      <c r="F524" s="53"/>
      <c r="G524" s="8"/>
    </row>
    <row r="525" customFormat="false" ht="17.25" hidden="false" customHeight="true" outlineLevel="0" collapsed="false">
      <c r="A525" s="8"/>
      <c r="B525" s="79" t="str">
        <f aca="false">IF(ISNUMBER(D525),MAX($B$26:B524)+1,"")</f>
        <v/>
      </c>
      <c r="C525" s="80"/>
      <c r="D525" s="81"/>
      <c r="E525" s="82" t="str">
        <f aca="false">IF(AND(B525="",D525&lt;&gt;""),CONCATENATE("&lt;== ",Language!$B$48),IF(OR(B525="",$E$9=""),"",$E$9))</f>
        <v/>
      </c>
      <c r="F525" s="83"/>
      <c r="G525" s="8"/>
    </row>
    <row r="526" customFormat="false" ht="8.25" hidden="false" customHeight="true" outlineLevel="0" collapsed="false">
      <c r="A526" s="8"/>
      <c r="B526" s="8"/>
      <c r="C526" s="8"/>
      <c r="D526" s="8"/>
      <c r="E526" s="8"/>
      <c r="F526" s="8"/>
      <c r="G526" s="8"/>
    </row>
  </sheetData>
  <sheetProtection sheet="true" password="8f37" objects="true" scenarios="true"/>
  <mergeCells count="11">
    <mergeCell ref="B2:D2"/>
    <mergeCell ref="B3:D3"/>
    <mergeCell ref="E3:F3"/>
    <mergeCell ref="B4:F4"/>
    <mergeCell ref="C5:F5"/>
    <mergeCell ref="C6:F6"/>
    <mergeCell ref="E8:F8"/>
    <mergeCell ref="E9:F9"/>
    <mergeCell ref="E10:F10"/>
    <mergeCell ref="E24:F24"/>
    <mergeCell ref="E25:F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5.84765625" defaultRowHeight="12.8" zeroHeight="true" outlineLevelRow="0" outlineLevelCol="0"/>
  <cols>
    <col collapsed="false" customWidth="true" hidden="false" outlineLevel="0" max="1" min="1" style="7" width="1.56"/>
    <col collapsed="false" customWidth="true" hidden="false" outlineLevel="0" max="3" min="2" style="7" width="17.7"/>
    <col collapsed="false" customWidth="true" hidden="false" outlineLevel="0" max="4" min="4" style="7" width="25.7"/>
    <col collapsed="false" customWidth="true" hidden="false" outlineLevel="0" max="5" min="5" style="84" width="25.7"/>
    <col collapsed="false" customWidth="true" hidden="false" outlineLevel="0" max="6" min="6" style="7" width="25.7"/>
    <col collapsed="false" customWidth="true" hidden="false" outlineLevel="0" max="7" min="7" style="7" width="1.56"/>
    <col collapsed="false" customWidth="true" hidden="true" outlineLevel="0" max="8" min="8" style="7" width="10.71"/>
    <col collapsed="false" customWidth="true" hidden="true" outlineLevel="0" max="9" min="9" style="7" width="23.28"/>
    <col collapsed="false" customWidth="true" hidden="true" outlineLevel="0" max="10" min="10" style="7" width="10.71"/>
    <col collapsed="false" customWidth="false" hidden="true" outlineLevel="0" max="257" min="11" style="7" width="5.85"/>
  </cols>
  <sheetData>
    <row r="1" customFormat="false" ht="7.5" hidden="false" customHeight="true" outlineLevel="0" collapsed="false">
      <c r="A1" s="8"/>
      <c r="B1" s="8"/>
      <c r="C1" s="8"/>
      <c r="D1" s="8"/>
      <c r="E1" s="85"/>
      <c r="F1" s="8"/>
      <c r="G1" s="8"/>
    </row>
    <row r="2" customFormat="false" ht="21.95" hidden="false" customHeight="true" outlineLevel="0" collapsed="false">
      <c r="A2" s="8"/>
      <c r="B2" s="9" t="str">
        <f aca="false">Data!B1</f>
        <v>Uncertainty Calculation-Factors 500.xls</v>
      </c>
      <c r="C2" s="9"/>
      <c r="D2" s="9"/>
      <c r="E2" s="10"/>
      <c r="F2" s="11"/>
      <c r="G2" s="8"/>
    </row>
    <row r="3" customFormat="false" ht="35.1" hidden="false" customHeight="true" outlineLevel="0" collapsed="false">
      <c r="A3" s="8"/>
      <c r="B3" s="12" t="str">
        <f aca="false">CONCATENATE("- ",Data!B2,CHAR(10),"- ",Language!B9," : Uncertainty")</f>
        <v>- Versiunea: 1.3  - July 2012
- Sheet : Uncertainty</v>
      </c>
      <c r="C3" s="12"/>
      <c r="D3" s="12"/>
      <c r="E3" s="13"/>
      <c r="F3" s="13"/>
      <c r="G3" s="8"/>
    </row>
    <row r="4" customFormat="false" ht="98.25" hidden="false" customHeight="true" outlineLevel="0" collapsed="false">
      <c r="A4" s="8"/>
      <c r="B4" s="86" t="str">
        <f aca="false">Language!B58</f>
        <v>În această foaie este calculată incertitudinea unui parametru ca valoare medie anuală. Introduceţi în intervalul C29 .. D528 datele de analiză şi rezultatele măsurătorilor, în anul de raportare. Incertitudinea ca valoare medie anuală este dată în celula E19. Cu toate acestea, în cazul în care rezultatele analizelor sunt reprezentative pentru cantități substanţiale diferite de combustibil sau material, valorile vor fi specificate în intervalul F29 ... F528. Incertitudinea ponderată ca valoare medie anuală este dată în celulele E26.</v>
      </c>
      <c r="C4" s="86"/>
      <c r="D4" s="86"/>
      <c r="E4" s="86"/>
      <c r="F4" s="86"/>
      <c r="G4" s="8"/>
    </row>
    <row r="5" customFormat="false" ht="8.25" hidden="false" customHeight="true" outlineLevel="0" collapsed="false">
      <c r="A5" s="8"/>
      <c r="B5" s="8"/>
      <c r="C5" s="8"/>
      <c r="D5" s="8"/>
      <c r="E5" s="85"/>
      <c r="F5" s="8"/>
      <c r="G5" s="8"/>
    </row>
    <row r="6" customFormat="false" ht="17.25" hidden="false" customHeight="true" outlineLevel="0" collapsed="false">
      <c r="A6" s="8"/>
      <c r="B6" s="42" t="str">
        <f aca="false">Language!B22</f>
        <v>Parametru de calcul</v>
      </c>
      <c r="C6" s="32"/>
      <c r="D6" s="32"/>
      <c r="E6" s="87" t="str">
        <f aca="false">Data!B6</f>
        <v>Factor de emisie</v>
      </c>
      <c r="F6" s="88"/>
      <c r="G6" s="8"/>
    </row>
    <row r="7" customFormat="false" ht="17.25" hidden="false" customHeight="true" outlineLevel="0" collapsed="false">
      <c r="A7" s="8"/>
      <c r="B7" s="35" t="str">
        <f aca="false">CONCATENATE("- ",Language!B23)</f>
        <v>- Unităţi</v>
      </c>
      <c r="C7" s="36"/>
      <c r="D7" s="36"/>
      <c r="E7" s="89" t="str">
        <f aca="false">IF(Start!E20="","",Start!E20)</f>
        <v>kg/GJ</v>
      </c>
      <c r="F7" s="53"/>
      <c r="G7" s="8"/>
    </row>
    <row r="8" customFormat="false" ht="17.25" hidden="false" customHeight="true" outlineLevel="0" collapsed="false">
      <c r="A8" s="8"/>
      <c r="B8" s="35" t="str">
        <f aca="false">CONCATENATE("- ",Language!B24)</f>
        <v>- Cerinţa gradului de incertitudine pentru cantitatea de combustibil/materie primă</v>
      </c>
      <c r="C8" s="36"/>
      <c r="D8" s="36"/>
      <c r="E8" s="90" t="n">
        <f aca="false">Data!D6</f>
        <v>0.015</v>
      </c>
      <c r="F8" s="53"/>
      <c r="G8" s="8"/>
    </row>
    <row r="9" customFormat="false" ht="17.25" hidden="false" customHeight="true" outlineLevel="0" collapsed="false">
      <c r="A9" s="8"/>
      <c r="B9" s="45" t="str">
        <f aca="false">CONCATENATE("- ",Language!B25)</f>
        <v>- Cerinţe privind incertitudinea</v>
      </c>
      <c r="C9" s="46"/>
      <c r="D9" s="46"/>
      <c r="E9" s="91" t="n">
        <f aca="false">IF(AND(ISNUMBER(E8),E16&lt;&gt;""),E8/3,"")</f>
        <v>0.005</v>
      </c>
      <c r="F9" s="92"/>
      <c r="G9" s="8"/>
    </row>
    <row r="10" customFormat="false" ht="17.25" hidden="false" customHeight="true" outlineLevel="0" collapsed="false">
      <c r="A10" s="8"/>
      <c r="B10" s="48" t="str">
        <f aca="false">Language!B31</f>
        <v>Distribuirea statistică</v>
      </c>
      <c r="C10" s="36"/>
      <c r="D10" s="36"/>
      <c r="E10" s="93"/>
      <c r="F10" s="94"/>
      <c r="G10" s="8"/>
    </row>
    <row r="11" customFormat="false" ht="18" hidden="false" customHeight="true" outlineLevel="0" collapsed="false">
      <c r="A11" s="8"/>
      <c r="B11" s="35" t="str">
        <f aca="false">CONCATENATE("- ",E6)</f>
        <v>- Factor de emisie</v>
      </c>
      <c r="C11" s="36"/>
      <c r="D11" s="36"/>
      <c r="E11" s="95" t="str">
        <f aca="false">IF(E16&gt;1,AVERAGE(D29:D528),"")</f>
        <v/>
      </c>
      <c r="F11" s="63" t="str">
        <f aca="false">IF(OR(E11="",E7=""),"",E7)</f>
        <v/>
      </c>
      <c r="G11" s="8"/>
    </row>
    <row r="12" customFormat="false" ht="18" hidden="false" customHeight="true" outlineLevel="0" collapsed="false">
      <c r="A12" s="8"/>
      <c r="B12" s="35" t="str">
        <f aca="false">CONCATENATE("- ",Language!B32)</f>
        <v>- Abaterea standard</v>
      </c>
      <c r="C12" s="36"/>
      <c r="D12" s="36"/>
      <c r="E12" s="95" t="str">
        <f aca="false">IF(E16&gt;2,STDEV(D29:D528),"")</f>
        <v/>
      </c>
      <c r="F12" s="53" t="str">
        <f aca="false">IF(E12="","",F11)</f>
        <v/>
      </c>
      <c r="G12" s="8"/>
    </row>
    <row r="13" customFormat="false" ht="17.25" hidden="true" customHeight="true" outlineLevel="0" collapsed="false">
      <c r="A13" s="8"/>
      <c r="B13" s="35" t="str">
        <f aca="false">History!B14</f>
        <v>Student T factor</v>
      </c>
      <c r="C13" s="36"/>
      <c r="D13" s="36"/>
      <c r="E13" s="95" t="str">
        <f aca="false">IF(E16&gt;2,TINV(0.05,E16-1),"")</f>
        <v/>
      </c>
      <c r="F13" s="53"/>
      <c r="G13" s="8"/>
    </row>
    <row r="14" customFormat="false" ht="17.25" hidden="false" customHeight="true" outlineLevel="0" collapsed="false">
      <c r="A14" s="8"/>
      <c r="B14" s="45" t="str">
        <f aca="false">IF(Language!B26="","",CONCATENATE("- ",Language!B26))</f>
        <v>- Incertitudinea</v>
      </c>
      <c r="C14" s="46"/>
      <c r="D14" s="46"/>
      <c r="E14" s="96" t="str">
        <f aca="false">IF(OR(E11="",E12="",E13=""),"",E13*E12)</f>
        <v/>
      </c>
      <c r="F14" s="55" t="str">
        <f aca="false">IF(E14="","",E7)</f>
        <v/>
      </c>
      <c r="G14" s="8"/>
    </row>
    <row r="15" customFormat="false" ht="17.25" hidden="false" customHeight="true" outlineLevel="0" collapsed="false">
      <c r="A15" s="8"/>
      <c r="B15" s="48" t="str">
        <f aca="false">Language!B27</f>
        <v>Valoarea medie</v>
      </c>
      <c r="C15" s="36"/>
      <c r="D15" s="36"/>
      <c r="E15" s="95"/>
      <c r="F15" s="53"/>
      <c r="G15" s="8"/>
    </row>
    <row r="16" customFormat="false" ht="17.25" hidden="false" customHeight="true" outlineLevel="0" collapsed="false">
      <c r="A16" s="8"/>
      <c r="B16" s="35" t="str">
        <f aca="false">CONCATENATE("- ",Language!B30)</f>
        <v>- Numărul de probe</v>
      </c>
      <c r="C16" s="36"/>
      <c r="D16" s="36"/>
      <c r="E16" s="97" t="n">
        <f aca="false">COUNT(D29:D528)</f>
        <v>0</v>
      </c>
      <c r="F16" s="98"/>
      <c r="G16" s="8"/>
    </row>
    <row r="17" customFormat="false" ht="17.25" hidden="false" customHeight="true" outlineLevel="0" collapsed="false">
      <c r="A17" s="8"/>
      <c r="B17" s="62" t="str">
        <f aca="false">CONCATENATE("- ",E6)</f>
        <v>- Factor de emisie</v>
      </c>
      <c r="C17" s="36"/>
      <c r="D17" s="36"/>
      <c r="E17" s="95" t="str">
        <f aca="false">IF(E16&gt;1,AVERAGE(D29:D528),"")</f>
        <v/>
      </c>
      <c r="F17" s="53" t="str">
        <f aca="false">IF(OR(E11="",E7=""),"",E7)</f>
        <v/>
      </c>
      <c r="G17" s="8"/>
    </row>
    <row r="18" customFormat="false" ht="12.8" hidden="false" customHeight="true" outlineLevel="0" collapsed="false"/>
    <row r="19" customFormat="false" ht="17.25" hidden="false" customHeight="true" outlineLevel="0" collapsed="false">
      <c r="A19" s="8"/>
      <c r="B19" s="56" t="str">
        <f aca="false">CONCATENATE("- ",Language!B46)</f>
        <v>- Valoarea medie a incertitudinii reale</v>
      </c>
      <c r="C19" s="57"/>
      <c r="D19" s="57"/>
      <c r="E19" s="99" t="str">
        <f aca="false">IF(E11="","",E20/E11)</f>
        <v/>
      </c>
      <c r="F19" s="100" t="str">
        <f aca="false">IF(E19="","",IF(E19&lt;$E$9,Language!$B$61,Language!$B$62))</f>
        <v/>
      </c>
      <c r="G19" s="8"/>
      <c r="H19" s="7" t="str">
        <f aca="false">Language!$B$62</f>
        <v>Cerinţă neîndeplinită</v>
      </c>
    </row>
    <row r="20" customFormat="false" ht="17.25" hidden="true" customHeight="true" outlineLevel="0" collapsed="false">
      <c r="A20" s="8"/>
      <c r="B20" s="35"/>
      <c r="C20" s="36"/>
      <c r="D20" s="36"/>
      <c r="E20" s="95" t="str">
        <f aca="false">IF(E16&gt;2,E14/SQRT(E16),"")</f>
        <v/>
      </c>
      <c r="F20" s="53" t="str">
        <f aca="false">F11</f>
        <v/>
      </c>
      <c r="G20" s="8"/>
    </row>
    <row r="21" customFormat="false" ht="12.8" hidden="false" customHeight="true" outlineLevel="0" collapsed="false"/>
    <row r="22" customFormat="false" ht="12.8" hidden="false" customHeight="true" outlineLevel="0" collapsed="false"/>
    <row r="23" customFormat="false" ht="17.25" hidden="false" customHeight="true" outlineLevel="0" collapsed="false">
      <c r="A23" s="8"/>
      <c r="B23" s="101" t="str">
        <f aca="false">CONCATENATE(B15," (",Language!B28,")")</f>
        <v>Valoarea medie (Media ponderată pentru cantitate)</v>
      </c>
      <c r="C23" s="102"/>
      <c r="D23" s="102"/>
      <c r="E23" s="95"/>
      <c r="F23" s="53"/>
      <c r="G23" s="8"/>
    </row>
    <row r="24" customFormat="false" ht="17.25" hidden="false" customHeight="true" outlineLevel="0" collapsed="false">
      <c r="A24" s="8"/>
      <c r="B24" s="35" t="str">
        <f aca="false">IF(E24="","",CONCATENATE("- ",Language!B30))</f>
        <v/>
      </c>
      <c r="C24" s="36"/>
      <c r="D24" s="36"/>
      <c r="E24" s="97" t="str">
        <f aca="false">IF(MIN(COUNT(D29:D528),COUNT(F29:F528))&gt;0,MIN(COUNT(D29:D528),COUNT(F29:F528)),"")</f>
        <v/>
      </c>
      <c r="F24" s="53"/>
      <c r="G24" s="8"/>
    </row>
    <row r="25" customFormat="false" ht="17.25" hidden="false" customHeight="true" outlineLevel="0" collapsed="false">
      <c r="A25" s="8"/>
      <c r="B25" s="103" t="str">
        <f aca="false">IF(E25="","",B17)</f>
        <v/>
      </c>
      <c r="C25" s="103"/>
      <c r="D25" s="103"/>
      <c r="E25" s="95" t="str">
        <f aca="false">IF(AND(E24&lt;&gt;"",E24&gt;0),I529/H529,"")</f>
        <v/>
      </c>
      <c r="F25" s="53" t="str">
        <f aca="false">IF(OR(E25="",E7=""),"",E7)</f>
        <v/>
      </c>
      <c r="G25" s="8"/>
    </row>
    <row r="26" customFormat="false" ht="17.25" hidden="false" customHeight="true" outlineLevel="0" collapsed="false">
      <c r="A26" s="8"/>
      <c r="B26" s="70" t="str">
        <f aca="false">IF(E26="","",CONCATENATE("- ",Language!B46," (",Language!B28,")"))</f>
        <v/>
      </c>
      <c r="C26" s="66"/>
      <c r="D26" s="66"/>
      <c r="E26" s="104" t="str">
        <f aca="false">IF(AND(E24&lt;&gt;"",E24&gt;2),J529/I529,"")</f>
        <v/>
      </c>
      <c r="F26" s="105" t="str">
        <f aca="false">IF(E26="","",IF(E26&lt;$E$9,Language!$B$61,Language!$B$62))</f>
        <v/>
      </c>
      <c r="G26" s="8"/>
    </row>
    <row r="27" customFormat="false" ht="17.25" hidden="true" customHeight="true" outlineLevel="0" collapsed="false">
      <c r="A27" s="8"/>
      <c r="B27" s="38"/>
      <c r="C27" s="39"/>
      <c r="D27" s="39"/>
      <c r="E27" s="106" t="str">
        <f aca="false">IF(AND(E24&lt;&gt;"",E24&gt;3),E26*E25,"")</f>
        <v/>
      </c>
      <c r="F27" s="83" t="str">
        <f aca="false">IF(E27="","",F25)</f>
        <v/>
      </c>
      <c r="G27" s="8"/>
    </row>
    <row r="28" customFormat="false" ht="17.25" hidden="false" customHeight="true" outlineLevel="0" collapsed="false">
      <c r="A28" s="8"/>
      <c r="B28" s="72" t="str">
        <f aca="false">Language!B45</f>
        <v>Numărul </v>
      </c>
      <c r="C28" s="73" t="str">
        <f aca="false">Language!B44</f>
        <v>Data</v>
      </c>
      <c r="D28" s="73" t="str">
        <f aca="false">IF(E6="","",E6)</f>
        <v>Factor de emisie</v>
      </c>
      <c r="E28" s="73" t="str">
        <f aca="false">Language!B23</f>
        <v>Unităţi</v>
      </c>
      <c r="F28" s="107" t="str">
        <f aca="false">Language!B47</f>
        <v>Cantitate</v>
      </c>
      <c r="G28" s="8"/>
      <c r="H28" s="108" t="str">
        <f aca="false">F28</f>
        <v>Cantitate</v>
      </c>
      <c r="I28" s="108" t="str">
        <f aca="false">CONCATENATE(D28,"*",F28)</f>
        <v>Factor de emisie*Cantitate</v>
      </c>
      <c r="J28" s="108"/>
    </row>
    <row r="29" customFormat="false" ht="17.25" hidden="false" customHeight="true" outlineLevel="0" collapsed="false">
      <c r="A29" s="8"/>
      <c r="B29" s="75" t="str">
        <f aca="false">IF(ISNUMBER(D29),1,"")</f>
        <v/>
      </c>
      <c r="C29" s="76"/>
      <c r="D29" s="77"/>
      <c r="E29" s="97" t="str">
        <f aca="false">IF(AND(B29="",D29&lt;&gt;""),CONCATENATE("&lt;== ",Language!$B$48),IF(AND(B29&lt;&gt;"",F29&lt;&gt;"",ISNUMBER(F29)=FALSE()),CONCATENATE(Language!$B$48," ==&gt;"),IF(OR(D29="",$E$7=""),"",$E$7)))</f>
        <v/>
      </c>
      <c r="F29" s="109"/>
      <c r="G29" s="8"/>
      <c r="H29" s="108" t="str">
        <f aca="false">IF(J29="","",F29)</f>
        <v/>
      </c>
      <c r="I29" s="108" t="str">
        <f aca="false">IF(J29="","",D29*F29)</f>
        <v/>
      </c>
      <c r="J29" s="110" t="str">
        <f aca="false">IF(ISNUMBER((D29/$E$11*F29*$E$12*$E$13)^2),(D29/$E$11*F29*$E$12*$E$13)^2,"")</f>
        <v/>
      </c>
    </row>
    <row r="30" customFormat="false" ht="17.25" hidden="false" customHeight="true" outlineLevel="0" collapsed="false">
      <c r="A30" s="8"/>
      <c r="B30" s="75" t="str">
        <f aca="false">IF(ISNUMBER(D30),MAX($B$29:B29)+1,"")</f>
        <v/>
      </c>
      <c r="C30" s="76"/>
      <c r="D30" s="77"/>
      <c r="E30" s="97" t="str">
        <f aca="false">IF(AND(B30="",D30&lt;&gt;""),CONCATENATE("&lt;== ",Language!$B$48),IF(AND(B30&lt;&gt;"",F30&lt;&gt;"",ISNUMBER(F30)=FALSE()),CONCATENATE(Language!$B$48," ==&gt;"),IF(OR(D30="",$E$7=""),"",$E$7)))</f>
        <v/>
      </c>
      <c r="F30" s="111"/>
      <c r="G30" s="8"/>
      <c r="H30" s="108" t="str">
        <f aca="false">IF(J30="","",F30)</f>
        <v/>
      </c>
      <c r="I30" s="108" t="str">
        <f aca="false">IF(J30="","",D30*F30)</f>
        <v/>
      </c>
      <c r="J30" s="110" t="str">
        <f aca="false">IF(ISNUMBER((D30/$E$11*F30*$E$12*$E$13)^2),(D30/$E$11*F30*$E$12*$E$13)^2,"")</f>
        <v/>
      </c>
    </row>
    <row r="31" customFormat="false" ht="17.25" hidden="false" customHeight="true" outlineLevel="0" collapsed="false">
      <c r="A31" s="8"/>
      <c r="B31" s="75" t="str">
        <f aca="false">IF(ISNUMBER(D31),MAX($B$29:B30)+1,"")</f>
        <v/>
      </c>
      <c r="C31" s="76"/>
      <c r="D31" s="78"/>
      <c r="E31" s="97" t="str">
        <f aca="false">IF(AND(B31="",D31&lt;&gt;""),CONCATENATE("&lt;== ",Language!$B$48),IF(AND(B31&lt;&gt;"",F31&lt;&gt;"",ISNUMBER(F31)=FALSE()),CONCATENATE(Language!$B$48," ==&gt;"),IF(OR(D31="",$E$7=""),"",$E$7)))</f>
        <v/>
      </c>
      <c r="F31" s="111"/>
      <c r="G31" s="8"/>
      <c r="H31" s="108" t="str">
        <f aca="false">IF(J31="","",F31)</f>
        <v/>
      </c>
      <c r="I31" s="108" t="str">
        <f aca="false">IF(J31="","",D31*F31)</f>
        <v/>
      </c>
      <c r="J31" s="110" t="str">
        <f aca="false">IF(ISNUMBER((D31/$E$11*F31*$E$12*$E$13)^2),(D31/$E$11*F31*$E$12*$E$13)^2,"")</f>
        <v/>
      </c>
    </row>
    <row r="32" customFormat="false" ht="17.25" hidden="false" customHeight="true" outlineLevel="0" collapsed="false">
      <c r="A32" s="8"/>
      <c r="B32" s="75" t="str">
        <f aca="false">IF(ISNUMBER(D32),MAX($B$29:B31)+1,"")</f>
        <v/>
      </c>
      <c r="C32" s="76"/>
      <c r="D32" s="78"/>
      <c r="E32" s="97" t="str">
        <f aca="false">IF(AND(B32="",D32&lt;&gt;""),CONCATENATE("&lt;== ",Language!$B$48),IF(AND(B32&lt;&gt;"",F32&lt;&gt;"",ISNUMBER(F32)=FALSE()),CONCATENATE(Language!$B$48," ==&gt;"),IF(OR(D32="",$E$7=""),"",$E$7)))</f>
        <v/>
      </c>
      <c r="F32" s="111"/>
      <c r="G32" s="8"/>
      <c r="H32" s="108" t="str">
        <f aca="false">IF(J32="","",F32)</f>
        <v/>
      </c>
      <c r="I32" s="108" t="str">
        <f aca="false">IF(J32="","",D32*F32)</f>
        <v/>
      </c>
      <c r="J32" s="110" t="str">
        <f aca="false">IF(ISNUMBER((D32/$E$11*F32*$E$12*$E$13)^2),(D32/$E$11*F32*$E$12*$E$13)^2,"")</f>
        <v/>
      </c>
    </row>
    <row r="33" customFormat="false" ht="17.25" hidden="false" customHeight="true" outlineLevel="0" collapsed="false">
      <c r="A33" s="8"/>
      <c r="B33" s="75" t="str">
        <f aca="false">IF(ISNUMBER(D33),MAX($B$29:B32)+1,"")</f>
        <v/>
      </c>
      <c r="C33" s="76"/>
      <c r="D33" s="78"/>
      <c r="E33" s="97" t="str">
        <f aca="false">IF(AND(B33="",D33&lt;&gt;""),CONCATENATE("&lt;== ",Language!$B$48),IF(AND(B33&lt;&gt;"",F33&lt;&gt;"",ISNUMBER(F33)=FALSE()),CONCATENATE(Language!$B$48," ==&gt;"),IF(OR(D33="",$E$7=""),"",$E$7)))</f>
        <v/>
      </c>
      <c r="F33" s="111"/>
      <c r="G33" s="8"/>
      <c r="H33" s="108" t="str">
        <f aca="false">IF(J33="","",F33)</f>
        <v/>
      </c>
      <c r="I33" s="108" t="str">
        <f aca="false">IF(J33="","",D33*F33)</f>
        <v/>
      </c>
      <c r="J33" s="110" t="str">
        <f aca="false">IF(ISNUMBER((D33/$E$11*F33*$E$12*$E$13)^2),(D33/$E$11*F33*$E$12*$E$13)^2,"")</f>
        <v/>
      </c>
    </row>
    <row r="34" customFormat="false" ht="17.25" hidden="false" customHeight="true" outlineLevel="0" collapsed="false">
      <c r="A34" s="8"/>
      <c r="B34" s="75" t="str">
        <f aca="false">IF(ISNUMBER(D34),MAX($B$29:B33)+1,"")</f>
        <v/>
      </c>
      <c r="C34" s="76"/>
      <c r="D34" s="78"/>
      <c r="E34" s="97" t="str">
        <f aca="false">IF(AND(B34="",D34&lt;&gt;""),CONCATENATE("&lt;== ",Language!$B$48),IF(AND(B34&lt;&gt;"",F34&lt;&gt;"",ISNUMBER(F34)=FALSE()),CONCATENATE(Language!$B$48," ==&gt;"),IF(OR(D34="",$E$7=""),"",$E$7)))</f>
        <v/>
      </c>
      <c r="F34" s="111"/>
      <c r="G34" s="8"/>
      <c r="H34" s="108" t="str">
        <f aca="false">IF(J34="","",F34)</f>
        <v/>
      </c>
      <c r="I34" s="108" t="str">
        <f aca="false">IF(J34="","",D34*F34)</f>
        <v/>
      </c>
      <c r="J34" s="110" t="str">
        <f aca="false">IF(ISNUMBER((D34/$E$11*F34*$E$12*$E$13)^2),(D34/$E$11*F34*$E$12*$E$13)^2,"")</f>
        <v/>
      </c>
    </row>
    <row r="35" customFormat="false" ht="17.25" hidden="false" customHeight="true" outlineLevel="0" collapsed="false">
      <c r="A35" s="8"/>
      <c r="B35" s="75" t="str">
        <f aca="false">IF(ISNUMBER(D35),MAX($B$29:B34)+1,"")</f>
        <v/>
      </c>
      <c r="C35" s="76"/>
      <c r="D35" s="78"/>
      <c r="E35" s="97" t="str">
        <f aca="false">IF(AND(B35="",D35&lt;&gt;""),CONCATENATE("&lt;== ",Language!$B$48),IF(AND(B35&lt;&gt;"",F35&lt;&gt;"",ISNUMBER(F35)=FALSE()),CONCATENATE(Language!$B$48," ==&gt;"),IF(OR(D35="",$E$7=""),"",$E$7)))</f>
        <v/>
      </c>
      <c r="F35" s="111"/>
      <c r="G35" s="8"/>
      <c r="H35" s="108" t="str">
        <f aca="false">IF(J35="","",F35)</f>
        <v/>
      </c>
      <c r="I35" s="108" t="str">
        <f aca="false">IF(J35="","",D35*F35)</f>
        <v/>
      </c>
      <c r="J35" s="110" t="str">
        <f aca="false">IF(ISNUMBER((D35/$E$11*F35*$E$12*$E$13)^2),(D35/$E$11*F35*$E$12*$E$13)^2,"")</f>
        <v/>
      </c>
    </row>
    <row r="36" customFormat="false" ht="17.25" hidden="false" customHeight="true" outlineLevel="0" collapsed="false">
      <c r="A36" s="8"/>
      <c r="B36" s="75" t="str">
        <f aca="false">IF(ISNUMBER(D36),MAX($B$29:B35)+1,"")</f>
        <v/>
      </c>
      <c r="C36" s="76"/>
      <c r="D36" s="78"/>
      <c r="E36" s="97" t="str">
        <f aca="false">IF(AND(B36="",D36&lt;&gt;""),CONCATENATE("&lt;== ",Language!$B$48),IF(AND(B36&lt;&gt;"",F36&lt;&gt;"",ISNUMBER(F36)=FALSE()),CONCATENATE(Language!$B$48," ==&gt;"),IF(OR(D36="",$E$7=""),"",$E$7)))</f>
        <v/>
      </c>
      <c r="F36" s="109"/>
      <c r="G36" s="8"/>
      <c r="H36" s="108" t="str">
        <f aca="false">IF(J36="","",F36)</f>
        <v/>
      </c>
      <c r="I36" s="108" t="str">
        <f aca="false">IF(J36="","",D36*F36)</f>
        <v/>
      </c>
      <c r="J36" s="110" t="str">
        <f aca="false">IF(ISNUMBER((D36/$E$11*F36*$E$12*$E$13)^2),(D36/$E$11*F36*$E$12*$E$13)^2,"")</f>
        <v/>
      </c>
    </row>
    <row r="37" customFormat="false" ht="17.25" hidden="false" customHeight="true" outlineLevel="0" collapsed="false">
      <c r="A37" s="8"/>
      <c r="B37" s="75" t="str">
        <f aca="false">IF(ISNUMBER(D37),MAX($B$29:B36)+1,"")</f>
        <v/>
      </c>
      <c r="C37" s="76"/>
      <c r="D37" s="78"/>
      <c r="E37" s="97" t="str">
        <f aca="false">IF(AND(B37="",D37&lt;&gt;""),CONCATENATE("&lt;== ",Language!$B$48),IF(AND(B37&lt;&gt;"",F37&lt;&gt;"",ISNUMBER(F37)=FALSE()),CONCATENATE(Language!$B$48," ==&gt;"),IF(OR(D37="",$E$7=""),"",$E$7)))</f>
        <v/>
      </c>
      <c r="F37" s="109"/>
      <c r="G37" s="8"/>
      <c r="H37" s="108" t="str">
        <f aca="false">IF(J37="","",F37)</f>
        <v/>
      </c>
      <c r="I37" s="108" t="str">
        <f aca="false">IF(J37="","",D37*F37)</f>
        <v/>
      </c>
      <c r="J37" s="110" t="str">
        <f aca="false">IF(ISNUMBER((D37/$E$11*F37*$E$12*$E$13)^2),(D37/$E$11*F37*$E$12*$E$13)^2,"")</f>
        <v/>
      </c>
    </row>
    <row r="38" customFormat="false" ht="17.25" hidden="false" customHeight="true" outlineLevel="0" collapsed="false">
      <c r="A38" s="8"/>
      <c r="B38" s="75" t="str">
        <f aca="false">IF(ISNUMBER(D38),MAX($B$29:B37)+1,"")</f>
        <v/>
      </c>
      <c r="C38" s="76"/>
      <c r="D38" s="78"/>
      <c r="E38" s="97" t="str">
        <f aca="false">IF(AND(B38="",D38&lt;&gt;""),CONCATENATE("&lt;== ",Language!$B$48),IF(AND(B38&lt;&gt;"",F38&lt;&gt;"",ISNUMBER(F38)=FALSE()),CONCATENATE(Language!$B$48," ==&gt;"),IF(OR(D38="",$E$7=""),"",$E$7)))</f>
        <v/>
      </c>
      <c r="F38" s="109"/>
      <c r="G38" s="8"/>
      <c r="H38" s="108" t="str">
        <f aca="false">IF(J38="","",F38)</f>
        <v/>
      </c>
      <c r="I38" s="108" t="str">
        <f aca="false">IF(J38="","",D38*F38)</f>
        <v/>
      </c>
      <c r="J38" s="110" t="str">
        <f aca="false">IF(ISNUMBER((D38/$E$11*F38*$E$12*$E$13)^2),(D38/$E$11*F38*$E$12*$E$13)^2,"")</f>
        <v/>
      </c>
    </row>
    <row r="39" customFormat="false" ht="17.25" hidden="false" customHeight="true" outlineLevel="0" collapsed="false">
      <c r="A39" s="8"/>
      <c r="B39" s="75" t="str">
        <f aca="false">IF(ISNUMBER(D39),MAX($B$29:B38)+1,"")</f>
        <v/>
      </c>
      <c r="C39" s="76"/>
      <c r="D39" s="78"/>
      <c r="E39" s="97" t="str">
        <f aca="false">IF(AND(B39="",D39&lt;&gt;""),CONCATENATE("&lt;== ",Language!$B$48),IF(AND(B39&lt;&gt;"",F39&lt;&gt;"",ISNUMBER(F39)=FALSE()),CONCATENATE(Language!$B$48," ==&gt;"),IF(OR(D39="",$E$7=""),"",$E$7)))</f>
        <v/>
      </c>
      <c r="F39" s="109"/>
      <c r="G39" s="8"/>
      <c r="H39" s="108" t="str">
        <f aca="false">IF(J39="","",F39)</f>
        <v/>
      </c>
      <c r="I39" s="108" t="str">
        <f aca="false">IF(J39="","",D39*F39)</f>
        <v/>
      </c>
      <c r="J39" s="110" t="str">
        <f aca="false">IF(ISNUMBER((D39/$E$11*F39*$E$12*$E$13)^2),(D39/$E$11*F39*$E$12*$E$13)^2,"")</f>
        <v/>
      </c>
    </row>
    <row r="40" customFormat="false" ht="17.25" hidden="false" customHeight="true" outlineLevel="0" collapsed="false">
      <c r="A40" s="8"/>
      <c r="B40" s="75" t="str">
        <f aca="false">IF(ISNUMBER(D40),MAX($B$29:B39)+1,"")</f>
        <v/>
      </c>
      <c r="C40" s="76"/>
      <c r="D40" s="78"/>
      <c r="E40" s="97" t="str">
        <f aca="false">IF(AND(B40="",D40&lt;&gt;""),CONCATENATE("&lt;== ",Language!$B$48),IF(AND(B40&lt;&gt;"",F40&lt;&gt;"",ISNUMBER(F40)=FALSE()),CONCATENATE(Language!$B$48," ==&gt;"),IF(OR(D40="",$E$7=""),"",$E$7)))</f>
        <v/>
      </c>
      <c r="F40" s="109"/>
      <c r="G40" s="8"/>
      <c r="H40" s="108" t="str">
        <f aca="false">IF(J40="","",F40)</f>
        <v/>
      </c>
      <c r="I40" s="108" t="str">
        <f aca="false">IF(J40="","",D40*F40)</f>
        <v/>
      </c>
      <c r="J40" s="110" t="str">
        <f aca="false">IF(ISNUMBER((D40/$E$11*F40*$E$12*$E$13)^2),(D40/$E$11*F40*$E$12*$E$13)^2,"")</f>
        <v/>
      </c>
    </row>
    <row r="41" customFormat="false" ht="17.25" hidden="false" customHeight="true" outlineLevel="0" collapsed="false">
      <c r="A41" s="8"/>
      <c r="B41" s="75" t="str">
        <f aca="false">IF(ISNUMBER(D41),MAX($B$29:B40)+1,"")</f>
        <v/>
      </c>
      <c r="C41" s="76"/>
      <c r="D41" s="78"/>
      <c r="E41" s="97" t="str">
        <f aca="false">IF(AND(B41="",D41&lt;&gt;""),CONCATENATE("&lt;== ",Language!$B$48),IF(AND(B41&lt;&gt;"",F41&lt;&gt;"",ISNUMBER(F41)=FALSE()),CONCATENATE(Language!$B$48," ==&gt;"),IF(OR(D41="",$E$7=""),"",$E$7)))</f>
        <v/>
      </c>
      <c r="F41" s="109"/>
      <c r="G41" s="8"/>
      <c r="H41" s="108" t="str">
        <f aca="false">IF(J41="","",F41)</f>
        <v/>
      </c>
      <c r="I41" s="108" t="str">
        <f aca="false">IF(J41="","",D41*F41)</f>
        <v/>
      </c>
      <c r="J41" s="110" t="str">
        <f aca="false">IF(ISNUMBER((D41/$E$11*F41*$E$12*$E$13)^2),(D41/$E$11*F41*$E$12*$E$13)^2,"")</f>
        <v/>
      </c>
    </row>
    <row r="42" customFormat="false" ht="17.25" hidden="false" customHeight="true" outlineLevel="0" collapsed="false">
      <c r="A42" s="8"/>
      <c r="B42" s="75" t="str">
        <f aca="false">IF(ISNUMBER(D42),MAX($B$29:B41)+1,"")</f>
        <v/>
      </c>
      <c r="C42" s="76"/>
      <c r="D42" s="78"/>
      <c r="E42" s="97" t="str">
        <f aca="false">IF(AND(B42="",D42&lt;&gt;""),CONCATENATE("&lt;== ",Language!$B$48),IF(AND(B42&lt;&gt;"",F42&lt;&gt;"",ISNUMBER(F42)=FALSE()),CONCATENATE(Language!$B$48," ==&gt;"),IF(OR(D42="",$E$7=""),"",$E$7)))</f>
        <v/>
      </c>
      <c r="F42" s="109"/>
      <c r="G42" s="8"/>
      <c r="H42" s="108" t="str">
        <f aca="false">IF(J42="","",F42)</f>
        <v/>
      </c>
      <c r="I42" s="108" t="str">
        <f aca="false">IF(J42="","",D42*F42)</f>
        <v/>
      </c>
      <c r="J42" s="110" t="str">
        <f aca="false">IF(ISNUMBER((D42/$E$11*F42*$E$12*$E$13)^2),(D42/$E$11*F42*$E$12*$E$13)^2,"")</f>
        <v/>
      </c>
    </row>
    <row r="43" customFormat="false" ht="17.25" hidden="false" customHeight="true" outlineLevel="0" collapsed="false">
      <c r="A43" s="8"/>
      <c r="B43" s="75" t="str">
        <f aca="false">IF(ISNUMBER(D43),MAX($B$29:B42)+1,"")</f>
        <v/>
      </c>
      <c r="C43" s="76"/>
      <c r="D43" s="78"/>
      <c r="E43" s="97" t="str">
        <f aca="false">IF(AND(B43="",D43&lt;&gt;""),CONCATENATE("&lt;== ",Language!$B$48),IF(AND(B43&lt;&gt;"",F43&lt;&gt;"",ISNUMBER(F43)=FALSE()),CONCATENATE(Language!$B$48," ==&gt;"),IF(OR(D43="",$E$7=""),"",$E$7)))</f>
        <v/>
      </c>
      <c r="F43" s="109"/>
      <c r="G43" s="8"/>
      <c r="H43" s="108" t="str">
        <f aca="false">IF(J43="","",F43)</f>
        <v/>
      </c>
      <c r="I43" s="108" t="str">
        <f aca="false">IF(J43="","",D43*F43)</f>
        <v/>
      </c>
      <c r="J43" s="110" t="str">
        <f aca="false">IF(ISNUMBER((D43/$E$11*F43*$E$12*$E$13)^2),(D43/$E$11*F43*$E$12*$E$13)^2,"")</f>
        <v/>
      </c>
    </row>
    <row r="44" customFormat="false" ht="17.25" hidden="false" customHeight="true" outlineLevel="0" collapsed="false">
      <c r="A44" s="8"/>
      <c r="B44" s="75" t="str">
        <f aca="false">IF(ISNUMBER(D44),MAX($B$29:B43)+1,"")</f>
        <v/>
      </c>
      <c r="C44" s="76"/>
      <c r="D44" s="78"/>
      <c r="E44" s="97" t="str">
        <f aca="false">IF(AND(B44="",D44&lt;&gt;""),CONCATENATE("&lt;== ",Language!$B$48),IF(AND(B44&lt;&gt;"",F44&lt;&gt;"",ISNUMBER(F44)=FALSE()),CONCATENATE(Language!$B$48," ==&gt;"),IF(OR(D44="",$E$7=""),"",$E$7)))</f>
        <v/>
      </c>
      <c r="F44" s="109"/>
      <c r="G44" s="8"/>
      <c r="H44" s="108" t="str">
        <f aca="false">IF(J44="","",F44)</f>
        <v/>
      </c>
      <c r="I44" s="108" t="str">
        <f aca="false">IF(J44="","",D44*F44)</f>
        <v/>
      </c>
      <c r="J44" s="110" t="str">
        <f aca="false">IF(ISNUMBER((D44/$E$11*F44*$E$12*$E$13)^2),(D44/$E$11*F44*$E$12*$E$13)^2,"")</f>
        <v/>
      </c>
    </row>
    <row r="45" customFormat="false" ht="17.25" hidden="false" customHeight="true" outlineLevel="0" collapsed="false">
      <c r="A45" s="8"/>
      <c r="B45" s="75" t="str">
        <f aca="false">IF(ISNUMBER(D45),MAX($B$29:B44)+1,"")</f>
        <v/>
      </c>
      <c r="C45" s="76"/>
      <c r="D45" s="78"/>
      <c r="E45" s="97" t="str">
        <f aca="false">IF(AND(B45="",D45&lt;&gt;""),CONCATENATE("&lt;== ",Language!$B$48),IF(AND(B45&lt;&gt;"",F45&lt;&gt;"",ISNUMBER(F45)=FALSE()),CONCATENATE(Language!$B$48," ==&gt;"),IF(OR(D45="",$E$7=""),"",$E$7)))</f>
        <v/>
      </c>
      <c r="F45" s="109"/>
      <c r="G45" s="8"/>
      <c r="H45" s="108" t="str">
        <f aca="false">IF(J45="","",F45)</f>
        <v/>
      </c>
      <c r="I45" s="108" t="str">
        <f aca="false">IF(J45="","",D45*F45)</f>
        <v/>
      </c>
      <c r="J45" s="110" t="str">
        <f aca="false">IF(ISNUMBER((D45/$E$11*F45*$E$12*$E$13)^2),(D45/$E$11*F45*$E$12*$E$13)^2,"")</f>
        <v/>
      </c>
    </row>
    <row r="46" customFormat="false" ht="17.25" hidden="false" customHeight="true" outlineLevel="0" collapsed="false">
      <c r="A46" s="8"/>
      <c r="B46" s="75" t="str">
        <f aca="false">IF(ISNUMBER(D46),MAX($B$29:B45)+1,"")</f>
        <v/>
      </c>
      <c r="C46" s="76"/>
      <c r="D46" s="78"/>
      <c r="E46" s="97" t="str">
        <f aca="false">IF(AND(B46="",D46&lt;&gt;""),CONCATENATE("&lt;== ",Language!$B$48),IF(AND(B46&lt;&gt;"",F46&lt;&gt;"",ISNUMBER(F46)=FALSE()),CONCATENATE(Language!$B$48," ==&gt;"),IF(OR(D46="",$E$7=""),"",$E$7)))</f>
        <v/>
      </c>
      <c r="F46" s="109"/>
      <c r="G46" s="8"/>
      <c r="H46" s="108" t="str">
        <f aca="false">IF(J46="","",F46)</f>
        <v/>
      </c>
      <c r="I46" s="108" t="str">
        <f aca="false">IF(J46="","",D46*F46)</f>
        <v/>
      </c>
      <c r="J46" s="110" t="str">
        <f aca="false">IF(ISNUMBER((D46/$E$11*F46*$E$12*$E$13)^2),(D46/$E$11*F46*$E$12*$E$13)^2,"")</f>
        <v/>
      </c>
    </row>
    <row r="47" customFormat="false" ht="17.25" hidden="false" customHeight="true" outlineLevel="0" collapsed="false">
      <c r="A47" s="8"/>
      <c r="B47" s="75" t="str">
        <f aca="false">IF(ISNUMBER(D47),MAX($B$29:B46)+1,"")</f>
        <v/>
      </c>
      <c r="C47" s="76"/>
      <c r="D47" s="78"/>
      <c r="E47" s="97" t="str">
        <f aca="false">IF(AND(B47="",D47&lt;&gt;""),CONCATENATE("&lt;== ",Language!$B$48),IF(AND(B47&lt;&gt;"",F47&lt;&gt;"",ISNUMBER(F47)=FALSE()),CONCATENATE(Language!$B$48," ==&gt;"),IF(OR(D47="",$E$7=""),"",$E$7)))</f>
        <v/>
      </c>
      <c r="F47" s="109"/>
      <c r="G47" s="8"/>
      <c r="H47" s="108" t="str">
        <f aca="false">IF(J47="","",F47)</f>
        <v/>
      </c>
      <c r="I47" s="108" t="str">
        <f aca="false">IF(J47="","",D47*F47)</f>
        <v/>
      </c>
      <c r="J47" s="110" t="str">
        <f aca="false">IF(ISNUMBER((D47/$E$11*F47*$E$12*$E$13)^2),(D47/$E$11*F47*$E$12*$E$13)^2,"")</f>
        <v/>
      </c>
    </row>
    <row r="48" customFormat="false" ht="17.25" hidden="false" customHeight="true" outlineLevel="0" collapsed="false">
      <c r="A48" s="8"/>
      <c r="B48" s="75" t="str">
        <f aca="false">IF(ISNUMBER(D48),MAX($B$29:B47)+1,"")</f>
        <v/>
      </c>
      <c r="C48" s="76"/>
      <c r="D48" s="78"/>
      <c r="E48" s="97" t="str">
        <f aca="false">IF(AND(B48="",D48&lt;&gt;""),CONCATENATE("&lt;== ",Language!$B$48),IF(AND(B48&lt;&gt;"",F48&lt;&gt;"",ISNUMBER(F48)=FALSE()),CONCATENATE(Language!$B$48," ==&gt;"),IF(OR(D48="",$E$7=""),"",$E$7)))</f>
        <v/>
      </c>
      <c r="F48" s="109"/>
      <c r="G48" s="8"/>
      <c r="H48" s="108" t="str">
        <f aca="false">IF(J48="","",F48)</f>
        <v/>
      </c>
      <c r="I48" s="108" t="str">
        <f aca="false">IF(J48="","",D48*F48)</f>
        <v/>
      </c>
      <c r="J48" s="110" t="str">
        <f aca="false">IF(ISNUMBER((D48/$E$11*F48*$E$12*$E$13)^2),(D48/$E$11*F48*$E$12*$E$13)^2,"")</f>
        <v/>
      </c>
    </row>
    <row r="49" customFormat="false" ht="17.25" hidden="false" customHeight="true" outlineLevel="0" collapsed="false">
      <c r="A49" s="8"/>
      <c r="B49" s="75" t="str">
        <f aca="false">IF(ISNUMBER(D49),MAX($B$29:B48)+1,"")</f>
        <v/>
      </c>
      <c r="C49" s="76"/>
      <c r="D49" s="78"/>
      <c r="E49" s="97" t="str">
        <f aca="false">IF(AND(B49="",D49&lt;&gt;""),CONCATENATE("&lt;== ",Language!$B$48),IF(AND(B49&lt;&gt;"",F49&lt;&gt;"",ISNUMBER(F49)=FALSE()),CONCATENATE(Language!$B$48," ==&gt;"),IF(OR(D49="",$E$7=""),"",$E$7)))</f>
        <v/>
      </c>
      <c r="F49" s="109"/>
      <c r="G49" s="8"/>
      <c r="H49" s="108" t="str">
        <f aca="false">IF(J49="","",F49)</f>
        <v/>
      </c>
      <c r="I49" s="108" t="str">
        <f aca="false">IF(J49="","",D49*F49)</f>
        <v/>
      </c>
      <c r="J49" s="110" t="str">
        <f aca="false">IF(ISNUMBER((D49/$E$11*F49*$E$12*$E$13)^2),(D49/$E$11*F49*$E$12*$E$13)^2,"")</f>
        <v/>
      </c>
    </row>
    <row r="50" customFormat="false" ht="17.25" hidden="false" customHeight="true" outlineLevel="0" collapsed="false">
      <c r="A50" s="8"/>
      <c r="B50" s="75" t="str">
        <f aca="false">IF(ISNUMBER(D50),MAX($B$29:B49)+1,"")</f>
        <v/>
      </c>
      <c r="C50" s="76"/>
      <c r="D50" s="78"/>
      <c r="E50" s="97" t="str">
        <f aca="false">IF(AND(B50="",D50&lt;&gt;""),CONCATENATE("&lt;== ",Language!$B$48),IF(AND(B50&lt;&gt;"",F50&lt;&gt;"",ISNUMBER(F50)=FALSE()),CONCATENATE(Language!$B$48," ==&gt;"),IF(OR(D50="",$E$7=""),"",$E$7)))</f>
        <v/>
      </c>
      <c r="F50" s="109"/>
      <c r="G50" s="8"/>
      <c r="H50" s="108" t="str">
        <f aca="false">IF(J50="","",F50)</f>
        <v/>
      </c>
      <c r="I50" s="108" t="str">
        <f aca="false">IF(J50="","",D50*F50)</f>
        <v/>
      </c>
      <c r="J50" s="110" t="str">
        <f aca="false">IF(ISNUMBER((D50/$E$11*F50*$E$12*$E$13)^2),(D50/$E$11*F50*$E$12*$E$13)^2,"")</f>
        <v/>
      </c>
    </row>
    <row r="51" customFormat="false" ht="17.25" hidden="false" customHeight="true" outlineLevel="0" collapsed="false">
      <c r="A51" s="8"/>
      <c r="B51" s="75" t="str">
        <f aca="false">IF(ISNUMBER(D51),MAX($B$29:B50)+1,"")</f>
        <v/>
      </c>
      <c r="C51" s="76"/>
      <c r="D51" s="78"/>
      <c r="E51" s="97" t="str">
        <f aca="false">IF(AND(B51="",D51&lt;&gt;""),CONCATENATE("&lt;== ",Language!$B$48),IF(AND(B51&lt;&gt;"",F51&lt;&gt;"",ISNUMBER(F51)=FALSE()),CONCATENATE(Language!$B$48," ==&gt;"),IF(OR(D51="",$E$7=""),"",$E$7)))</f>
        <v/>
      </c>
      <c r="F51" s="109"/>
      <c r="G51" s="8"/>
      <c r="H51" s="108" t="str">
        <f aca="false">IF(J51="","",F51)</f>
        <v/>
      </c>
      <c r="I51" s="108" t="str">
        <f aca="false">IF(J51="","",D51*F51)</f>
        <v/>
      </c>
      <c r="J51" s="110" t="str">
        <f aca="false">IF(ISNUMBER((D51/$E$11*F51*$E$12*$E$13)^2),(D51/$E$11*F51*$E$12*$E$13)^2,"")</f>
        <v/>
      </c>
    </row>
    <row r="52" customFormat="false" ht="17.25" hidden="false" customHeight="true" outlineLevel="0" collapsed="false">
      <c r="A52" s="8"/>
      <c r="B52" s="75" t="str">
        <f aca="false">IF(ISNUMBER(D52),MAX($B$29:B51)+1,"")</f>
        <v/>
      </c>
      <c r="C52" s="76"/>
      <c r="D52" s="78"/>
      <c r="E52" s="97" t="str">
        <f aca="false">IF(AND(B52="",D52&lt;&gt;""),CONCATENATE("&lt;== ",Language!$B$48),IF(AND(B52&lt;&gt;"",F52&lt;&gt;"",ISNUMBER(F52)=FALSE()),CONCATENATE(Language!$B$48," ==&gt;"),IF(OR(D52="",$E$7=""),"",$E$7)))</f>
        <v/>
      </c>
      <c r="F52" s="109"/>
      <c r="G52" s="8"/>
      <c r="H52" s="108" t="str">
        <f aca="false">IF(J52="","",F52)</f>
        <v/>
      </c>
      <c r="I52" s="108" t="str">
        <f aca="false">IF(J52="","",D52*F52)</f>
        <v/>
      </c>
      <c r="J52" s="110" t="str">
        <f aca="false">IF(ISNUMBER((D52/$E$11*F52*$E$12*$E$13)^2),(D52/$E$11*F52*$E$12*$E$13)^2,"")</f>
        <v/>
      </c>
    </row>
    <row r="53" customFormat="false" ht="17.25" hidden="false" customHeight="true" outlineLevel="0" collapsed="false">
      <c r="A53" s="8"/>
      <c r="B53" s="75" t="str">
        <f aca="false">IF(ISNUMBER(D53),MAX($B$29:B52)+1,"")</f>
        <v/>
      </c>
      <c r="C53" s="76"/>
      <c r="D53" s="78"/>
      <c r="E53" s="97" t="str">
        <f aca="false">IF(AND(B53="",D53&lt;&gt;""),CONCATENATE("&lt;== ",Language!$B$48),IF(AND(B53&lt;&gt;"",F53&lt;&gt;"",ISNUMBER(F53)=FALSE()),CONCATENATE(Language!$B$48," ==&gt;"),IF(OR(D53="",$E$7=""),"",$E$7)))</f>
        <v/>
      </c>
      <c r="F53" s="109"/>
      <c r="G53" s="8"/>
      <c r="H53" s="108" t="str">
        <f aca="false">IF(J53="","",F53)</f>
        <v/>
      </c>
      <c r="I53" s="108" t="str">
        <f aca="false">IF(J53="","",D53*F53)</f>
        <v/>
      </c>
      <c r="J53" s="110" t="str">
        <f aca="false">IF(ISNUMBER((D53/$E$11*F53*$E$12*$E$13)^2),(D53/$E$11*F53*$E$12*$E$13)^2,"")</f>
        <v/>
      </c>
    </row>
    <row r="54" customFormat="false" ht="17.25" hidden="false" customHeight="true" outlineLevel="0" collapsed="false">
      <c r="A54" s="8"/>
      <c r="B54" s="75" t="str">
        <f aca="false">IF(ISNUMBER(D54),MAX($B$29:B53)+1,"")</f>
        <v/>
      </c>
      <c r="C54" s="76"/>
      <c r="D54" s="78"/>
      <c r="E54" s="97" t="str">
        <f aca="false">IF(AND(B54="",D54&lt;&gt;""),CONCATENATE("&lt;== ",Language!$B$48),IF(AND(B54&lt;&gt;"",F54&lt;&gt;"",ISNUMBER(F54)=FALSE()),CONCATENATE(Language!$B$48," ==&gt;"),IF(OR(D54="",$E$7=""),"",$E$7)))</f>
        <v/>
      </c>
      <c r="F54" s="109"/>
      <c r="G54" s="8"/>
      <c r="H54" s="108" t="str">
        <f aca="false">IF(J54="","",F54)</f>
        <v/>
      </c>
      <c r="I54" s="108" t="str">
        <f aca="false">IF(J54="","",D54*F54)</f>
        <v/>
      </c>
      <c r="J54" s="110" t="str">
        <f aca="false">IF(ISNUMBER((D54/$E$11*F54*$E$12*$E$13)^2),(D54/$E$11*F54*$E$12*$E$13)^2,"")</f>
        <v/>
      </c>
    </row>
    <row r="55" customFormat="false" ht="17.25" hidden="false" customHeight="true" outlineLevel="0" collapsed="false">
      <c r="A55" s="8"/>
      <c r="B55" s="75" t="str">
        <f aca="false">IF(ISNUMBER(D55),MAX($B$29:B54)+1,"")</f>
        <v/>
      </c>
      <c r="C55" s="76"/>
      <c r="D55" s="78"/>
      <c r="E55" s="97" t="str">
        <f aca="false">IF(AND(B55="",D55&lt;&gt;""),CONCATENATE("&lt;== ",Language!$B$48),IF(AND(B55&lt;&gt;"",F55&lt;&gt;"",ISNUMBER(F55)=FALSE()),CONCATENATE(Language!$B$48," ==&gt;"),IF(OR(D55="",$E$7=""),"",$E$7)))</f>
        <v/>
      </c>
      <c r="F55" s="109"/>
      <c r="G55" s="8"/>
      <c r="H55" s="108" t="str">
        <f aca="false">IF(J55="","",F55)</f>
        <v/>
      </c>
      <c r="I55" s="108" t="str">
        <f aca="false">IF(J55="","",D55*F55)</f>
        <v/>
      </c>
      <c r="J55" s="110" t="str">
        <f aca="false">IF(ISNUMBER((D55/$E$11*F55*$E$12*$E$13)^2),(D55/$E$11*F55*$E$12*$E$13)^2,"")</f>
        <v/>
      </c>
    </row>
    <row r="56" customFormat="false" ht="17.25" hidden="false" customHeight="true" outlineLevel="0" collapsed="false">
      <c r="A56" s="8"/>
      <c r="B56" s="75" t="str">
        <f aca="false">IF(ISNUMBER(D56),MAX($B$29:B55)+1,"")</f>
        <v/>
      </c>
      <c r="C56" s="76"/>
      <c r="D56" s="78"/>
      <c r="E56" s="97" t="str">
        <f aca="false">IF(AND(B56="",D56&lt;&gt;""),CONCATENATE("&lt;== ",Language!$B$48),IF(AND(B56&lt;&gt;"",F56&lt;&gt;"",ISNUMBER(F56)=FALSE()),CONCATENATE(Language!$B$48," ==&gt;"),IF(OR(D56="",$E$7=""),"",$E$7)))</f>
        <v/>
      </c>
      <c r="F56" s="109"/>
      <c r="G56" s="8"/>
      <c r="H56" s="108" t="str">
        <f aca="false">IF(J56="","",F56)</f>
        <v/>
      </c>
      <c r="I56" s="108" t="str">
        <f aca="false">IF(J56="","",D56*F56)</f>
        <v/>
      </c>
      <c r="J56" s="110" t="str">
        <f aca="false">IF(ISNUMBER((D56/$E$11*F56*$E$12*$E$13)^2),(D56/$E$11*F56*$E$12*$E$13)^2,"")</f>
        <v/>
      </c>
    </row>
    <row r="57" customFormat="false" ht="17.25" hidden="false" customHeight="true" outlineLevel="0" collapsed="false">
      <c r="A57" s="8"/>
      <c r="B57" s="75" t="str">
        <f aca="false">IF(ISNUMBER(D57),MAX($B$29:B56)+1,"")</f>
        <v/>
      </c>
      <c r="C57" s="76"/>
      <c r="D57" s="78"/>
      <c r="E57" s="97" t="str">
        <f aca="false">IF(AND(B57="",D57&lt;&gt;""),CONCATENATE("&lt;== ",Language!$B$48),IF(AND(B57&lt;&gt;"",F57&lt;&gt;"",ISNUMBER(F57)=FALSE()),CONCATENATE(Language!$B$48," ==&gt;"),IF(OR(D57="",$E$7=""),"",$E$7)))</f>
        <v/>
      </c>
      <c r="F57" s="109"/>
      <c r="G57" s="8"/>
      <c r="H57" s="108" t="str">
        <f aca="false">IF(J57="","",F57)</f>
        <v/>
      </c>
      <c r="I57" s="108" t="str">
        <f aca="false">IF(J57="","",D57*F57)</f>
        <v/>
      </c>
      <c r="J57" s="110" t="str">
        <f aca="false">IF(ISNUMBER((D57/$E$11*F57*$E$12*$E$13)^2),(D57/$E$11*F57*$E$12*$E$13)^2,"")</f>
        <v/>
      </c>
    </row>
    <row r="58" customFormat="false" ht="17.25" hidden="false" customHeight="true" outlineLevel="0" collapsed="false">
      <c r="A58" s="8"/>
      <c r="B58" s="75" t="str">
        <f aca="false">IF(ISNUMBER(D58),MAX($B$29:B57)+1,"")</f>
        <v/>
      </c>
      <c r="C58" s="76"/>
      <c r="D58" s="78"/>
      <c r="E58" s="97" t="str">
        <f aca="false">IF(AND(B58="",D58&lt;&gt;""),CONCATENATE("&lt;== ",Language!$B$48),IF(AND(B58&lt;&gt;"",F58&lt;&gt;"",ISNUMBER(F58)=FALSE()),CONCATENATE(Language!$B$48," ==&gt;"),IF(OR(D58="",$E$7=""),"",$E$7)))</f>
        <v/>
      </c>
      <c r="F58" s="109"/>
      <c r="G58" s="8"/>
      <c r="H58" s="108" t="str">
        <f aca="false">IF(J58="","",F58)</f>
        <v/>
      </c>
      <c r="I58" s="108" t="str">
        <f aca="false">IF(J58="","",D58*F58)</f>
        <v/>
      </c>
      <c r="J58" s="110" t="str">
        <f aca="false">IF(ISNUMBER((D58/$E$11*F58*$E$12*$E$13)^2),(D58/$E$11*F58*$E$12*$E$13)^2,"")</f>
        <v/>
      </c>
    </row>
    <row r="59" customFormat="false" ht="17.25" hidden="false" customHeight="true" outlineLevel="0" collapsed="false">
      <c r="A59" s="8"/>
      <c r="B59" s="75" t="str">
        <f aca="false">IF(ISNUMBER(D59),MAX($B$29:B58)+1,"")</f>
        <v/>
      </c>
      <c r="C59" s="76"/>
      <c r="D59" s="78"/>
      <c r="E59" s="97" t="str">
        <f aca="false">IF(AND(B59="",D59&lt;&gt;""),CONCATENATE("&lt;== ",Language!$B$48),IF(AND(B59&lt;&gt;"",F59&lt;&gt;"",ISNUMBER(F59)=FALSE()),CONCATENATE(Language!$B$48," ==&gt;"),IF(OR(D59="",$E$7=""),"",$E$7)))</f>
        <v/>
      </c>
      <c r="F59" s="109"/>
      <c r="G59" s="8"/>
      <c r="H59" s="108" t="str">
        <f aca="false">IF(J59="","",F59)</f>
        <v/>
      </c>
      <c r="I59" s="108" t="str">
        <f aca="false">IF(J59="","",D59*F59)</f>
        <v/>
      </c>
      <c r="J59" s="110" t="str">
        <f aca="false">IF(ISNUMBER((D59/$E$11*F59*$E$12*$E$13)^2),(D59/$E$11*F59*$E$12*$E$13)^2,"")</f>
        <v/>
      </c>
    </row>
    <row r="60" customFormat="false" ht="17.25" hidden="false" customHeight="true" outlineLevel="0" collapsed="false">
      <c r="A60" s="8"/>
      <c r="B60" s="75" t="str">
        <f aca="false">IF(ISNUMBER(D60),MAX($B$29:B59)+1,"")</f>
        <v/>
      </c>
      <c r="C60" s="76"/>
      <c r="D60" s="78"/>
      <c r="E60" s="97" t="str">
        <f aca="false">IF(AND(B60="",D60&lt;&gt;""),CONCATENATE("&lt;== ",Language!$B$48),IF(AND(B60&lt;&gt;"",F60&lt;&gt;"",ISNUMBER(F60)=FALSE()),CONCATENATE(Language!$B$48," ==&gt;"),IF(OR(D60="",$E$7=""),"",$E$7)))</f>
        <v/>
      </c>
      <c r="F60" s="109"/>
      <c r="G60" s="8"/>
      <c r="H60" s="108" t="str">
        <f aca="false">IF(J60="","",F60)</f>
        <v/>
      </c>
      <c r="I60" s="108" t="str">
        <f aca="false">IF(J60="","",D60*F60)</f>
        <v/>
      </c>
      <c r="J60" s="110" t="str">
        <f aca="false">IF(ISNUMBER((D60/$E$11*F60*$E$12*$E$13)^2),(D60/$E$11*F60*$E$12*$E$13)^2,"")</f>
        <v/>
      </c>
    </row>
    <row r="61" customFormat="false" ht="17.25" hidden="false" customHeight="true" outlineLevel="0" collapsed="false">
      <c r="A61" s="8"/>
      <c r="B61" s="75" t="str">
        <f aca="false">IF(ISNUMBER(D61),MAX($B$29:B60)+1,"")</f>
        <v/>
      </c>
      <c r="C61" s="76"/>
      <c r="D61" s="78"/>
      <c r="E61" s="97" t="str">
        <f aca="false">IF(AND(B61="",D61&lt;&gt;""),CONCATENATE("&lt;== ",Language!$B$48),IF(AND(B61&lt;&gt;"",F61&lt;&gt;"",ISNUMBER(F61)=FALSE()),CONCATENATE(Language!$B$48," ==&gt;"),IF(OR(D61="",$E$7=""),"",$E$7)))</f>
        <v/>
      </c>
      <c r="F61" s="109"/>
      <c r="G61" s="8"/>
      <c r="H61" s="108" t="str">
        <f aca="false">IF(J61="","",F61)</f>
        <v/>
      </c>
      <c r="I61" s="108" t="str">
        <f aca="false">IF(J61="","",D61*F61)</f>
        <v/>
      </c>
      <c r="J61" s="110" t="str">
        <f aca="false">IF(ISNUMBER((D61/$E$11*F61*$E$12*$E$13)^2),(D61/$E$11*F61*$E$12*$E$13)^2,"")</f>
        <v/>
      </c>
    </row>
    <row r="62" customFormat="false" ht="17.25" hidden="false" customHeight="true" outlineLevel="0" collapsed="false">
      <c r="A62" s="8"/>
      <c r="B62" s="75" t="str">
        <f aca="false">IF(ISNUMBER(D62),MAX($B$29:B61)+1,"")</f>
        <v/>
      </c>
      <c r="C62" s="76"/>
      <c r="D62" s="78"/>
      <c r="E62" s="97" t="str">
        <f aca="false">IF(AND(B62="",D62&lt;&gt;""),CONCATENATE("&lt;== ",Language!$B$48),IF(AND(B62&lt;&gt;"",F62&lt;&gt;"",ISNUMBER(F62)=FALSE()),CONCATENATE(Language!$B$48," ==&gt;"),IF(OR(D62="",$E$7=""),"",$E$7)))</f>
        <v/>
      </c>
      <c r="F62" s="109"/>
      <c r="G62" s="8"/>
      <c r="H62" s="108" t="str">
        <f aca="false">IF(J62="","",F62)</f>
        <v/>
      </c>
      <c r="I62" s="108" t="str">
        <f aca="false">IF(J62="","",D62*F62)</f>
        <v/>
      </c>
      <c r="J62" s="110" t="str">
        <f aca="false">IF(ISNUMBER((D62/$E$11*F62*$E$12*$E$13)^2),(D62/$E$11*F62*$E$12*$E$13)^2,"")</f>
        <v/>
      </c>
    </row>
    <row r="63" customFormat="false" ht="17.25" hidden="false" customHeight="true" outlineLevel="0" collapsed="false">
      <c r="A63" s="8"/>
      <c r="B63" s="75" t="str">
        <f aca="false">IF(ISNUMBER(D63),MAX($B$29:B62)+1,"")</f>
        <v/>
      </c>
      <c r="C63" s="76"/>
      <c r="D63" s="78"/>
      <c r="E63" s="97" t="str">
        <f aca="false">IF(AND(B63="",D63&lt;&gt;""),CONCATENATE("&lt;== ",Language!$B$48),IF(AND(B63&lt;&gt;"",F63&lt;&gt;"",ISNUMBER(F63)=FALSE()),CONCATENATE(Language!$B$48," ==&gt;"),IF(OR(D63="",$E$7=""),"",$E$7)))</f>
        <v/>
      </c>
      <c r="F63" s="109"/>
      <c r="G63" s="8"/>
      <c r="H63" s="108" t="str">
        <f aca="false">IF(J63="","",F63)</f>
        <v/>
      </c>
      <c r="I63" s="108" t="str">
        <f aca="false">IF(J63="","",D63*F63)</f>
        <v/>
      </c>
      <c r="J63" s="110" t="str">
        <f aca="false">IF(ISNUMBER((D63/$E$11*F63*$E$12*$E$13)^2),(D63/$E$11*F63*$E$12*$E$13)^2,"")</f>
        <v/>
      </c>
    </row>
    <row r="64" customFormat="false" ht="17.25" hidden="false" customHeight="true" outlineLevel="0" collapsed="false">
      <c r="A64" s="8"/>
      <c r="B64" s="75" t="str">
        <f aca="false">IF(ISNUMBER(D64),MAX($B$29:B63)+1,"")</f>
        <v/>
      </c>
      <c r="C64" s="76"/>
      <c r="D64" s="78"/>
      <c r="E64" s="97" t="str">
        <f aca="false">IF(AND(B64="",D64&lt;&gt;""),CONCATENATE("&lt;== ",Language!$B$48),IF(AND(B64&lt;&gt;"",F64&lt;&gt;"",ISNUMBER(F64)=FALSE()),CONCATENATE(Language!$B$48," ==&gt;"),IF(OR(D64="",$E$7=""),"",$E$7)))</f>
        <v/>
      </c>
      <c r="F64" s="109"/>
      <c r="G64" s="8"/>
      <c r="H64" s="108" t="str">
        <f aca="false">IF(J64="","",F64)</f>
        <v/>
      </c>
      <c r="I64" s="108" t="str">
        <f aca="false">IF(J64="","",D64*F64)</f>
        <v/>
      </c>
      <c r="J64" s="110" t="str">
        <f aca="false">IF(ISNUMBER((D64/$E$11*F64*$E$12*$E$13)^2),(D64/$E$11*F64*$E$12*$E$13)^2,"")</f>
        <v/>
      </c>
    </row>
    <row r="65" customFormat="false" ht="17.25" hidden="false" customHeight="true" outlineLevel="0" collapsed="false">
      <c r="A65" s="8"/>
      <c r="B65" s="75" t="str">
        <f aca="false">IF(ISNUMBER(D65),MAX($B$29:B64)+1,"")</f>
        <v/>
      </c>
      <c r="C65" s="76"/>
      <c r="D65" s="78"/>
      <c r="E65" s="97" t="str">
        <f aca="false">IF(AND(B65="",D65&lt;&gt;""),CONCATENATE("&lt;== ",Language!$B$48),IF(AND(B65&lt;&gt;"",F65&lt;&gt;"",ISNUMBER(F65)=FALSE()),CONCATENATE(Language!$B$48," ==&gt;"),IF(OR(D65="",$E$7=""),"",$E$7)))</f>
        <v/>
      </c>
      <c r="F65" s="109"/>
      <c r="G65" s="8"/>
      <c r="H65" s="108" t="str">
        <f aca="false">IF(J65="","",F65)</f>
        <v/>
      </c>
      <c r="I65" s="108" t="str">
        <f aca="false">IF(J65="","",D65*F65)</f>
        <v/>
      </c>
      <c r="J65" s="110" t="str">
        <f aca="false">IF(ISNUMBER((D65/$E$11*F65*$E$12*$E$13)^2),(D65/$E$11*F65*$E$12*$E$13)^2,"")</f>
        <v/>
      </c>
    </row>
    <row r="66" customFormat="false" ht="17.25" hidden="false" customHeight="true" outlineLevel="0" collapsed="false">
      <c r="A66" s="8"/>
      <c r="B66" s="75" t="str">
        <f aca="false">IF(ISNUMBER(D66),MAX($B$29:B65)+1,"")</f>
        <v/>
      </c>
      <c r="C66" s="76"/>
      <c r="D66" s="78"/>
      <c r="E66" s="97" t="str">
        <f aca="false">IF(AND(B66="",D66&lt;&gt;""),CONCATENATE("&lt;== ",Language!$B$48),IF(AND(B66&lt;&gt;"",F66&lt;&gt;"",ISNUMBER(F66)=FALSE()),CONCATENATE(Language!$B$48," ==&gt;"),IF(OR(D66="",$E$7=""),"",$E$7)))</f>
        <v/>
      </c>
      <c r="F66" s="109"/>
      <c r="G66" s="8"/>
      <c r="H66" s="108" t="str">
        <f aca="false">IF(J66="","",F66)</f>
        <v/>
      </c>
      <c r="I66" s="108" t="str">
        <f aca="false">IF(J66="","",D66*F66)</f>
        <v/>
      </c>
      <c r="J66" s="110" t="str">
        <f aca="false">IF(ISNUMBER((D66/$E$11*F66*$E$12*$E$13)^2),(D66/$E$11*F66*$E$12*$E$13)^2,"")</f>
        <v/>
      </c>
    </row>
    <row r="67" customFormat="false" ht="17.25" hidden="false" customHeight="true" outlineLevel="0" collapsed="false">
      <c r="A67" s="8"/>
      <c r="B67" s="75" t="str">
        <f aca="false">IF(ISNUMBER(D67),MAX($B$29:B66)+1,"")</f>
        <v/>
      </c>
      <c r="C67" s="76"/>
      <c r="D67" s="78"/>
      <c r="E67" s="97" t="str">
        <f aca="false">IF(AND(B67="",D67&lt;&gt;""),CONCATENATE("&lt;== ",Language!$B$48),IF(AND(B67&lt;&gt;"",F67&lt;&gt;"",ISNUMBER(F67)=FALSE()),CONCATENATE(Language!$B$48," ==&gt;"),IF(OR(D67="",$E$7=""),"",$E$7)))</f>
        <v/>
      </c>
      <c r="F67" s="109"/>
      <c r="G67" s="8"/>
      <c r="H67" s="108" t="str">
        <f aca="false">IF(J67="","",F67)</f>
        <v/>
      </c>
      <c r="I67" s="108" t="str">
        <f aca="false">IF(J67="","",D67*F67)</f>
        <v/>
      </c>
      <c r="J67" s="110" t="str">
        <f aca="false">IF(ISNUMBER((D67/$E$11*F67*$E$12*$E$13)^2),(D67/$E$11*F67*$E$12*$E$13)^2,"")</f>
        <v/>
      </c>
    </row>
    <row r="68" customFormat="false" ht="17.25" hidden="false" customHeight="true" outlineLevel="0" collapsed="false">
      <c r="A68" s="8"/>
      <c r="B68" s="75" t="str">
        <f aca="false">IF(ISNUMBER(D68),MAX($B$29:B67)+1,"")</f>
        <v/>
      </c>
      <c r="C68" s="76"/>
      <c r="D68" s="78"/>
      <c r="E68" s="97" t="str">
        <f aca="false">IF(AND(B68="",D68&lt;&gt;""),CONCATENATE("&lt;== ",Language!$B$48),IF(AND(B68&lt;&gt;"",F68&lt;&gt;"",ISNUMBER(F68)=FALSE()),CONCATENATE(Language!$B$48," ==&gt;"),IF(OR(D68="",$E$7=""),"",$E$7)))</f>
        <v/>
      </c>
      <c r="F68" s="109"/>
      <c r="G68" s="8"/>
      <c r="H68" s="108" t="str">
        <f aca="false">IF(J68="","",F68)</f>
        <v/>
      </c>
      <c r="I68" s="108" t="str">
        <f aca="false">IF(J68="","",D68*F68)</f>
        <v/>
      </c>
      <c r="J68" s="110" t="str">
        <f aca="false">IF(ISNUMBER((D68/$E$11*F68*$E$12*$E$13)^2),(D68/$E$11*F68*$E$12*$E$13)^2,"")</f>
        <v/>
      </c>
    </row>
    <row r="69" customFormat="false" ht="17.25" hidden="false" customHeight="true" outlineLevel="0" collapsed="false">
      <c r="A69" s="8"/>
      <c r="B69" s="75" t="str">
        <f aca="false">IF(ISNUMBER(D69),MAX($B$29:B68)+1,"")</f>
        <v/>
      </c>
      <c r="C69" s="76"/>
      <c r="D69" s="78"/>
      <c r="E69" s="97" t="str">
        <f aca="false">IF(AND(B69="",D69&lt;&gt;""),CONCATENATE("&lt;== ",Language!$B$48),IF(AND(B69&lt;&gt;"",F69&lt;&gt;"",ISNUMBER(F69)=FALSE()),CONCATENATE(Language!$B$48," ==&gt;"),IF(OR(D69="",$E$7=""),"",$E$7)))</f>
        <v/>
      </c>
      <c r="F69" s="109"/>
      <c r="G69" s="8"/>
      <c r="H69" s="108" t="str">
        <f aca="false">IF(J69="","",F69)</f>
        <v/>
      </c>
      <c r="I69" s="108" t="str">
        <f aca="false">IF(J69="","",D69*F69)</f>
        <v/>
      </c>
      <c r="J69" s="110" t="str">
        <f aca="false">IF(ISNUMBER((D69/$E$11*F69*$E$12*$E$13)^2),(D69/$E$11*F69*$E$12*$E$13)^2,"")</f>
        <v/>
      </c>
    </row>
    <row r="70" customFormat="false" ht="17.25" hidden="false" customHeight="true" outlineLevel="0" collapsed="false">
      <c r="A70" s="8"/>
      <c r="B70" s="75" t="str">
        <f aca="false">IF(ISNUMBER(D70),MAX($B$29:B69)+1,"")</f>
        <v/>
      </c>
      <c r="C70" s="76"/>
      <c r="D70" s="78"/>
      <c r="E70" s="97" t="str">
        <f aca="false">IF(AND(B70="",D70&lt;&gt;""),CONCATENATE("&lt;== ",Language!$B$48),IF(AND(B70&lt;&gt;"",F70&lt;&gt;"",ISNUMBER(F70)=FALSE()),CONCATENATE(Language!$B$48," ==&gt;"),IF(OR(D70="",$E$7=""),"",$E$7)))</f>
        <v/>
      </c>
      <c r="F70" s="109"/>
      <c r="G70" s="8"/>
      <c r="H70" s="108" t="str">
        <f aca="false">IF(J70="","",F70)</f>
        <v/>
      </c>
      <c r="I70" s="108" t="str">
        <f aca="false">IF(J70="","",D70*F70)</f>
        <v/>
      </c>
      <c r="J70" s="110" t="str">
        <f aca="false">IF(ISNUMBER((D70/$E$11*F70*$E$12*$E$13)^2),(D70/$E$11*F70*$E$12*$E$13)^2,"")</f>
        <v/>
      </c>
    </row>
    <row r="71" customFormat="false" ht="17.25" hidden="false" customHeight="true" outlineLevel="0" collapsed="false">
      <c r="A71" s="8"/>
      <c r="B71" s="75" t="str">
        <f aca="false">IF(ISNUMBER(D71),MAX($B$29:B70)+1,"")</f>
        <v/>
      </c>
      <c r="C71" s="76"/>
      <c r="D71" s="78"/>
      <c r="E71" s="97" t="str">
        <f aca="false">IF(AND(B71="",D71&lt;&gt;""),CONCATENATE("&lt;== ",Language!$B$48),IF(AND(B71&lt;&gt;"",F71&lt;&gt;"",ISNUMBER(F71)=FALSE()),CONCATENATE(Language!$B$48," ==&gt;"),IF(OR(D71="",$E$7=""),"",$E$7)))</f>
        <v/>
      </c>
      <c r="F71" s="109"/>
      <c r="G71" s="8"/>
      <c r="H71" s="108" t="str">
        <f aca="false">IF(J71="","",F71)</f>
        <v/>
      </c>
      <c r="I71" s="108" t="str">
        <f aca="false">IF(J71="","",D71*F71)</f>
        <v/>
      </c>
      <c r="J71" s="110" t="str">
        <f aca="false">IF(ISNUMBER((D71/$E$11*F71*$E$12*$E$13)^2),(D71/$E$11*F71*$E$12*$E$13)^2,"")</f>
        <v/>
      </c>
    </row>
    <row r="72" customFormat="false" ht="17.25" hidden="false" customHeight="true" outlineLevel="0" collapsed="false">
      <c r="A72" s="8"/>
      <c r="B72" s="75" t="str">
        <f aca="false">IF(ISNUMBER(D72),MAX($B$29:B71)+1,"")</f>
        <v/>
      </c>
      <c r="C72" s="76"/>
      <c r="D72" s="78"/>
      <c r="E72" s="97" t="str">
        <f aca="false">IF(AND(B72="",D72&lt;&gt;""),CONCATENATE("&lt;== ",Language!$B$48),IF(AND(B72&lt;&gt;"",F72&lt;&gt;"",ISNUMBER(F72)=FALSE()),CONCATENATE(Language!$B$48," ==&gt;"),IF(OR(D72="",$E$7=""),"",$E$7)))</f>
        <v/>
      </c>
      <c r="F72" s="109"/>
      <c r="G72" s="8"/>
      <c r="H72" s="108" t="str">
        <f aca="false">IF(J72="","",F72)</f>
        <v/>
      </c>
      <c r="I72" s="108" t="str">
        <f aca="false">IF(J72="","",D72*F72)</f>
        <v/>
      </c>
      <c r="J72" s="110" t="str">
        <f aca="false">IF(ISNUMBER((D72/$E$11*F72*$E$12*$E$13)^2),(D72/$E$11*F72*$E$12*$E$13)^2,"")</f>
        <v/>
      </c>
    </row>
    <row r="73" customFormat="false" ht="17.25" hidden="false" customHeight="true" outlineLevel="0" collapsed="false">
      <c r="A73" s="8"/>
      <c r="B73" s="75" t="str">
        <f aca="false">IF(ISNUMBER(D73),MAX($B$29:B72)+1,"")</f>
        <v/>
      </c>
      <c r="C73" s="76"/>
      <c r="D73" s="78"/>
      <c r="E73" s="97" t="str">
        <f aca="false">IF(AND(B73="",D73&lt;&gt;""),CONCATENATE("&lt;== ",Language!$B$48),IF(AND(B73&lt;&gt;"",F73&lt;&gt;"",ISNUMBER(F73)=FALSE()),CONCATENATE(Language!$B$48," ==&gt;"),IF(OR(D73="",$E$7=""),"",$E$7)))</f>
        <v/>
      </c>
      <c r="F73" s="109"/>
      <c r="G73" s="8"/>
      <c r="H73" s="108" t="str">
        <f aca="false">IF(J73="","",F73)</f>
        <v/>
      </c>
      <c r="I73" s="108" t="str">
        <f aca="false">IF(J73="","",D73*F73)</f>
        <v/>
      </c>
      <c r="J73" s="110" t="str">
        <f aca="false">IF(ISNUMBER((D73/$E$11*F73*$E$12*$E$13)^2),(D73/$E$11*F73*$E$12*$E$13)^2,"")</f>
        <v/>
      </c>
    </row>
    <row r="74" customFormat="false" ht="17.25" hidden="false" customHeight="true" outlineLevel="0" collapsed="false">
      <c r="A74" s="8"/>
      <c r="B74" s="75" t="str">
        <f aca="false">IF(ISNUMBER(D74),MAX($B$29:B73)+1,"")</f>
        <v/>
      </c>
      <c r="C74" s="76"/>
      <c r="D74" s="78"/>
      <c r="E74" s="97" t="str">
        <f aca="false">IF(AND(B74="",D74&lt;&gt;""),CONCATENATE("&lt;== ",Language!$B$48),IF(AND(B74&lt;&gt;"",F74&lt;&gt;"",ISNUMBER(F74)=FALSE()),CONCATENATE(Language!$B$48," ==&gt;"),IF(OR(D74="",$E$7=""),"",$E$7)))</f>
        <v/>
      </c>
      <c r="F74" s="109"/>
      <c r="G74" s="8"/>
      <c r="H74" s="108" t="str">
        <f aca="false">IF(J74="","",F74)</f>
        <v/>
      </c>
      <c r="I74" s="108" t="str">
        <f aca="false">IF(J74="","",D74*F74)</f>
        <v/>
      </c>
      <c r="J74" s="110" t="str">
        <f aca="false">IF(ISNUMBER((D74/$E$11*F74*$E$12*$E$13)^2),(D74/$E$11*F74*$E$12*$E$13)^2,"")</f>
        <v/>
      </c>
    </row>
    <row r="75" customFormat="false" ht="17.25" hidden="false" customHeight="true" outlineLevel="0" collapsed="false">
      <c r="A75" s="8"/>
      <c r="B75" s="75" t="str">
        <f aca="false">IF(ISNUMBER(D75),MAX($B$29:B74)+1,"")</f>
        <v/>
      </c>
      <c r="C75" s="76"/>
      <c r="D75" s="78"/>
      <c r="E75" s="97" t="str">
        <f aca="false">IF(AND(B75="",D75&lt;&gt;""),CONCATENATE("&lt;== ",Language!$B$48),IF(AND(B75&lt;&gt;"",F75&lt;&gt;"",ISNUMBER(F75)=FALSE()),CONCATENATE(Language!$B$48," ==&gt;"),IF(OR(D75="",$E$7=""),"",$E$7)))</f>
        <v/>
      </c>
      <c r="F75" s="109"/>
      <c r="G75" s="8"/>
      <c r="H75" s="108" t="str">
        <f aca="false">IF(J75="","",F75)</f>
        <v/>
      </c>
      <c r="I75" s="108" t="str">
        <f aca="false">IF(J75="","",D75*F75)</f>
        <v/>
      </c>
      <c r="J75" s="110" t="str">
        <f aca="false">IF(ISNUMBER((D75/$E$11*F75*$E$12*$E$13)^2),(D75/$E$11*F75*$E$12*$E$13)^2,"")</f>
        <v/>
      </c>
    </row>
    <row r="76" customFormat="false" ht="17.25" hidden="false" customHeight="true" outlineLevel="0" collapsed="false">
      <c r="A76" s="8"/>
      <c r="B76" s="75" t="str">
        <f aca="false">IF(ISNUMBER(D76),MAX($B$29:B75)+1,"")</f>
        <v/>
      </c>
      <c r="C76" s="76"/>
      <c r="D76" s="78"/>
      <c r="E76" s="97" t="str">
        <f aca="false">IF(AND(B76="",D76&lt;&gt;""),CONCATENATE("&lt;== ",Language!$B$48),IF(AND(B76&lt;&gt;"",F76&lt;&gt;"",ISNUMBER(F76)=FALSE()),CONCATENATE(Language!$B$48," ==&gt;"),IF(OR(D76="",$E$7=""),"",$E$7)))</f>
        <v/>
      </c>
      <c r="F76" s="109"/>
      <c r="G76" s="8"/>
      <c r="H76" s="108" t="str">
        <f aca="false">IF(J76="","",F76)</f>
        <v/>
      </c>
      <c r="I76" s="108" t="str">
        <f aca="false">IF(J76="","",D76*F76)</f>
        <v/>
      </c>
      <c r="J76" s="110" t="str">
        <f aca="false">IF(ISNUMBER((D76/$E$11*F76*$E$12*$E$13)^2),(D76/$E$11*F76*$E$12*$E$13)^2,"")</f>
        <v/>
      </c>
    </row>
    <row r="77" customFormat="false" ht="17.25" hidden="false" customHeight="true" outlineLevel="0" collapsed="false">
      <c r="A77" s="8"/>
      <c r="B77" s="75" t="str">
        <f aca="false">IF(ISNUMBER(D77),MAX($B$29:B76)+1,"")</f>
        <v/>
      </c>
      <c r="C77" s="76"/>
      <c r="D77" s="78"/>
      <c r="E77" s="97" t="str">
        <f aca="false">IF(AND(B77="",D77&lt;&gt;""),CONCATENATE("&lt;== ",Language!$B$48),IF(AND(B77&lt;&gt;"",F77&lt;&gt;"",ISNUMBER(F77)=FALSE()),CONCATENATE(Language!$B$48," ==&gt;"),IF(OR(D77="",$E$7=""),"",$E$7)))</f>
        <v/>
      </c>
      <c r="F77" s="109"/>
      <c r="G77" s="8"/>
      <c r="H77" s="108" t="str">
        <f aca="false">IF(J77="","",F77)</f>
        <v/>
      </c>
      <c r="I77" s="108" t="str">
        <f aca="false">IF(J77="","",D77*F77)</f>
        <v/>
      </c>
      <c r="J77" s="110" t="str">
        <f aca="false">IF(ISNUMBER((D77/$E$11*F77*$E$12*$E$13)^2),(D77/$E$11*F77*$E$12*$E$13)^2,"")</f>
        <v/>
      </c>
    </row>
    <row r="78" customFormat="false" ht="17.25" hidden="false" customHeight="true" outlineLevel="0" collapsed="false">
      <c r="A78" s="8"/>
      <c r="B78" s="75" t="str">
        <f aca="false">IF(ISNUMBER(D78),MAX($B$29:B77)+1,"")</f>
        <v/>
      </c>
      <c r="C78" s="76"/>
      <c r="D78" s="78"/>
      <c r="E78" s="97" t="str">
        <f aca="false">IF(AND(B78="",D78&lt;&gt;""),CONCATENATE("&lt;== ",Language!$B$48),IF(AND(B78&lt;&gt;"",F78&lt;&gt;"",ISNUMBER(F78)=FALSE()),CONCATENATE(Language!$B$48," ==&gt;"),IF(OR(D78="",$E$7=""),"",$E$7)))</f>
        <v/>
      </c>
      <c r="F78" s="109"/>
      <c r="G78" s="8"/>
      <c r="H78" s="108" t="str">
        <f aca="false">IF(J78="","",F78)</f>
        <v/>
      </c>
      <c r="I78" s="108" t="str">
        <f aca="false">IF(J78="","",D78*F78)</f>
        <v/>
      </c>
      <c r="J78" s="110" t="str">
        <f aca="false">IF(ISNUMBER((D78/$E$11*F78*$E$12*$E$13)^2),(D78/$E$11*F78*$E$12*$E$13)^2,"")</f>
        <v/>
      </c>
    </row>
    <row r="79" customFormat="false" ht="17.25" hidden="false" customHeight="true" outlineLevel="0" collapsed="false">
      <c r="A79" s="8"/>
      <c r="B79" s="75" t="str">
        <f aca="false">IF(ISNUMBER(D79),MAX($B$29:B78)+1,"")</f>
        <v/>
      </c>
      <c r="C79" s="76"/>
      <c r="D79" s="78"/>
      <c r="E79" s="97" t="str">
        <f aca="false">IF(AND(B79="",D79&lt;&gt;""),CONCATENATE("&lt;== ",Language!$B$48),IF(AND(B79&lt;&gt;"",F79&lt;&gt;"",ISNUMBER(F79)=FALSE()),CONCATENATE(Language!$B$48," ==&gt;"),IF(OR(D79="",$E$7=""),"",$E$7)))</f>
        <v/>
      </c>
      <c r="F79" s="109"/>
      <c r="G79" s="8"/>
      <c r="H79" s="108" t="str">
        <f aca="false">IF(J79="","",F79)</f>
        <v/>
      </c>
      <c r="I79" s="108" t="str">
        <f aca="false">IF(J79="","",D79*F79)</f>
        <v/>
      </c>
      <c r="J79" s="110" t="str">
        <f aca="false">IF(ISNUMBER((D79/$E$11*F79*$E$12*$E$13)^2),(D79/$E$11*F79*$E$12*$E$13)^2,"")</f>
        <v/>
      </c>
    </row>
    <row r="80" customFormat="false" ht="17.25" hidden="false" customHeight="true" outlineLevel="0" collapsed="false">
      <c r="A80" s="8"/>
      <c r="B80" s="75" t="str">
        <f aca="false">IF(ISNUMBER(D80),MAX($B$29:B79)+1,"")</f>
        <v/>
      </c>
      <c r="C80" s="76"/>
      <c r="D80" s="78"/>
      <c r="E80" s="97" t="str">
        <f aca="false">IF(AND(B80="",D80&lt;&gt;""),CONCATENATE("&lt;== ",Language!$B$48),IF(AND(B80&lt;&gt;"",F80&lt;&gt;"",ISNUMBER(F80)=FALSE()),CONCATENATE(Language!$B$48," ==&gt;"),IF(OR(D80="",$E$7=""),"",$E$7)))</f>
        <v/>
      </c>
      <c r="F80" s="109"/>
      <c r="G80" s="8"/>
      <c r="H80" s="108" t="str">
        <f aca="false">IF(J80="","",F80)</f>
        <v/>
      </c>
      <c r="I80" s="108" t="str">
        <f aca="false">IF(J80="","",D80*F80)</f>
        <v/>
      </c>
      <c r="J80" s="110" t="str">
        <f aca="false">IF(ISNUMBER((D80/$E$11*F80*$E$12*$E$13)^2),(D80/$E$11*F80*$E$12*$E$13)^2,"")</f>
        <v/>
      </c>
    </row>
    <row r="81" customFormat="false" ht="17.25" hidden="false" customHeight="true" outlineLevel="0" collapsed="false">
      <c r="A81" s="8"/>
      <c r="B81" s="75" t="str">
        <f aca="false">IF(ISNUMBER(D81),MAX($B$29:B80)+1,"")</f>
        <v/>
      </c>
      <c r="C81" s="76"/>
      <c r="D81" s="78"/>
      <c r="E81" s="97" t="str">
        <f aca="false">IF(AND(B81="",D81&lt;&gt;""),CONCATENATE("&lt;== ",Language!$B$48),IF(AND(B81&lt;&gt;"",F81&lt;&gt;"",ISNUMBER(F81)=FALSE()),CONCATENATE(Language!$B$48," ==&gt;"),IF(OR(D81="",$E$7=""),"",$E$7)))</f>
        <v/>
      </c>
      <c r="F81" s="109"/>
      <c r="G81" s="8"/>
      <c r="H81" s="108" t="str">
        <f aca="false">IF(J81="","",F81)</f>
        <v/>
      </c>
      <c r="I81" s="108" t="str">
        <f aca="false">IF(J81="","",D81*F81)</f>
        <v/>
      </c>
      <c r="J81" s="110" t="str">
        <f aca="false">IF(ISNUMBER((D81/$E$11*F81*$E$12*$E$13)^2),(D81/$E$11*F81*$E$12*$E$13)^2,"")</f>
        <v/>
      </c>
    </row>
    <row r="82" customFormat="false" ht="17.25" hidden="false" customHeight="true" outlineLevel="0" collapsed="false">
      <c r="A82" s="8"/>
      <c r="B82" s="75" t="str">
        <f aca="false">IF(ISNUMBER(D82),MAX($B$29:B81)+1,"")</f>
        <v/>
      </c>
      <c r="C82" s="76"/>
      <c r="D82" s="78"/>
      <c r="E82" s="97" t="str">
        <f aca="false">IF(AND(B82="",D82&lt;&gt;""),CONCATENATE("&lt;== ",Language!$B$48),IF(AND(B82&lt;&gt;"",F82&lt;&gt;"",ISNUMBER(F82)=FALSE()),CONCATENATE(Language!$B$48," ==&gt;"),IF(OR(D82="",$E$7=""),"",$E$7)))</f>
        <v/>
      </c>
      <c r="F82" s="109"/>
      <c r="G82" s="8"/>
      <c r="H82" s="108" t="str">
        <f aca="false">IF(J82="","",F82)</f>
        <v/>
      </c>
      <c r="I82" s="108" t="str">
        <f aca="false">IF(J82="","",D82*F82)</f>
        <v/>
      </c>
      <c r="J82" s="110" t="str">
        <f aca="false">IF(ISNUMBER((D82/$E$11*F82*$E$12*$E$13)^2),(D82/$E$11*F82*$E$12*$E$13)^2,"")</f>
        <v/>
      </c>
    </row>
    <row r="83" customFormat="false" ht="17.25" hidden="false" customHeight="true" outlineLevel="0" collapsed="false">
      <c r="A83" s="8"/>
      <c r="B83" s="75" t="str">
        <f aca="false">IF(ISNUMBER(D83),MAX($B$29:B82)+1,"")</f>
        <v/>
      </c>
      <c r="C83" s="76"/>
      <c r="D83" s="78"/>
      <c r="E83" s="97" t="str">
        <f aca="false">IF(AND(B83="",D83&lt;&gt;""),CONCATENATE("&lt;== ",Language!$B$48),IF(AND(B83&lt;&gt;"",F83&lt;&gt;"",ISNUMBER(F83)=FALSE()),CONCATENATE(Language!$B$48," ==&gt;"),IF(OR(D83="",$E$7=""),"",$E$7)))</f>
        <v/>
      </c>
      <c r="F83" s="109"/>
      <c r="G83" s="8"/>
      <c r="H83" s="108" t="str">
        <f aca="false">IF(J83="","",F83)</f>
        <v/>
      </c>
      <c r="I83" s="108" t="str">
        <f aca="false">IF(J83="","",D83*F83)</f>
        <v/>
      </c>
      <c r="J83" s="110" t="str">
        <f aca="false">IF(ISNUMBER((D83/$E$11*F83*$E$12*$E$13)^2),(D83/$E$11*F83*$E$12*$E$13)^2,"")</f>
        <v/>
      </c>
    </row>
    <row r="84" customFormat="false" ht="17.25" hidden="false" customHeight="true" outlineLevel="0" collapsed="false">
      <c r="A84" s="8"/>
      <c r="B84" s="75" t="str">
        <f aca="false">IF(ISNUMBER(D84),MAX($B$29:B83)+1,"")</f>
        <v/>
      </c>
      <c r="C84" s="76"/>
      <c r="D84" s="78"/>
      <c r="E84" s="97" t="str">
        <f aca="false">IF(AND(B84="",D84&lt;&gt;""),CONCATENATE("&lt;== ",Language!$B$48),IF(AND(B84&lt;&gt;"",F84&lt;&gt;"",ISNUMBER(F84)=FALSE()),CONCATENATE(Language!$B$48," ==&gt;"),IF(OR(D84="",$E$7=""),"",$E$7)))</f>
        <v/>
      </c>
      <c r="F84" s="109"/>
      <c r="G84" s="8"/>
      <c r="H84" s="108" t="str">
        <f aca="false">IF(J84="","",F84)</f>
        <v/>
      </c>
      <c r="I84" s="108" t="str">
        <f aca="false">IF(J84="","",D84*F84)</f>
        <v/>
      </c>
      <c r="J84" s="110" t="str">
        <f aca="false">IF(ISNUMBER((D84/$E$11*F84*$E$12*$E$13)^2),(D84/$E$11*F84*$E$12*$E$13)^2,"")</f>
        <v/>
      </c>
    </row>
    <row r="85" customFormat="false" ht="17.25" hidden="false" customHeight="true" outlineLevel="0" collapsed="false">
      <c r="A85" s="8"/>
      <c r="B85" s="75" t="str">
        <f aca="false">IF(ISNUMBER(D85),MAX($B$29:B84)+1,"")</f>
        <v/>
      </c>
      <c r="C85" s="76"/>
      <c r="D85" s="78"/>
      <c r="E85" s="97" t="str">
        <f aca="false">IF(AND(B85="",D85&lt;&gt;""),CONCATENATE("&lt;== ",Language!$B$48),IF(AND(B85&lt;&gt;"",F85&lt;&gt;"",ISNUMBER(F85)=FALSE()),CONCATENATE(Language!$B$48," ==&gt;"),IF(OR(D85="",$E$7=""),"",$E$7)))</f>
        <v/>
      </c>
      <c r="F85" s="109"/>
      <c r="G85" s="8"/>
      <c r="H85" s="108" t="str">
        <f aca="false">IF(J85="","",F85)</f>
        <v/>
      </c>
      <c r="I85" s="108" t="str">
        <f aca="false">IF(J85="","",D85*F85)</f>
        <v/>
      </c>
      <c r="J85" s="110" t="str">
        <f aca="false">IF(ISNUMBER((D85/$E$11*F85*$E$12*$E$13)^2),(D85/$E$11*F85*$E$12*$E$13)^2,"")</f>
        <v/>
      </c>
    </row>
    <row r="86" customFormat="false" ht="17.25" hidden="false" customHeight="true" outlineLevel="0" collapsed="false">
      <c r="A86" s="8"/>
      <c r="B86" s="75" t="str">
        <f aca="false">IF(ISNUMBER(D86),MAX($B$29:B85)+1,"")</f>
        <v/>
      </c>
      <c r="C86" s="76"/>
      <c r="D86" s="78"/>
      <c r="E86" s="97" t="str">
        <f aca="false">IF(AND(B86="",D86&lt;&gt;""),CONCATENATE("&lt;== ",Language!$B$48),IF(AND(B86&lt;&gt;"",F86&lt;&gt;"",ISNUMBER(F86)=FALSE()),CONCATENATE(Language!$B$48," ==&gt;"),IF(OR(D86="",$E$7=""),"",$E$7)))</f>
        <v/>
      </c>
      <c r="F86" s="109"/>
      <c r="G86" s="8"/>
      <c r="H86" s="108" t="str">
        <f aca="false">IF(J86="","",F86)</f>
        <v/>
      </c>
      <c r="I86" s="108" t="str">
        <f aca="false">IF(J86="","",D86*F86)</f>
        <v/>
      </c>
      <c r="J86" s="110" t="str">
        <f aca="false">IF(ISNUMBER((D86/$E$11*F86*$E$12*$E$13)^2),(D86/$E$11*F86*$E$12*$E$13)^2,"")</f>
        <v/>
      </c>
    </row>
    <row r="87" customFormat="false" ht="17.25" hidden="false" customHeight="true" outlineLevel="0" collapsed="false">
      <c r="A87" s="8"/>
      <c r="B87" s="75" t="str">
        <f aca="false">IF(ISNUMBER(D87),MAX($B$29:B86)+1,"")</f>
        <v/>
      </c>
      <c r="C87" s="76"/>
      <c r="D87" s="78"/>
      <c r="E87" s="97" t="str">
        <f aca="false">IF(AND(B87="",D87&lt;&gt;""),CONCATENATE("&lt;== ",Language!$B$48),IF(AND(B87&lt;&gt;"",F87&lt;&gt;"",ISNUMBER(F87)=FALSE()),CONCATENATE(Language!$B$48," ==&gt;"),IF(OR(D87="",$E$7=""),"",$E$7)))</f>
        <v/>
      </c>
      <c r="F87" s="109"/>
      <c r="G87" s="8"/>
      <c r="H87" s="108" t="str">
        <f aca="false">IF(J87="","",F87)</f>
        <v/>
      </c>
      <c r="I87" s="108" t="str">
        <f aca="false">IF(J87="","",D87*F87)</f>
        <v/>
      </c>
      <c r="J87" s="110" t="str">
        <f aca="false">IF(ISNUMBER((D87/$E$11*F87*$E$12*$E$13)^2),(D87/$E$11*F87*$E$12*$E$13)^2,"")</f>
        <v/>
      </c>
    </row>
    <row r="88" customFormat="false" ht="17.25" hidden="false" customHeight="true" outlineLevel="0" collapsed="false">
      <c r="A88" s="8"/>
      <c r="B88" s="75" t="str">
        <f aca="false">IF(ISNUMBER(D88),MAX($B$29:B87)+1,"")</f>
        <v/>
      </c>
      <c r="C88" s="76"/>
      <c r="D88" s="78"/>
      <c r="E88" s="97" t="str">
        <f aca="false">IF(AND(B88="",D88&lt;&gt;""),CONCATENATE("&lt;== ",Language!$B$48),IF(AND(B88&lt;&gt;"",F88&lt;&gt;"",ISNUMBER(F88)=FALSE()),CONCATENATE(Language!$B$48," ==&gt;"),IF(OR(D88="",$E$7=""),"",$E$7)))</f>
        <v/>
      </c>
      <c r="F88" s="109"/>
      <c r="G88" s="8"/>
      <c r="H88" s="108" t="str">
        <f aca="false">IF(J88="","",F88)</f>
        <v/>
      </c>
      <c r="I88" s="108" t="str">
        <f aca="false">IF(J88="","",D88*F88)</f>
        <v/>
      </c>
      <c r="J88" s="110" t="str">
        <f aca="false">IF(ISNUMBER((D88/$E$11*F88*$E$12*$E$13)^2),(D88/$E$11*F88*$E$12*$E$13)^2,"")</f>
        <v/>
      </c>
    </row>
    <row r="89" customFormat="false" ht="17.25" hidden="false" customHeight="true" outlineLevel="0" collapsed="false">
      <c r="A89" s="8"/>
      <c r="B89" s="75" t="str">
        <f aca="false">IF(ISNUMBER(D89),MAX($B$29:B88)+1,"")</f>
        <v/>
      </c>
      <c r="C89" s="76"/>
      <c r="D89" s="78"/>
      <c r="E89" s="97" t="str">
        <f aca="false">IF(AND(B89="",D89&lt;&gt;""),CONCATENATE("&lt;== ",Language!$B$48),IF(AND(B89&lt;&gt;"",F89&lt;&gt;"",ISNUMBER(F89)=FALSE()),CONCATENATE(Language!$B$48," ==&gt;"),IF(OR(D89="",$E$7=""),"",$E$7)))</f>
        <v/>
      </c>
      <c r="F89" s="109"/>
      <c r="G89" s="8"/>
      <c r="H89" s="108" t="str">
        <f aca="false">IF(J89="","",F89)</f>
        <v/>
      </c>
      <c r="I89" s="108" t="str">
        <f aca="false">IF(J89="","",D89*F89)</f>
        <v/>
      </c>
      <c r="J89" s="110" t="str">
        <f aca="false">IF(ISNUMBER((D89/$E$11*F89*$E$12*$E$13)^2),(D89/$E$11*F89*$E$12*$E$13)^2,"")</f>
        <v/>
      </c>
    </row>
    <row r="90" customFormat="false" ht="17.25" hidden="false" customHeight="true" outlineLevel="0" collapsed="false">
      <c r="A90" s="8"/>
      <c r="B90" s="75" t="str">
        <f aca="false">IF(ISNUMBER(D90),MAX($B$29:B89)+1,"")</f>
        <v/>
      </c>
      <c r="C90" s="76"/>
      <c r="D90" s="78"/>
      <c r="E90" s="97" t="str">
        <f aca="false">IF(AND(B90="",D90&lt;&gt;""),CONCATENATE("&lt;== ",Language!$B$48),IF(AND(B90&lt;&gt;"",F90&lt;&gt;"",ISNUMBER(F90)=FALSE()),CONCATENATE(Language!$B$48," ==&gt;"),IF(OR(D90="",$E$7=""),"",$E$7)))</f>
        <v/>
      </c>
      <c r="F90" s="109"/>
      <c r="G90" s="8"/>
      <c r="H90" s="108" t="str">
        <f aca="false">IF(J90="","",F90)</f>
        <v/>
      </c>
      <c r="I90" s="108" t="str">
        <f aca="false">IF(J90="","",D90*F90)</f>
        <v/>
      </c>
      <c r="J90" s="110" t="str">
        <f aca="false">IF(ISNUMBER((D90/$E$11*F90*$E$12*$E$13)^2),(D90/$E$11*F90*$E$12*$E$13)^2,"")</f>
        <v/>
      </c>
    </row>
    <row r="91" customFormat="false" ht="17.25" hidden="false" customHeight="true" outlineLevel="0" collapsed="false">
      <c r="A91" s="8"/>
      <c r="B91" s="75" t="str">
        <f aca="false">IF(ISNUMBER(D91),MAX($B$29:B90)+1,"")</f>
        <v/>
      </c>
      <c r="C91" s="76"/>
      <c r="D91" s="78"/>
      <c r="E91" s="97" t="str">
        <f aca="false">IF(AND(B91="",D91&lt;&gt;""),CONCATENATE("&lt;== ",Language!$B$48),IF(AND(B91&lt;&gt;"",F91&lt;&gt;"",ISNUMBER(F91)=FALSE()),CONCATENATE(Language!$B$48," ==&gt;"),IF(OR(D91="",$E$7=""),"",$E$7)))</f>
        <v/>
      </c>
      <c r="F91" s="109"/>
      <c r="G91" s="8"/>
      <c r="H91" s="108" t="str">
        <f aca="false">IF(J91="","",F91)</f>
        <v/>
      </c>
      <c r="I91" s="108" t="str">
        <f aca="false">IF(J91="","",D91*F91)</f>
        <v/>
      </c>
      <c r="J91" s="110" t="str">
        <f aca="false">IF(ISNUMBER((D91/$E$11*F91*$E$12*$E$13)^2),(D91/$E$11*F91*$E$12*$E$13)^2,"")</f>
        <v/>
      </c>
    </row>
    <row r="92" customFormat="false" ht="17.25" hidden="false" customHeight="true" outlineLevel="0" collapsed="false">
      <c r="A92" s="8"/>
      <c r="B92" s="75" t="str">
        <f aca="false">IF(ISNUMBER(D92),MAX($B$29:B91)+1,"")</f>
        <v/>
      </c>
      <c r="C92" s="76"/>
      <c r="D92" s="78"/>
      <c r="E92" s="97" t="str">
        <f aca="false">IF(AND(B92="",D92&lt;&gt;""),CONCATENATE("&lt;== ",Language!$B$48),IF(AND(B92&lt;&gt;"",F92&lt;&gt;"",ISNUMBER(F92)=FALSE()),CONCATENATE(Language!$B$48," ==&gt;"),IF(OR(D92="",$E$7=""),"",$E$7)))</f>
        <v/>
      </c>
      <c r="F92" s="109"/>
      <c r="G92" s="8"/>
      <c r="H92" s="108" t="str">
        <f aca="false">IF(J92="","",F92)</f>
        <v/>
      </c>
      <c r="I92" s="108" t="str">
        <f aca="false">IF(J92="","",D92*F92)</f>
        <v/>
      </c>
      <c r="J92" s="110" t="str">
        <f aca="false">IF(ISNUMBER((D92/$E$11*F92*$E$12*$E$13)^2),(D92/$E$11*F92*$E$12*$E$13)^2,"")</f>
        <v/>
      </c>
    </row>
    <row r="93" customFormat="false" ht="17.25" hidden="false" customHeight="true" outlineLevel="0" collapsed="false">
      <c r="A93" s="8"/>
      <c r="B93" s="75" t="str">
        <f aca="false">IF(ISNUMBER(D93),MAX($B$29:B92)+1,"")</f>
        <v/>
      </c>
      <c r="C93" s="76"/>
      <c r="D93" s="78"/>
      <c r="E93" s="97" t="str">
        <f aca="false">IF(AND(B93="",D93&lt;&gt;""),CONCATENATE("&lt;== ",Language!$B$48),IF(AND(B93&lt;&gt;"",F93&lt;&gt;"",ISNUMBER(F93)=FALSE()),CONCATENATE(Language!$B$48," ==&gt;"),IF(OR(D93="",$E$7=""),"",$E$7)))</f>
        <v/>
      </c>
      <c r="F93" s="109"/>
      <c r="G93" s="8"/>
      <c r="H93" s="108" t="str">
        <f aca="false">IF(J93="","",F93)</f>
        <v/>
      </c>
      <c r="I93" s="108" t="str">
        <f aca="false">IF(J93="","",D93*F93)</f>
        <v/>
      </c>
      <c r="J93" s="110" t="str">
        <f aca="false">IF(ISNUMBER((D93/$E$11*F93*$E$12*$E$13)^2),(D93/$E$11*F93*$E$12*$E$13)^2,"")</f>
        <v/>
      </c>
    </row>
    <row r="94" customFormat="false" ht="17.25" hidden="false" customHeight="true" outlineLevel="0" collapsed="false">
      <c r="A94" s="8"/>
      <c r="B94" s="75" t="str">
        <f aca="false">IF(ISNUMBER(D94),MAX($B$29:B93)+1,"")</f>
        <v/>
      </c>
      <c r="C94" s="76"/>
      <c r="D94" s="78"/>
      <c r="E94" s="97" t="str">
        <f aca="false">IF(AND(B94="",D94&lt;&gt;""),CONCATENATE("&lt;== ",Language!$B$48),IF(AND(B94&lt;&gt;"",F94&lt;&gt;"",ISNUMBER(F94)=FALSE()),CONCATENATE(Language!$B$48," ==&gt;"),IF(OR(D94="",$E$7=""),"",$E$7)))</f>
        <v/>
      </c>
      <c r="F94" s="109"/>
      <c r="G94" s="8"/>
      <c r="H94" s="108" t="str">
        <f aca="false">IF(J94="","",F94)</f>
        <v/>
      </c>
      <c r="I94" s="108" t="str">
        <f aca="false">IF(J94="","",D94*F94)</f>
        <v/>
      </c>
      <c r="J94" s="110" t="str">
        <f aca="false">IF(ISNUMBER((D94/$E$11*F94*$E$12*$E$13)^2),(D94/$E$11*F94*$E$12*$E$13)^2,"")</f>
        <v/>
      </c>
    </row>
    <row r="95" customFormat="false" ht="17.25" hidden="false" customHeight="true" outlineLevel="0" collapsed="false">
      <c r="A95" s="8"/>
      <c r="B95" s="75" t="str">
        <f aca="false">IF(ISNUMBER(D95),MAX($B$29:B94)+1,"")</f>
        <v/>
      </c>
      <c r="C95" s="76"/>
      <c r="D95" s="78"/>
      <c r="E95" s="97" t="str">
        <f aca="false">IF(AND(B95="",D95&lt;&gt;""),CONCATENATE("&lt;== ",Language!$B$48),IF(AND(B95&lt;&gt;"",F95&lt;&gt;"",ISNUMBER(F95)=FALSE()),CONCATENATE(Language!$B$48," ==&gt;"),IF(OR(D95="",$E$7=""),"",$E$7)))</f>
        <v/>
      </c>
      <c r="F95" s="109"/>
      <c r="G95" s="8"/>
      <c r="H95" s="108" t="str">
        <f aca="false">IF(J95="","",F95)</f>
        <v/>
      </c>
      <c r="I95" s="108" t="str">
        <f aca="false">IF(J95="","",D95*F95)</f>
        <v/>
      </c>
      <c r="J95" s="110" t="str">
        <f aca="false">IF(ISNUMBER((D95/$E$11*F95*$E$12*$E$13)^2),(D95/$E$11*F95*$E$12*$E$13)^2,"")</f>
        <v/>
      </c>
    </row>
    <row r="96" customFormat="false" ht="17.25" hidden="false" customHeight="true" outlineLevel="0" collapsed="false">
      <c r="A96" s="8"/>
      <c r="B96" s="75" t="str">
        <f aca="false">IF(ISNUMBER(D96),MAX($B$29:B95)+1,"")</f>
        <v/>
      </c>
      <c r="C96" s="76"/>
      <c r="D96" s="78"/>
      <c r="E96" s="97" t="str">
        <f aca="false">IF(AND(B96="",D96&lt;&gt;""),CONCATENATE("&lt;== ",Language!$B$48),IF(AND(B96&lt;&gt;"",F96&lt;&gt;"",ISNUMBER(F96)=FALSE()),CONCATENATE(Language!$B$48," ==&gt;"),IF(OR(D96="",$E$7=""),"",$E$7)))</f>
        <v/>
      </c>
      <c r="F96" s="109"/>
      <c r="G96" s="8"/>
      <c r="H96" s="108" t="str">
        <f aca="false">IF(J96="","",F96)</f>
        <v/>
      </c>
      <c r="I96" s="108" t="str">
        <f aca="false">IF(J96="","",D96*F96)</f>
        <v/>
      </c>
      <c r="J96" s="110" t="str">
        <f aca="false">IF(ISNUMBER((D96/$E$11*F96*$E$12*$E$13)^2),(D96/$E$11*F96*$E$12*$E$13)^2,"")</f>
        <v/>
      </c>
    </row>
    <row r="97" customFormat="false" ht="17.25" hidden="false" customHeight="true" outlineLevel="0" collapsed="false">
      <c r="A97" s="8"/>
      <c r="B97" s="75" t="str">
        <f aca="false">IF(ISNUMBER(D97),MAX($B$29:B96)+1,"")</f>
        <v/>
      </c>
      <c r="C97" s="76"/>
      <c r="D97" s="78"/>
      <c r="E97" s="97" t="str">
        <f aca="false">IF(AND(B97="",D97&lt;&gt;""),CONCATENATE("&lt;== ",Language!$B$48),IF(AND(B97&lt;&gt;"",F97&lt;&gt;"",ISNUMBER(F97)=FALSE()),CONCATENATE(Language!$B$48," ==&gt;"),IF(OR(D97="",$E$7=""),"",$E$7)))</f>
        <v/>
      </c>
      <c r="F97" s="109"/>
      <c r="G97" s="8"/>
      <c r="H97" s="108" t="str">
        <f aca="false">IF(J97="","",F97)</f>
        <v/>
      </c>
      <c r="I97" s="108" t="str">
        <f aca="false">IF(J97="","",D97*F97)</f>
        <v/>
      </c>
      <c r="J97" s="110" t="str">
        <f aca="false">IF(ISNUMBER((D97/$E$11*F97*$E$12*$E$13)^2),(D97/$E$11*F97*$E$12*$E$13)^2,"")</f>
        <v/>
      </c>
    </row>
    <row r="98" customFormat="false" ht="17.25" hidden="false" customHeight="true" outlineLevel="0" collapsed="false">
      <c r="A98" s="8"/>
      <c r="B98" s="75" t="str">
        <f aca="false">IF(ISNUMBER(D98),MAX($B$29:B97)+1,"")</f>
        <v/>
      </c>
      <c r="C98" s="76"/>
      <c r="D98" s="78"/>
      <c r="E98" s="97" t="str">
        <f aca="false">IF(AND(B98="",D98&lt;&gt;""),CONCATENATE("&lt;== ",Language!$B$48),IF(AND(B98&lt;&gt;"",F98&lt;&gt;"",ISNUMBER(F98)=FALSE()),CONCATENATE(Language!$B$48," ==&gt;"),IF(OR(D98="",$E$7=""),"",$E$7)))</f>
        <v/>
      </c>
      <c r="F98" s="109"/>
      <c r="G98" s="8"/>
      <c r="H98" s="108" t="str">
        <f aca="false">IF(J98="","",F98)</f>
        <v/>
      </c>
      <c r="I98" s="108" t="str">
        <f aca="false">IF(J98="","",D98*F98)</f>
        <v/>
      </c>
      <c r="J98" s="110" t="str">
        <f aca="false">IF(ISNUMBER((D98/$E$11*F98*$E$12*$E$13)^2),(D98/$E$11*F98*$E$12*$E$13)^2,"")</f>
        <v/>
      </c>
    </row>
    <row r="99" customFormat="false" ht="17.25" hidden="false" customHeight="true" outlineLevel="0" collapsed="false">
      <c r="A99" s="8"/>
      <c r="B99" s="75" t="str">
        <f aca="false">IF(ISNUMBER(D99),MAX($B$29:B98)+1,"")</f>
        <v/>
      </c>
      <c r="C99" s="76"/>
      <c r="D99" s="78"/>
      <c r="E99" s="97" t="str">
        <f aca="false">IF(AND(B99="",D99&lt;&gt;""),CONCATENATE("&lt;== ",Language!$B$48),IF(AND(B99&lt;&gt;"",F99&lt;&gt;"",ISNUMBER(F99)=FALSE()),CONCATENATE(Language!$B$48," ==&gt;"),IF(OR(D99="",$E$7=""),"",$E$7)))</f>
        <v/>
      </c>
      <c r="F99" s="109"/>
      <c r="G99" s="8"/>
      <c r="H99" s="108" t="str">
        <f aca="false">IF(J99="","",F99)</f>
        <v/>
      </c>
      <c r="I99" s="108" t="str">
        <f aca="false">IF(J99="","",D99*F99)</f>
        <v/>
      </c>
      <c r="J99" s="110" t="str">
        <f aca="false">IF(ISNUMBER((D99/$E$11*F99*$E$12*$E$13)^2),(D99/$E$11*F99*$E$12*$E$13)^2,"")</f>
        <v/>
      </c>
    </row>
    <row r="100" customFormat="false" ht="17.25" hidden="false" customHeight="true" outlineLevel="0" collapsed="false">
      <c r="A100" s="8"/>
      <c r="B100" s="75" t="str">
        <f aca="false">IF(ISNUMBER(D100),MAX($B$29:B99)+1,"")</f>
        <v/>
      </c>
      <c r="C100" s="76"/>
      <c r="D100" s="78"/>
      <c r="E100" s="97" t="str">
        <f aca="false">IF(AND(B100="",D100&lt;&gt;""),CONCATENATE("&lt;== ",Language!$B$48),IF(AND(B100&lt;&gt;"",F100&lt;&gt;"",ISNUMBER(F100)=FALSE()),CONCATENATE(Language!$B$48," ==&gt;"),IF(OR(D100="",$E$7=""),"",$E$7)))</f>
        <v/>
      </c>
      <c r="F100" s="109"/>
      <c r="G100" s="8"/>
      <c r="H100" s="108" t="str">
        <f aca="false">IF(J100="","",F100)</f>
        <v/>
      </c>
      <c r="I100" s="108" t="str">
        <f aca="false">IF(J100="","",D100*F100)</f>
        <v/>
      </c>
      <c r="J100" s="110" t="str">
        <f aca="false">IF(ISNUMBER((D100/$E$11*F100*$E$12*$E$13)^2),(D100/$E$11*F100*$E$12*$E$13)^2,"")</f>
        <v/>
      </c>
    </row>
    <row r="101" customFormat="false" ht="17.25" hidden="false" customHeight="true" outlineLevel="0" collapsed="false">
      <c r="A101" s="8"/>
      <c r="B101" s="75" t="str">
        <f aca="false">IF(ISNUMBER(D101),MAX($B$29:B100)+1,"")</f>
        <v/>
      </c>
      <c r="C101" s="76"/>
      <c r="D101" s="78"/>
      <c r="E101" s="97" t="str">
        <f aca="false">IF(AND(B101="",D101&lt;&gt;""),CONCATENATE("&lt;== ",Language!$B$48),IF(AND(B101&lt;&gt;"",F101&lt;&gt;"",ISNUMBER(F101)=FALSE()),CONCATENATE(Language!$B$48," ==&gt;"),IF(OR(D101="",$E$7=""),"",$E$7)))</f>
        <v/>
      </c>
      <c r="F101" s="109"/>
      <c r="G101" s="8"/>
      <c r="H101" s="108" t="str">
        <f aca="false">IF(J101="","",F101)</f>
        <v/>
      </c>
      <c r="I101" s="108" t="str">
        <f aca="false">IF(J101="","",D101*F101)</f>
        <v/>
      </c>
      <c r="J101" s="110" t="str">
        <f aca="false">IF(ISNUMBER((D101/$E$11*F101*$E$12*$E$13)^2),(D101/$E$11*F101*$E$12*$E$13)^2,"")</f>
        <v/>
      </c>
    </row>
    <row r="102" customFormat="false" ht="17.25" hidden="false" customHeight="true" outlineLevel="0" collapsed="false">
      <c r="A102" s="8"/>
      <c r="B102" s="75" t="str">
        <f aca="false">IF(ISNUMBER(D102),MAX($B$29:B101)+1,"")</f>
        <v/>
      </c>
      <c r="C102" s="76"/>
      <c r="D102" s="78"/>
      <c r="E102" s="97" t="str">
        <f aca="false">IF(AND(B102="",D102&lt;&gt;""),CONCATENATE("&lt;== ",Language!$B$48),IF(AND(B102&lt;&gt;"",F102&lt;&gt;"",ISNUMBER(F102)=FALSE()),CONCATENATE(Language!$B$48," ==&gt;"),IF(OR(D102="",$E$7=""),"",$E$7)))</f>
        <v/>
      </c>
      <c r="F102" s="109"/>
      <c r="G102" s="8"/>
      <c r="H102" s="108" t="str">
        <f aca="false">IF(J102="","",F102)</f>
        <v/>
      </c>
      <c r="I102" s="108" t="str">
        <f aca="false">IF(J102="","",D102*F102)</f>
        <v/>
      </c>
      <c r="J102" s="110" t="str">
        <f aca="false">IF(ISNUMBER((D102/$E$11*F102*$E$12*$E$13)^2),(D102/$E$11*F102*$E$12*$E$13)^2,"")</f>
        <v/>
      </c>
    </row>
    <row r="103" customFormat="false" ht="17.25" hidden="false" customHeight="true" outlineLevel="0" collapsed="false">
      <c r="A103" s="8"/>
      <c r="B103" s="75" t="str">
        <f aca="false">IF(ISNUMBER(D103),MAX($B$29:B102)+1,"")</f>
        <v/>
      </c>
      <c r="C103" s="76"/>
      <c r="D103" s="78"/>
      <c r="E103" s="97" t="str">
        <f aca="false">IF(AND(B103="",D103&lt;&gt;""),CONCATENATE("&lt;== ",Language!$B$48),IF(AND(B103&lt;&gt;"",F103&lt;&gt;"",ISNUMBER(F103)=FALSE()),CONCATENATE(Language!$B$48," ==&gt;"),IF(OR(D103="",$E$7=""),"",$E$7)))</f>
        <v/>
      </c>
      <c r="F103" s="109"/>
      <c r="G103" s="8"/>
      <c r="H103" s="108" t="str">
        <f aca="false">IF(J103="","",F103)</f>
        <v/>
      </c>
      <c r="I103" s="108" t="str">
        <f aca="false">IF(J103="","",D103*F103)</f>
        <v/>
      </c>
      <c r="J103" s="110" t="str">
        <f aca="false">IF(ISNUMBER((D103/$E$11*F103*$E$12*$E$13)^2),(D103/$E$11*F103*$E$12*$E$13)^2,"")</f>
        <v/>
      </c>
    </row>
    <row r="104" customFormat="false" ht="17.25" hidden="false" customHeight="true" outlineLevel="0" collapsed="false">
      <c r="A104" s="8"/>
      <c r="B104" s="75" t="str">
        <f aca="false">IF(ISNUMBER(D104),MAX($B$29:B103)+1,"")</f>
        <v/>
      </c>
      <c r="C104" s="76"/>
      <c r="D104" s="78"/>
      <c r="E104" s="97" t="str">
        <f aca="false">IF(AND(B104="",D104&lt;&gt;""),CONCATENATE("&lt;== ",Language!$B$48),IF(AND(B104&lt;&gt;"",F104&lt;&gt;"",ISNUMBER(F104)=FALSE()),CONCATENATE(Language!$B$48," ==&gt;"),IF(OR(D104="",$E$7=""),"",$E$7)))</f>
        <v/>
      </c>
      <c r="F104" s="109"/>
      <c r="G104" s="8"/>
      <c r="H104" s="108" t="str">
        <f aca="false">IF(J104="","",F104)</f>
        <v/>
      </c>
      <c r="I104" s="108" t="str">
        <f aca="false">IF(J104="","",D104*F104)</f>
        <v/>
      </c>
      <c r="J104" s="110" t="str">
        <f aca="false">IF(ISNUMBER((D104/$E$11*F104*$E$12*$E$13)^2),(D104/$E$11*F104*$E$12*$E$13)^2,"")</f>
        <v/>
      </c>
    </row>
    <row r="105" customFormat="false" ht="17.25" hidden="false" customHeight="true" outlineLevel="0" collapsed="false">
      <c r="A105" s="8"/>
      <c r="B105" s="75" t="str">
        <f aca="false">IF(ISNUMBER(D105),MAX($B$29:B104)+1,"")</f>
        <v/>
      </c>
      <c r="C105" s="76"/>
      <c r="D105" s="78"/>
      <c r="E105" s="97" t="str">
        <f aca="false">IF(AND(B105="",D105&lt;&gt;""),CONCATENATE("&lt;== ",Language!$B$48),IF(AND(B105&lt;&gt;"",F105&lt;&gt;"",ISNUMBER(F105)=FALSE()),CONCATENATE(Language!$B$48," ==&gt;"),IF(OR(D105="",$E$7=""),"",$E$7)))</f>
        <v/>
      </c>
      <c r="F105" s="109"/>
      <c r="G105" s="8"/>
      <c r="H105" s="108" t="str">
        <f aca="false">IF(J105="","",F105)</f>
        <v/>
      </c>
      <c r="I105" s="108" t="str">
        <f aca="false">IF(J105="","",D105*F105)</f>
        <v/>
      </c>
      <c r="J105" s="110" t="str">
        <f aca="false">IF(ISNUMBER((D105/$E$11*F105*$E$12*$E$13)^2),(D105/$E$11*F105*$E$12*$E$13)^2,"")</f>
        <v/>
      </c>
    </row>
    <row r="106" customFormat="false" ht="17.25" hidden="false" customHeight="true" outlineLevel="0" collapsed="false">
      <c r="A106" s="8"/>
      <c r="B106" s="75" t="str">
        <f aca="false">IF(ISNUMBER(D106),MAX($B$29:B105)+1,"")</f>
        <v/>
      </c>
      <c r="C106" s="76"/>
      <c r="D106" s="78"/>
      <c r="E106" s="97" t="str">
        <f aca="false">IF(AND(B106="",D106&lt;&gt;""),CONCATENATE("&lt;== ",Language!$B$48),IF(AND(B106&lt;&gt;"",F106&lt;&gt;"",ISNUMBER(F106)=FALSE()),CONCATENATE(Language!$B$48," ==&gt;"),IF(OR(D106="",$E$7=""),"",$E$7)))</f>
        <v/>
      </c>
      <c r="F106" s="109"/>
      <c r="G106" s="8"/>
      <c r="H106" s="108" t="str">
        <f aca="false">IF(J106="","",F106)</f>
        <v/>
      </c>
      <c r="I106" s="108" t="str">
        <f aca="false">IF(J106="","",D106*F106)</f>
        <v/>
      </c>
      <c r="J106" s="110" t="str">
        <f aca="false">IF(ISNUMBER((D106/$E$11*F106*$E$12*$E$13)^2),(D106/$E$11*F106*$E$12*$E$13)^2,"")</f>
        <v/>
      </c>
    </row>
    <row r="107" customFormat="false" ht="17.25" hidden="false" customHeight="true" outlineLevel="0" collapsed="false">
      <c r="A107" s="8"/>
      <c r="B107" s="75" t="str">
        <f aca="false">IF(ISNUMBER(D107),MAX($B$29:B106)+1,"")</f>
        <v/>
      </c>
      <c r="C107" s="76"/>
      <c r="D107" s="78"/>
      <c r="E107" s="97" t="str">
        <f aca="false">IF(AND(B107="",D107&lt;&gt;""),CONCATENATE("&lt;== ",Language!$B$48),IF(AND(B107&lt;&gt;"",F107&lt;&gt;"",ISNUMBER(F107)=FALSE()),CONCATENATE(Language!$B$48," ==&gt;"),IF(OR(D107="",$E$7=""),"",$E$7)))</f>
        <v/>
      </c>
      <c r="F107" s="109"/>
      <c r="G107" s="8"/>
      <c r="H107" s="108" t="str">
        <f aca="false">IF(J107="","",F107)</f>
        <v/>
      </c>
      <c r="I107" s="108" t="str">
        <f aca="false">IF(J107="","",D107*F107)</f>
        <v/>
      </c>
      <c r="J107" s="110" t="str">
        <f aca="false">IF(ISNUMBER((D107/$E$11*F107*$E$12*$E$13)^2),(D107/$E$11*F107*$E$12*$E$13)^2,"")</f>
        <v/>
      </c>
    </row>
    <row r="108" customFormat="false" ht="17.25" hidden="false" customHeight="true" outlineLevel="0" collapsed="false">
      <c r="A108" s="8"/>
      <c r="B108" s="75" t="str">
        <f aca="false">IF(ISNUMBER(D108),MAX($B$29:B107)+1,"")</f>
        <v/>
      </c>
      <c r="C108" s="76"/>
      <c r="D108" s="78"/>
      <c r="E108" s="97" t="str">
        <f aca="false">IF(AND(B108="",D108&lt;&gt;""),CONCATENATE("&lt;== ",Language!$B$48),IF(AND(B108&lt;&gt;"",F108&lt;&gt;"",ISNUMBER(F108)=FALSE()),CONCATENATE(Language!$B$48," ==&gt;"),IF(OR(D108="",$E$7=""),"",$E$7)))</f>
        <v/>
      </c>
      <c r="F108" s="109"/>
      <c r="G108" s="8"/>
      <c r="H108" s="108" t="str">
        <f aca="false">IF(J108="","",F108)</f>
        <v/>
      </c>
      <c r="I108" s="108" t="str">
        <f aca="false">IF(J108="","",D108*F108)</f>
        <v/>
      </c>
      <c r="J108" s="110" t="str">
        <f aca="false">IF(ISNUMBER((D108/$E$11*F108*$E$12*$E$13)^2),(D108/$E$11*F108*$E$12*$E$13)^2,"")</f>
        <v/>
      </c>
    </row>
    <row r="109" customFormat="false" ht="17.25" hidden="false" customHeight="true" outlineLevel="0" collapsed="false">
      <c r="A109" s="8"/>
      <c r="B109" s="75" t="str">
        <f aca="false">IF(ISNUMBER(D109),MAX($B$29:B108)+1,"")</f>
        <v/>
      </c>
      <c r="C109" s="76"/>
      <c r="D109" s="78"/>
      <c r="E109" s="97" t="str">
        <f aca="false">IF(AND(B109="",D109&lt;&gt;""),CONCATENATE("&lt;== ",Language!$B$48),IF(AND(B109&lt;&gt;"",F109&lt;&gt;"",ISNUMBER(F109)=FALSE()),CONCATENATE(Language!$B$48," ==&gt;"),IF(OR(D109="",$E$7=""),"",$E$7)))</f>
        <v/>
      </c>
      <c r="F109" s="109"/>
      <c r="G109" s="8"/>
      <c r="H109" s="108" t="str">
        <f aca="false">IF(J109="","",F109)</f>
        <v/>
      </c>
      <c r="I109" s="108" t="str">
        <f aca="false">IF(J109="","",D109*F109)</f>
        <v/>
      </c>
      <c r="J109" s="110" t="str">
        <f aca="false">IF(ISNUMBER((D109/$E$11*F109*$E$12*$E$13)^2),(D109/$E$11*F109*$E$12*$E$13)^2,"")</f>
        <v/>
      </c>
    </row>
    <row r="110" customFormat="false" ht="17.25" hidden="false" customHeight="true" outlineLevel="0" collapsed="false">
      <c r="A110" s="8"/>
      <c r="B110" s="75" t="str">
        <f aca="false">IF(ISNUMBER(D110),MAX($B$29:B109)+1,"")</f>
        <v/>
      </c>
      <c r="C110" s="76"/>
      <c r="D110" s="78"/>
      <c r="E110" s="97" t="str">
        <f aca="false">IF(AND(B110="",D110&lt;&gt;""),CONCATENATE("&lt;== ",Language!$B$48),IF(AND(B110&lt;&gt;"",F110&lt;&gt;"",ISNUMBER(F110)=FALSE()),CONCATENATE(Language!$B$48," ==&gt;"),IF(OR(D110="",$E$7=""),"",$E$7)))</f>
        <v/>
      </c>
      <c r="F110" s="109"/>
      <c r="G110" s="8"/>
      <c r="H110" s="108" t="str">
        <f aca="false">IF(J110="","",F110)</f>
        <v/>
      </c>
      <c r="I110" s="108" t="str">
        <f aca="false">IF(J110="","",D110*F110)</f>
        <v/>
      </c>
      <c r="J110" s="110" t="str">
        <f aca="false">IF(ISNUMBER((D110/$E$11*F110*$E$12*$E$13)^2),(D110/$E$11*F110*$E$12*$E$13)^2,"")</f>
        <v/>
      </c>
    </row>
    <row r="111" customFormat="false" ht="17.25" hidden="false" customHeight="true" outlineLevel="0" collapsed="false">
      <c r="A111" s="8"/>
      <c r="B111" s="75" t="str">
        <f aca="false">IF(ISNUMBER(D111),MAX($B$29:B110)+1,"")</f>
        <v/>
      </c>
      <c r="C111" s="76"/>
      <c r="D111" s="78"/>
      <c r="E111" s="97" t="str">
        <f aca="false">IF(AND(B111="",D111&lt;&gt;""),CONCATENATE("&lt;== ",Language!$B$48),IF(AND(B111&lt;&gt;"",F111&lt;&gt;"",ISNUMBER(F111)=FALSE()),CONCATENATE(Language!$B$48," ==&gt;"),IF(OR(D111="",$E$7=""),"",$E$7)))</f>
        <v/>
      </c>
      <c r="F111" s="109"/>
      <c r="G111" s="8"/>
      <c r="H111" s="108" t="str">
        <f aca="false">IF(J111="","",F111)</f>
        <v/>
      </c>
      <c r="I111" s="108" t="str">
        <f aca="false">IF(J111="","",D111*F111)</f>
        <v/>
      </c>
      <c r="J111" s="110" t="str">
        <f aca="false">IF(ISNUMBER((D111/$E$11*F111*$E$12*$E$13)^2),(D111/$E$11*F111*$E$12*$E$13)^2,"")</f>
        <v/>
      </c>
    </row>
    <row r="112" customFormat="false" ht="17.25" hidden="false" customHeight="true" outlineLevel="0" collapsed="false">
      <c r="A112" s="8"/>
      <c r="B112" s="75" t="str">
        <f aca="false">IF(ISNUMBER(D112),MAX($B$29:B111)+1,"")</f>
        <v/>
      </c>
      <c r="C112" s="76"/>
      <c r="D112" s="78"/>
      <c r="E112" s="97" t="str">
        <f aca="false">IF(AND(B112="",D112&lt;&gt;""),CONCATENATE("&lt;== ",Language!$B$48),IF(AND(B112&lt;&gt;"",F112&lt;&gt;"",ISNUMBER(F112)=FALSE()),CONCATENATE(Language!$B$48," ==&gt;"),IF(OR(D112="",$E$7=""),"",$E$7)))</f>
        <v/>
      </c>
      <c r="F112" s="109"/>
      <c r="G112" s="8"/>
      <c r="H112" s="108" t="str">
        <f aca="false">IF(J112="","",F112)</f>
        <v/>
      </c>
      <c r="I112" s="108" t="str">
        <f aca="false">IF(J112="","",D112*F112)</f>
        <v/>
      </c>
      <c r="J112" s="110" t="str">
        <f aca="false">IF(ISNUMBER((D112/$E$11*F112*$E$12*$E$13)^2),(D112/$E$11*F112*$E$12*$E$13)^2,"")</f>
        <v/>
      </c>
    </row>
    <row r="113" customFormat="false" ht="17.25" hidden="false" customHeight="true" outlineLevel="0" collapsed="false">
      <c r="A113" s="8"/>
      <c r="B113" s="75" t="str">
        <f aca="false">IF(ISNUMBER(D113),MAX($B$29:B112)+1,"")</f>
        <v/>
      </c>
      <c r="C113" s="76"/>
      <c r="D113" s="78"/>
      <c r="E113" s="97" t="str">
        <f aca="false">IF(AND(B113="",D113&lt;&gt;""),CONCATENATE("&lt;== ",Language!$B$48),IF(AND(B113&lt;&gt;"",F113&lt;&gt;"",ISNUMBER(F113)=FALSE()),CONCATENATE(Language!$B$48," ==&gt;"),IF(OR(D113="",$E$7=""),"",$E$7)))</f>
        <v/>
      </c>
      <c r="F113" s="109"/>
      <c r="G113" s="8"/>
      <c r="H113" s="108" t="str">
        <f aca="false">IF(J113="","",F113)</f>
        <v/>
      </c>
      <c r="I113" s="108" t="str">
        <f aca="false">IF(J113="","",D113*F113)</f>
        <v/>
      </c>
      <c r="J113" s="110" t="str">
        <f aca="false">IF(ISNUMBER((D113/$E$11*F113*$E$12*$E$13)^2),(D113/$E$11*F113*$E$12*$E$13)^2,"")</f>
        <v/>
      </c>
    </row>
    <row r="114" customFormat="false" ht="17.25" hidden="false" customHeight="true" outlineLevel="0" collapsed="false">
      <c r="A114" s="8"/>
      <c r="B114" s="75" t="str">
        <f aca="false">IF(ISNUMBER(D114),MAX($B$29:B113)+1,"")</f>
        <v/>
      </c>
      <c r="C114" s="76"/>
      <c r="D114" s="78"/>
      <c r="E114" s="97" t="str">
        <f aca="false">IF(AND(B114="",D114&lt;&gt;""),CONCATENATE("&lt;== ",Language!$B$48),IF(AND(B114&lt;&gt;"",F114&lt;&gt;"",ISNUMBER(F114)=FALSE()),CONCATENATE(Language!$B$48," ==&gt;"),IF(OR(D114="",$E$7=""),"",$E$7)))</f>
        <v/>
      </c>
      <c r="F114" s="109"/>
      <c r="G114" s="8"/>
      <c r="H114" s="108" t="str">
        <f aca="false">IF(J114="","",F114)</f>
        <v/>
      </c>
      <c r="I114" s="108" t="str">
        <f aca="false">IF(J114="","",D114*F114)</f>
        <v/>
      </c>
      <c r="J114" s="110" t="str">
        <f aca="false">IF(ISNUMBER((D114/$E$11*F114*$E$12*$E$13)^2),(D114/$E$11*F114*$E$12*$E$13)^2,"")</f>
        <v/>
      </c>
    </row>
    <row r="115" customFormat="false" ht="17.25" hidden="false" customHeight="true" outlineLevel="0" collapsed="false">
      <c r="A115" s="8"/>
      <c r="B115" s="75" t="str">
        <f aca="false">IF(ISNUMBER(D115),MAX($B$29:B114)+1,"")</f>
        <v/>
      </c>
      <c r="C115" s="76"/>
      <c r="D115" s="78"/>
      <c r="E115" s="97" t="str">
        <f aca="false">IF(AND(B115="",D115&lt;&gt;""),CONCATENATE("&lt;== ",Language!$B$48),IF(AND(B115&lt;&gt;"",F115&lt;&gt;"",ISNUMBER(F115)=FALSE()),CONCATENATE(Language!$B$48," ==&gt;"),IF(OR(D115="",$E$7=""),"",$E$7)))</f>
        <v/>
      </c>
      <c r="F115" s="109"/>
      <c r="G115" s="8"/>
      <c r="H115" s="108" t="str">
        <f aca="false">IF(J115="","",F115)</f>
        <v/>
      </c>
      <c r="I115" s="108" t="str">
        <f aca="false">IF(J115="","",D115*F115)</f>
        <v/>
      </c>
      <c r="J115" s="110" t="str">
        <f aca="false">IF(ISNUMBER((D115/$E$11*F115*$E$12*$E$13)^2),(D115/$E$11*F115*$E$12*$E$13)^2,"")</f>
        <v/>
      </c>
    </row>
    <row r="116" customFormat="false" ht="17.25" hidden="false" customHeight="true" outlineLevel="0" collapsed="false">
      <c r="A116" s="8"/>
      <c r="B116" s="75" t="str">
        <f aca="false">IF(ISNUMBER(D116),MAX($B$29:B115)+1,"")</f>
        <v/>
      </c>
      <c r="C116" s="76"/>
      <c r="D116" s="78"/>
      <c r="E116" s="97" t="str">
        <f aca="false">IF(AND(B116="",D116&lt;&gt;""),CONCATENATE("&lt;== ",Language!$B$48),IF(AND(B116&lt;&gt;"",F116&lt;&gt;"",ISNUMBER(F116)=FALSE()),CONCATENATE(Language!$B$48," ==&gt;"),IF(OR(D116="",$E$7=""),"",$E$7)))</f>
        <v/>
      </c>
      <c r="F116" s="109"/>
      <c r="G116" s="8"/>
      <c r="H116" s="108" t="str">
        <f aca="false">IF(J116="","",F116)</f>
        <v/>
      </c>
      <c r="I116" s="108" t="str">
        <f aca="false">IF(J116="","",D116*F116)</f>
        <v/>
      </c>
      <c r="J116" s="110" t="str">
        <f aca="false">IF(ISNUMBER((D116/$E$11*F116*$E$12*$E$13)^2),(D116/$E$11*F116*$E$12*$E$13)^2,"")</f>
        <v/>
      </c>
    </row>
    <row r="117" customFormat="false" ht="17.25" hidden="false" customHeight="true" outlineLevel="0" collapsed="false">
      <c r="A117" s="8"/>
      <c r="B117" s="75" t="str">
        <f aca="false">IF(ISNUMBER(D117),MAX($B$29:B116)+1,"")</f>
        <v/>
      </c>
      <c r="C117" s="76"/>
      <c r="D117" s="78"/>
      <c r="E117" s="97" t="str">
        <f aca="false">IF(AND(B117="",D117&lt;&gt;""),CONCATENATE("&lt;== ",Language!$B$48),IF(AND(B117&lt;&gt;"",F117&lt;&gt;"",ISNUMBER(F117)=FALSE()),CONCATENATE(Language!$B$48," ==&gt;"),IF(OR(D117="",$E$7=""),"",$E$7)))</f>
        <v/>
      </c>
      <c r="F117" s="109"/>
      <c r="G117" s="8"/>
      <c r="H117" s="108" t="str">
        <f aca="false">IF(J117="","",F117)</f>
        <v/>
      </c>
      <c r="I117" s="108" t="str">
        <f aca="false">IF(J117="","",D117*F117)</f>
        <v/>
      </c>
      <c r="J117" s="110" t="str">
        <f aca="false">IF(ISNUMBER((D117/$E$11*F117*$E$12*$E$13)^2),(D117/$E$11*F117*$E$12*$E$13)^2,"")</f>
        <v/>
      </c>
    </row>
    <row r="118" customFormat="false" ht="17.25" hidden="false" customHeight="true" outlineLevel="0" collapsed="false">
      <c r="A118" s="8"/>
      <c r="B118" s="75" t="str">
        <f aca="false">IF(ISNUMBER(D118),MAX($B$29:B117)+1,"")</f>
        <v/>
      </c>
      <c r="C118" s="76"/>
      <c r="D118" s="78"/>
      <c r="E118" s="97" t="str">
        <f aca="false">IF(AND(B118="",D118&lt;&gt;""),CONCATENATE("&lt;== ",Language!$B$48),IF(AND(B118&lt;&gt;"",F118&lt;&gt;"",ISNUMBER(F118)=FALSE()),CONCATENATE(Language!$B$48," ==&gt;"),IF(OR(D118="",$E$7=""),"",$E$7)))</f>
        <v/>
      </c>
      <c r="F118" s="109"/>
      <c r="G118" s="8"/>
      <c r="H118" s="108" t="str">
        <f aca="false">IF(J118="","",F118)</f>
        <v/>
      </c>
      <c r="I118" s="108" t="str">
        <f aca="false">IF(J118="","",D118*F118)</f>
        <v/>
      </c>
      <c r="J118" s="110" t="str">
        <f aca="false">IF(ISNUMBER((D118/$E$11*F118*$E$12*$E$13)^2),(D118/$E$11*F118*$E$12*$E$13)^2,"")</f>
        <v/>
      </c>
    </row>
    <row r="119" customFormat="false" ht="17.25" hidden="false" customHeight="true" outlineLevel="0" collapsed="false">
      <c r="A119" s="8"/>
      <c r="B119" s="75" t="str">
        <f aca="false">IF(ISNUMBER(D119),MAX($B$29:B118)+1,"")</f>
        <v/>
      </c>
      <c r="C119" s="76"/>
      <c r="D119" s="78"/>
      <c r="E119" s="97" t="str">
        <f aca="false">IF(AND(B119="",D119&lt;&gt;""),CONCATENATE("&lt;== ",Language!$B$48),IF(AND(B119&lt;&gt;"",F119&lt;&gt;"",ISNUMBER(F119)=FALSE()),CONCATENATE(Language!$B$48," ==&gt;"),IF(OR(D119="",$E$7=""),"",$E$7)))</f>
        <v/>
      </c>
      <c r="F119" s="109"/>
      <c r="G119" s="8"/>
      <c r="H119" s="108" t="str">
        <f aca="false">IF(J119="","",F119)</f>
        <v/>
      </c>
      <c r="I119" s="108" t="str">
        <f aca="false">IF(J119="","",D119*F119)</f>
        <v/>
      </c>
      <c r="J119" s="110" t="str">
        <f aca="false">IF(ISNUMBER((D119/$E$11*F119*$E$12*$E$13)^2),(D119/$E$11*F119*$E$12*$E$13)^2,"")</f>
        <v/>
      </c>
    </row>
    <row r="120" customFormat="false" ht="17.25" hidden="false" customHeight="true" outlineLevel="0" collapsed="false">
      <c r="A120" s="8"/>
      <c r="B120" s="75" t="str">
        <f aca="false">IF(ISNUMBER(D120),MAX($B$29:B119)+1,"")</f>
        <v/>
      </c>
      <c r="C120" s="76"/>
      <c r="D120" s="78"/>
      <c r="E120" s="97" t="str">
        <f aca="false">IF(AND(B120="",D120&lt;&gt;""),CONCATENATE("&lt;== ",Language!$B$48),IF(AND(B120&lt;&gt;"",F120&lt;&gt;"",ISNUMBER(F120)=FALSE()),CONCATENATE(Language!$B$48," ==&gt;"),IF(OR(D120="",$E$7=""),"",$E$7)))</f>
        <v/>
      </c>
      <c r="F120" s="109"/>
      <c r="G120" s="8"/>
      <c r="H120" s="108" t="str">
        <f aca="false">IF(J120="","",F120)</f>
        <v/>
      </c>
      <c r="I120" s="108" t="str">
        <f aca="false">IF(J120="","",D120*F120)</f>
        <v/>
      </c>
      <c r="J120" s="110" t="str">
        <f aca="false">IF(ISNUMBER((D120/$E$11*F120*$E$12*$E$13)^2),(D120/$E$11*F120*$E$12*$E$13)^2,"")</f>
        <v/>
      </c>
    </row>
    <row r="121" customFormat="false" ht="17.25" hidden="false" customHeight="true" outlineLevel="0" collapsed="false">
      <c r="A121" s="8"/>
      <c r="B121" s="75" t="str">
        <f aca="false">IF(ISNUMBER(D121),MAX($B$29:B120)+1,"")</f>
        <v/>
      </c>
      <c r="C121" s="76"/>
      <c r="D121" s="78"/>
      <c r="E121" s="97" t="str">
        <f aca="false">IF(AND(B121="",D121&lt;&gt;""),CONCATENATE("&lt;== ",Language!$B$48),IF(AND(B121&lt;&gt;"",F121&lt;&gt;"",ISNUMBER(F121)=FALSE()),CONCATENATE(Language!$B$48," ==&gt;"),IF(OR(D121="",$E$7=""),"",$E$7)))</f>
        <v/>
      </c>
      <c r="F121" s="109"/>
      <c r="G121" s="8"/>
      <c r="H121" s="108" t="str">
        <f aca="false">IF(J121="","",F121)</f>
        <v/>
      </c>
      <c r="I121" s="108" t="str">
        <f aca="false">IF(J121="","",D121*F121)</f>
        <v/>
      </c>
      <c r="J121" s="110" t="str">
        <f aca="false">IF(ISNUMBER((D121/$E$11*F121*$E$12*$E$13)^2),(D121/$E$11*F121*$E$12*$E$13)^2,"")</f>
        <v/>
      </c>
    </row>
    <row r="122" customFormat="false" ht="17.25" hidden="false" customHeight="true" outlineLevel="0" collapsed="false">
      <c r="A122" s="8"/>
      <c r="B122" s="75" t="str">
        <f aca="false">IF(ISNUMBER(D122),MAX($B$29:B121)+1,"")</f>
        <v/>
      </c>
      <c r="C122" s="76"/>
      <c r="D122" s="78"/>
      <c r="E122" s="97" t="str">
        <f aca="false">IF(AND(B122="",D122&lt;&gt;""),CONCATENATE("&lt;== ",Language!$B$48),IF(AND(B122&lt;&gt;"",F122&lt;&gt;"",ISNUMBER(F122)=FALSE()),CONCATENATE(Language!$B$48," ==&gt;"),IF(OR(D122="",$E$7=""),"",$E$7)))</f>
        <v/>
      </c>
      <c r="F122" s="109"/>
      <c r="G122" s="8"/>
      <c r="H122" s="108" t="str">
        <f aca="false">IF(J122="","",F122)</f>
        <v/>
      </c>
      <c r="I122" s="108" t="str">
        <f aca="false">IF(J122="","",D122*F122)</f>
        <v/>
      </c>
      <c r="J122" s="110" t="str">
        <f aca="false">IF(ISNUMBER((D122/$E$11*F122*$E$12*$E$13)^2),(D122/$E$11*F122*$E$12*$E$13)^2,"")</f>
        <v/>
      </c>
    </row>
    <row r="123" customFormat="false" ht="17.25" hidden="false" customHeight="true" outlineLevel="0" collapsed="false">
      <c r="A123" s="8"/>
      <c r="B123" s="75" t="str">
        <f aca="false">IF(ISNUMBER(D123),MAX($B$29:B122)+1,"")</f>
        <v/>
      </c>
      <c r="C123" s="76"/>
      <c r="D123" s="78"/>
      <c r="E123" s="97" t="str">
        <f aca="false">IF(AND(B123="",D123&lt;&gt;""),CONCATENATE("&lt;== ",Language!$B$48),IF(AND(B123&lt;&gt;"",F123&lt;&gt;"",ISNUMBER(F123)=FALSE()),CONCATENATE(Language!$B$48," ==&gt;"),IF(OR(D123="",$E$7=""),"",$E$7)))</f>
        <v/>
      </c>
      <c r="F123" s="109"/>
      <c r="G123" s="8"/>
      <c r="H123" s="108" t="str">
        <f aca="false">IF(J123="","",F123)</f>
        <v/>
      </c>
      <c r="I123" s="108" t="str">
        <f aca="false">IF(J123="","",D123*F123)</f>
        <v/>
      </c>
      <c r="J123" s="110" t="str">
        <f aca="false">IF(ISNUMBER((D123/$E$11*F123*$E$12*$E$13)^2),(D123/$E$11*F123*$E$12*$E$13)^2,"")</f>
        <v/>
      </c>
    </row>
    <row r="124" customFormat="false" ht="17.25" hidden="false" customHeight="true" outlineLevel="0" collapsed="false">
      <c r="A124" s="8"/>
      <c r="B124" s="75" t="str">
        <f aca="false">IF(ISNUMBER(D124),MAX($B$29:B123)+1,"")</f>
        <v/>
      </c>
      <c r="C124" s="76"/>
      <c r="D124" s="78"/>
      <c r="E124" s="97" t="str">
        <f aca="false">IF(AND(B124="",D124&lt;&gt;""),CONCATENATE("&lt;== ",Language!$B$48),IF(AND(B124&lt;&gt;"",F124&lt;&gt;"",ISNUMBER(F124)=FALSE()),CONCATENATE(Language!$B$48," ==&gt;"),IF(OR(D124="",$E$7=""),"",$E$7)))</f>
        <v/>
      </c>
      <c r="F124" s="109"/>
      <c r="G124" s="8"/>
      <c r="H124" s="108" t="str">
        <f aca="false">IF(J124="","",F124)</f>
        <v/>
      </c>
      <c r="I124" s="108" t="str">
        <f aca="false">IF(J124="","",D124*F124)</f>
        <v/>
      </c>
      <c r="J124" s="110" t="str">
        <f aca="false">IF(ISNUMBER((D124/$E$11*F124*$E$12*$E$13)^2),(D124/$E$11*F124*$E$12*$E$13)^2,"")</f>
        <v/>
      </c>
    </row>
    <row r="125" customFormat="false" ht="17.25" hidden="false" customHeight="true" outlineLevel="0" collapsed="false">
      <c r="A125" s="8"/>
      <c r="B125" s="75" t="str">
        <f aca="false">IF(ISNUMBER(D125),MAX($B$29:B124)+1,"")</f>
        <v/>
      </c>
      <c r="C125" s="76"/>
      <c r="D125" s="78"/>
      <c r="E125" s="97" t="str">
        <f aca="false">IF(AND(B125="",D125&lt;&gt;""),CONCATENATE("&lt;== ",Language!$B$48),IF(AND(B125&lt;&gt;"",F125&lt;&gt;"",ISNUMBER(F125)=FALSE()),CONCATENATE(Language!$B$48," ==&gt;"),IF(OR(D125="",$E$7=""),"",$E$7)))</f>
        <v/>
      </c>
      <c r="F125" s="109"/>
      <c r="G125" s="8"/>
      <c r="H125" s="108" t="str">
        <f aca="false">IF(J125="","",F125)</f>
        <v/>
      </c>
      <c r="I125" s="108" t="str">
        <f aca="false">IF(J125="","",D125*F125)</f>
        <v/>
      </c>
      <c r="J125" s="110" t="str">
        <f aca="false">IF(ISNUMBER((D125/$E$11*F125*$E$12*$E$13)^2),(D125/$E$11*F125*$E$12*$E$13)^2,"")</f>
        <v/>
      </c>
    </row>
    <row r="126" customFormat="false" ht="17.25" hidden="false" customHeight="true" outlineLevel="0" collapsed="false">
      <c r="A126" s="8"/>
      <c r="B126" s="75" t="str">
        <f aca="false">IF(ISNUMBER(D126),MAX($B$29:B125)+1,"")</f>
        <v/>
      </c>
      <c r="C126" s="76"/>
      <c r="D126" s="78"/>
      <c r="E126" s="97" t="str">
        <f aca="false">IF(AND(B126="",D126&lt;&gt;""),CONCATENATE("&lt;== ",Language!$B$48),IF(AND(B126&lt;&gt;"",F126&lt;&gt;"",ISNUMBER(F126)=FALSE()),CONCATENATE(Language!$B$48," ==&gt;"),IF(OR(D126="",$E$7=""),"",$E$7)))</f>
        <v/>
      </c>
      <c r="F126" s="109"/>
      <c r="G126" s="8"/>
      <c r="H126" s="108" t="str">
        <f aca="false">IF(J126="","",F126)</f>
        <v/>
      </c>
      <c r="I126" s="108" t="str">
        <f aca="false">IF(J126="","",D126*F126)</f>
        <v/>
      </c>
      <c r="J126" s="110" t="str">
        <f aca="false">IF(ISNUMBER((D126/$E$11*F126*$E$12*$E$13)^2),(D126/$E$11*F126*$E$12*$E$13)^2,"")</f>
        <v/>
      </c>
    </row>
    <row r="127" customFormat="false" ht="17.25" hidden="false" customHeight="true" outlineLevel="0" collapsed="false">
      <c r="A127" s="8"/>
      <c r="B127" s="75" t="str">
        <f aca="false">IF(ISNUMBER(D127),MAX($B$29:B126)+1,"")</f>
        <v/>
      </c>
      <c r="C127" s="76"/>
      <c r="D127" s="78"/>
      <c r="E127" s="97" t="str">
        <f aca="false">IF(AND(B127="",D127&lt;&gt;""),CONCATENATE("&lt;== ",Language!$B$48),IF(AND(B127&lt;&gt;"",F127&lt;&gt;"",ISNUMBER(F127)=FALSE()),CONCATENATE(Language!$B$48," ==&gt;"),IF(OR(D127="",$E$7=""),"",$E$7)))</f>
        <v/>
      </c>
      <c r="F127" s="109"/>
      <c r="G127" s="8"/>
      <c r="H127" s="108" t="str">
        <f aca="false">IF(J127="","",F127)</f>
        <v/>
      </c>
      <c r="I127" s="108" t="str">
        <f aca="false">IF(J127="","",D127*F127)</f>
        <v/>
      </c>
      <c r="J127" s="110" t="str">
        <f aca="false">IF(ISNUMBER((D127/$E$11*F127*$E$12*$E$13)^2),(D127/$E$11*F127*$E$12*$E$13)^2,"")</f>
        <v/>
      </c>
    </row>
    <row r="128" customFormat="false" ht="17.25" hidden="false" customHeight="true" outlineLevel="0" collapsed="false">
      <c r="A128" s="8"/>
      <c r="B128" s="75" t="str">
        <f aca="false">IF(ISNUMBER(D128),MAX($B$29:B127)+1,"")</f>
        <v/>
      </c>
      <c r="C128" s="76"/>
      <c r="D128" s="78"/>
      <c r="E128" s="97" t="str">
        <f aca="false">IF(AND(B128="",D128&lt;&gt;""),CONCATENATE("&lt;== ",Language!$B$48),IF(AND(B128&lt;&gt;"",F128&lt;&gt;"",ISNUMBER(F128)=FALSE()),CONCATENATE(Language!$B$48," ==&gt;"),IF(OR(D128="",$E$7=""),"",$E$7)))</f>
        <v/>
      </c>
      <c r="F128" s="109"/>
      <c r="G128" s="8"/>
      <c r="H128" s="108" t="str">
        <f aca="false">IF(J128="","",F128)</f>
        <v/>
      </c>
      <c r="I128" s="108" t="str">
        <f aca="false">IF(J128="","",D128*F128)</f>
        <v/>
      </c>
      <c r="J128" s="110" t="str">
        <f aca="false">IF(ISNUMBER((D128/$E$11*F128*$E$12*$E$13)^2),(D128/$E$11*F128*$E$12*$E$13)^2,"")</f>
        <v/>
      </c>
    </row>
    <row r="129" customFormat="false" ht="17.25" hidden="false" customHeight="true" outlineLevel="0" collapsed="false">
      <c r="A129" s="8"/>
      <c r="B129" s="75" t="str">
        <f aca="false">IF(ISNUMBER(D129),MAX($B$29:B128)+1,"")</f>
        <v/>
      </c>
      <c r="C129" s="76"/>
      <c r="D129" s="78"/>
      <c r="E129" s="97" t="str">
        <f aca="false">IF(AND(B129="",D129&lt;&gt;""),CONCATENATE("&lt;== ",Language!$B$48),IF(AND(B129&lt;&gt;"",F129&lt;&gt;"",ISNUMBER(F129)=FALSE()),CONCATENATE(Language!$B$48," ==&gt;"),IF(OR(D129="",$E$7=""),"",$E$7)))</f>
        <v/>
      </c>
      <c r="F129" s="109"/>
      <c r="G129" s="8"/>
      <c r="H129" s="108" t="str">
        <f aca="false">IF(J129="","",F129)</f>
        <v/>
      </c>
      <c r="I129" s="108" t="str">
        <f aca="false">IF(J129="","",D129*F129)</f>
        <v/>
      </c>
      <c r="J129" s="110" t="str">
        <f aca="false">IF(ISNUMBER((D129/$E$11*F129*$E$12*$E$13)^2),(D129/$E$11*F129*$E$12*$E$13)^2,"")</f>
        <v/>
      </c>
    </row>
    <row r="130" customFormat="false" ht="17.25" hidden="false" customHeight="true" outlineLevel="0" collapsed="false">
      <c r="A130" s="8"/>
      <c r="B130" s="75" t="str">
        <f aca="false">IF(ISNUMBER(D130),MAX($B$29:B129)+1,"")</f>
        <v/>
      </c>
      <c r="C130" s="76"/>
      <c r="D130" s="78"/>
      <c r="E130" s="97" t="str">
        <f aca="false">IF(AND(B130="",D130&lt;&gt;""),CONCATENATE("&lt;== ",Language!$B$48),IF(AND(B130&lt;&gt;"",F130&lt;&gt;"",ISNUMBER(F130)=FALSE()),CONCATENATE(Language!$B$48," ==&gt;"),IF(OR(D130="",$E$7=""),"",$E$7)))</f>
        <v/>
      </c>
      <c r="F130" s="109"/>
      <c r="G130" s="8"/>
      <c r="H130" s="108" t="str">
        <f aca="false">IF(J130="","",F130)</f>
        <v/>
      </c>
      <c r="I130" s="108" t="str">
        <f aca="false">IF(J130="","",D130*F130)</f>
        <v/>
      </c>
      <c r="J130" s="110" t="str">
        <f aca="false">IF(ISNUMBER((D130/$E$11*F130*$E$12*$E$13)^2),(D130/$E$11*F130*$E$12*$E$13)^2,"")</f>
        <v/>
      </c>
    </row>
    <row r="131" customFormat="false" ht="17.25" hidden="false" customHeight="true" outlineLevel="0" collapsed="false">
      <c r="A131" s="8"/>
      <c r="B131" s="75" t="str">
        <f aca="false">IF(ISNUMBER(D131),MAX($B$29:B130)+1,"")</f>
        <v/>
      </c>
      <c r="C131" s="76"/>
      <c r="D131" s="78"/>
      <c r="E131" s="97" t="str">
        <f aca="false">IF(AND(B131="",D131&lt;&gt;""),CONCATENATE("&lt;== ",Language!$B$48),IF(AND(B131&lt;&gt;"",F131&lt;&gt;"",ISNUMBER(F131)=FALSE()),CONCATENATE(Language!$B$48," ==&gt;"),IF(OR(D131="",$E$7=""),"",$E$7)))</f>
        <v/>
      </c>
      <c r="F131" s="109"/>
      <c r="G131" s="8"/>
      <c r="H131" s="108" t="str">
        <f aca="false">IF(J131="","",F131)</f>
        <v/>
      </c>
      <c r="I131" s="108" t="str">
        <f aca="false">IF(J131="","",D131*F131)</f>
        <v/>
      </c>
      <c r="J131" s="110" t="str">
        <f aca="false">IF(ISNUMBER((D131/$E$11*F131*$E$12*$E$13)^2),(D131/$E$11*F131*$E$12*$E$13)^2,"")</f>
        <v/>
      </c>
    </row>
    <row r="132" customFormat="false" ht="17.25" hidden="false" customHeight="true" outlineLevel="0" collapsed="false">
      <c r="A132" s="8"/>
      <c r="B132" s="75" t="str">
        <f aca="false">IF(ISNUMBER(D132),MAX($B$29:B131)+1,"")</f>
        <v/>
      </c>
      <c r="C132" s="76"/>
      <c r="D132" s="78"/>
      <c r="E132" s="97" t="str">
        <f aca="false">IF(AND(B132="",D132&lt;&gt;""),CONCATENATE("&lt;== ",Language!$B$48),IF(AND(B132&lt;&gt;"",F132&lt;&gt;"",ISNUMBER(F132)=FALSE()),CONCATENATE(Language!$B$48," ==&gt;"),IF(OR(D132="",$E$7=""),"",$E$7)))</f>
        <v/>
      </c>
      <c r="F132" s="109"/>
      <c r="G132" s="8"/>
      <c r="H132" s="108" t="str">
        <f aca="false">IF(J132="","",F132)</f>
        <v/>
      </c>
      <c r="I132" s="108" t="str">
        <f aca="false">IF(J132="","",D132*F132)</f>
        <v/>
      </c>
      <c r="J132" s="110" t="str">
        <f aca="false">IF(ISNUMBER((D132/$E$11*F132*$E$12*$E$13)^2),(D132/$E$11*F132*$E$12*$E$13)^2,"")</f>
        <v/>
      </c>
    </row>
    <row r="133" customFormat="false" ht="17.25" hidden="false" customHeight="true" outlineLevel="0" collapsed="false">
      <c r="A133" s="8"/>
      <c r="B133" s="75" t="str">
        <f aca="false">IF(ISNUMBER(D133),MAX($B$29:B132)+1,"")</f>
        <v/>
      </c>
      <c r="C133" s="76"/>
      <c r="D133" s="78"/>
      <c r="E133" s="97" t="str">
        <f aca="false">IF(AND(B133="",D133&lt;&gt;""),CONCATENATE("&lt;== ",Language!$B$48),IF(AND(B133&lt;&gt;"",F133&lt;&gt;"",ISNUMBER(F133)=FALSE()),CONCATENATE(Language!$B$48," ==&gt;"),IF(OR(D133="",$E$7=""),"",$E$7)))</f>
        <v/>
      </c>
      <c r="F133" s="109"/>
      <c r="G133" s="8"/>
      <c r="H133" s="108" t="str">
        <f aca="false">IF(J133="","",F133)</f>
        <v/>
      </c>
      <c r="I133" s="108" t="str">
        <f aca="false">IF(J133="","",D133*F133)</f>
        <v/>
      </c>
      <c r="J133" s="110" t="str">
        <f aca="false">IF(ISNUMBER((D133/$E$11*F133*$E$12*$E$13)^2),(D133/$E$11*F133*$E$12*$E$13)^2,"")</f>
        <v/>
      </c>
    </row>
    <row r="134" customFormat="false" ht="17.25" hidden="false" customHeight="true" outlineLevel="0" collapsed="false">
      <c r="A134" s="8"/>
      <c r="B134" s="75" t="str">
        <f aca="false">IF(ISNUMBER(D134),MAX($B$29:B133)+1,"")</f>
        <v/>
      </c>
      <c r="C134" s="76"/>
      <c r="D134" s="78"/>
      <c r="E134" s="97" t="str">
        <f aca="false">IF(AND(B134="",D134&lt;&gt;""),CONCATENATE("&lt;== ",Language!$B$48),IF(AND(B134&lt;&gt;"",F134&lt;&gt;"",ISNUMBER(F134)=FALSE()),CONCATENATE(Language!$B$48," ==&gt;"),IF(OR(D134="",$E$7=""),"",$E$7)))</f>
        <v/>
      </c>
      <c r="F134" s="109"/>
      <c r="G134" s="8"/>
      <c r="H134" s="108" t="str">
        <f aca="false">IF(J134="","",F134)</f>
        <v/>
      </c>
      <c r="I134" s="108" t="str">
        <f aca="false">IF(J134="","",D134*F134)</f>
        <v/>
      </c>
      <c r="J134" s="110" t="str">
        <f aca="false">IF(ISNUMBER((D134/$E$11*F134*$E$12*$E$13)^2),(D134/$E$11*F134*$E$12*$E$13)^2,"")</f>
        <v/>
      </c>
    </row>
    <row r="135" customFormat="false" ht="17.25" hidden="false" customHeight="true" outlineLevel="0" collapsed="false">
      <c r="A135" s="8"/>
      <c r="B135" s="75" t="str">
        <f aca="false">IF(ISNUMBER(D135),MAX($B$29:B134)+1,"")</f>
        <v/>
      </c>
      <c r="C135" s="76"/>
      <c r="D135" s="78"/>
      <c r="E135" s="97" t="str">
        <f aca="false">IF(AND(B135="",D135&lt;&gt;""),CONCATENATE("&lt;== ",Language!$B$48),IF(AND(B135&lt;&gt;"",F135&lt;&gt;"",ISNUMBER(F135)=FALSE()),CONCATENATE(Language!$B$48," ==&gt;"),IF(OR(D135="",$E$7=""),"",$E$7)))</f>
        <v/>
      </c>
      <c r="F135" s="109"/>
      <c r="G135" s="8"/>
      <c r="H135" s="108" t="str">
        <f aca="false">IF(J135="","",F135)</f>
        <v/>
      </c>
      <c r="I135" s="108" t="str">
        <f aca="false">IF(J135="","",D135*F135)</f>
        <v/>
      </c>
      <c r="J135" s="110" t="str">
        <f aca="false">IF(ISNUMBER((D135/$E$11*F135*$E$12*$E$13)^2),(D135/$E$11*F135*$E$12*$E$13)^2,"")</f>
        <v/>
      </c>
    </row>
    <row r="136" customFormat="false" ht="17.25" hidden="false" customHeight="true" outlineLevel="0" collapsed="false">
      <c r="A136" s="8"/>
      <c r="B136" s="75" t="str">
        <f aca="false">IF(ISNUMBER(D136),MAX($B$29:B135)+1,"")</f>
        <v/>
      </c>
      <c r="C136" s="76"/>
      <c r="D136" s="78"/>
      <c r="E136" s="97" t="str">
        <f aca="false">IF(AND(B136="",D136&lt;&gt;""),CONCATENATE("&lt;== ",Language!$B$48),IF(AND(B136&lt;&gt;"",F136&lt;&gt;"",ISNUMBER(F136)=FALSE()),CONCATENATE(Language!$B$48," ==&gt;"),IF(OR(D136="",$E$7=""),"",$E$7)))</f>
        <v/>
      </c>
      <c r="F136" s="109"/>
      <c r="G136" s="8"/>
      <c r="H136" s="108" t="str">
        <f aca="false">IF(J136="","",F136)</f>
        <v/>
      </c>
      <c r="I136" s="108" t="str">
        <f aca="false">IF(J136="","",D136*F136)</f>
        <v/>
      </c>
      <c r="J136" s="110" t="str">
        <f aca="false">IF(ISNUMBER((D136/$E$11*F136*$E$12*$E$13)^2),(D136/$E$11*F136*$E$12*$E$13)^2,"")</f>
        <v/>
      </c>
    </row>
    <row r="137" customFormat="false" ht="17.25" hidden="false" customHeight="true" outlineLevel="0" collapsed="false">
      <c r="A137" s="8"/>
      <c r="B137" s="75" t="str">
        <f aca="false">IF(ISNUMBER(D137),MAX($B$29:B136)+1,"")</f>
        <v/>
      </c>
      <c r="C137" s="76"/>
      <c r="D137" s="78"/>
      <c r="E137" s="97" t="str">
        <f aca="false">IF(AND(B137="",D137&lt;&gt;""),CONCATENATE("&lt;== ",Language!$B$48),IF(AND(B137&lt;&gt;"",F137&lt;&gt;"",ISNUMBER(F137)=FALSE()),CONCATENATE(Language!$B$48," ==&gt;"),IF(OR(D137="",$E$7=""),"",$E$7)))</f>
        <v/>
      </c>
      <c r="F137" s="109"/>
      <c r="G137" s="8"/>
      <c r="H137" s="108" t="str">
        <f aca="false">IF(J137="","",F137)</f>
        <v/>
      </c>
      <c r="I137" s="108" t="str">
        <f aca="false">IF(J137="","",D137*F137)</f>
        <v/>
      </c>
      <c r="J137" s="110" t="str">
        <f aca="false">IF(ISNUMBER((D137/$E$11*F137*$E$12*$E$13)^2),(D137/$E$11*F137*$E$12*$E$13)^2,"")</f>
        <v/>
      </c>
    </row>
    <row r="138" customFormat="false" ht="17.25" hidden="false" customHeight="true" outlineLevel="0" collapsed="false">
      <c r="A138" s="8"/>
      <c r="B138" s="75" t="str">
        <f aca="false">IF(ISNUMBER(D138),MAX($B$29:B137)+1,"")</f>
        <v/>
      </c>
      <c r="C138" s="76"/>
      <c r="D138" s="78"/>
      <c r="E138" s="97" t="str">
        <f aca="false">IF(AND(B138="",D138&lt;&gt;""),CONCATENATE("&lt;== ",Language!$B$48),IF(AND(B138&lt;&gt;"",F138&lt;&gt;"",ISNUMBER(F138)=FALSE()),CONCATENATE(Language!$B$48," ==&gt;"),IF(OR(D138="",$E$7=""),"",$E$7)))</f>
        <v/>
      </c>
      <c r="F138" s="109"/>
      <c r="G138" s="8"/>
      <c r="H138" s="108" t="str">
        <f aca="false">IF(J138="","",F138)</f>
        <v/>
      </c>
      <c r="I138" s="108" t="str">
        <f aca="false">IF(J138="","",D138*F138)</f>
        <v/>
      </c>
      <c r="J138" s="110" t="str">
        <f aca="false">IF(ISNUMBER((D138/$E$11*F138*$E$12*$E$13)^2),(D138/$E$11*F138*$E$12*$E$13)^2,"")</f>
        <v/>
      </c>
    </row>
    <row r="139" customFormat="false" ht="17.25" hidden="false" customHeight="true" outlineLevel="0" collapsed="false">
      <c r="A139" s="8"/>
      <c r="B139" s="75" t="str">
        <f aca="false">IF(ISNUMBER(D139),MAX($B$29:B138)+1,"")</f>
        <v/>
      </c>
      <c r="C139" s="76"/>
      <c r="D139" s="78"/>
      <c r="E139" s="97" t="str">
        <f aca="false">IF(AND(B139="",D139&lt;&gt;""),CONCATENATE("&lt;== ",Language!$B$48),IF(AND(B139&lt;&gt;"",F139&lt;&gt;"",ISNUMBER(F139)=FALSE()),CONCATENATE(Language!$B$48," ==&gt;"),IF(OR(D139="",$E$7=""),"",$E$7)))</f>
        <v/>
      </c>
      <c r="F139" s="109"/>
      <c r="G139" s="8"/>
      <c r="H139" s="108" t="str">
        <f aca="false">IF(J139="","",F139)</f>
        <v/>
      </c>
      <c r="I139" s="108" t="str">
        <f aca="false">IF(J139="","",D139*F139)</f>
        <v/>
      </c>
      <c r="J139" s="110" t="str">
        <f aca="false">IF(ISNUMBER((D139/$E$11*F139*$E$12*$E$13)^2),(D139/$E$11*F139*$E$12*$E$13)^2,"")</f>
        <v/>
      </c>
    </row>
    <row r="140" customFormat="false" ht="17.25" hidden="false" customHeight="true" outlineLevel="0" collapsed="false">
      <c r="A140" s="8"/>
      <c r="B140" s="75" t="str">
        <f aca="false">IF(ISNUMBER(D140),MAX($B$29:B139)+1,"")</f>
        <v/>
      </c>
      <c r="C140" s="76"/>
      <c r="D140" s="78"/>
      <c r="E140" s="97" t="str">
        <f aca="false">IF(AND(B140="",D140&lt;&gt;""),CONCATENATE("&lt;== ",Language!$B$48),IF(AND(B140&lt;&gt;"",F140&lt;&gt;"",ISNUMBER(F140)=FALSE()),CONCATENATE(Language!$B$48," ==&gt;"),IF(OR(D140="",$E$7=""),"",$E$7)))</f>
        <v/>
      </c>
      <c r="F140" s="109"/>
      <c r="G140" s="8"/>
      <c r="H140" s="108" t="str">
        <f aca="false">IF(J140="","",F140)</f>
        <v/>
      </c>
      <c r="I140" s="108" t="str">
        <f aca="false">IF(J140="","",D140*F140)</f>
        <v/>
      </c>
      <c r="J140" s="110" t="str">
        <f aca="false">IF(ISNUMBER((D140/$E$11*F140*$E$12*$E$13)^2),(D140/$E$11*F140*$E$12*$E$13)^2,"")</f>
        <v/>
      </c>
    </row>
    <row r="141" customFormat="false" ht="17.25" hidden="false" customHeight="true" outlineLevel="0" collapsed="false">
      <c r="A141" s="8"/>
      <c r="B141" s="75" t="str">
        <f aca="false">IF(ISNUMBER(D141),MAX($B$29:B140)+1,"")</f>
        <v/>
      </c>
      <c r="C141" s="76"/>
      <c r="D141" s="78"/>
      <c r="E141" s="97" t="str">
        <f aca="false">IF(AND(B141="",D141&lt;&gt;""),CONCATENATE("&lt;== ",Language!$B$48),IF(AND(B141&lt;&gt;"",F141&lt;&gt;"",ISNUMBER(F141)=FALSE()),CONCATENATE(Language!$B$48," ==&gt;"),IF(OR(D141="",$E$7=""),"",$E$7)))</f>
        <v/>
      </c>
      <c r="F141" s="109"/>
      <c r="G141" s="8"/>
      <c r="H141" s="108" t="str">
        <f aca="false">IF(J141="","",F141)</f>
        <v/>
      </c>
      <c r="I141" s="108" t="str">
        <f aca="false">IF(J141="","",D141*F141)</f>
        <v/>
      </c>
      <c r="J141" s="110" t="str">
        <f aca="false">IF(ISNUMBER((D141/$E$11*F141*$E$12*$E$13)^2),(D141/$E$11*F141*$E$12*$E$13)^2,"")</f>
        <v/>
      </c>
    </row>
    <row r="142" customFormat="false" ht="17.25" hidden="false" customHeight="true" outlineLevel="0" collapsed="false">
      <c r="A142" s="8"/>
      <c r="B142" s="75" t="str">
        <f aca="false">IF(ISNUMBER(D142),MAX($B$29:B141)+1,"")</f>
        <v/>
      </c>
      <c r="C142" s="76"/>
      <c r="D142" s="78"/>
      <c r="E142" s="97" t="str">
        <f aca="false">IF(AND(B142="",D142&lt;&gt;""),CONCATENATE("&lt;== ",Language!$B$48),IF(AND(B142&lt;&gt;"",F142&lt;&gt;"",ISNUMBER(F142)=FALSE()),CONCATENATE(Language!$B$48," ==&gt;"),IF(OR(D142="",$E$7=""),"",$E$7)))</f>
        <v/>
      </c>
      <c r="F142" s="109"/>
      <c r="G142" s="8"/>
      <c r="H142" s="108" t="str">
        <f aca="false">IF(J142="","",F142)</f>
        <v/>
      </c>
      <c r="I142" s="108" t="str">
        <f aca="false">IF(J142="","",D142*F142)</f>
        <v/>
      </c>
      <c r="J142" s="110" t="str">
        <f aca="false">IF(ISNUMBER((D142/$E$11*F142*$E$12*$E$13)^2),(D142/$E$11*F142*$E$12*$E$13)^2,"")</f>
        <v/>
      </c>
    </row>
    <row r="143" customFormat="false" ht="17.25" hidden="false" customHeight="true" outlineLevel="0" collapsed="false">
      <c r="A143" s="8"/>
      <c r="B143" s="75" t="str">
        <f aca="false">IF(ISNUMBER(D143),MAX($B$29:B142)+1,"")</f>
        <v/>
      </c>
      <c r="C143" s="76"/>
      <c r="D143" s="78"/>
      <c r="E143" s="97" t="str">
        <f aca="false">IF(AND(B143="",D143&lt;&gt;""),CONCATENATE("&lt;== ",Language!$B$48),IF(AND(B143&lt;&gt;"",F143&lt;&gt;"",ISNUMBER(F143)=FALSE()),CONCATENATE(Language!$B$48," ==&gt;"),IF(OR(D143="",$E$7=""),"",$E$7)))</f>
        <v/>
      </c>
      <c r="F143" s="109"/>
      <c r="G143" s="8"/>
      <c r="H143" s="108" t="str">
        <f aca="false">IF(J143="","",F143)</f>
        <v/>
      </c>
      <c r="I143" s="108" t="str">
        <f aca="false">IF(J143="","",D143*F143)</f>
        <v/>
      </c>
      <c r="J143" s="110" t="str">
        <f aca="false">IF(ISNUMBER((D143/$E$11*F143*$E$12*$E$13)^2),(D143/$E$11*F143*$E$12*$E$13)^2,"")</f>
        <v/>
      </c>
    </row>
    <row r="144" customFormat="false" ht="17.25" hidden="false" customHeight="true" outlineLevel="0" collapsed="false">
      <c r="A144" s="8"/>
      <c r="B144" s="75" t="str">
        <f aca="false">IF(ISNUMBER(D144),MAX($B$29:B143)+1,"")</f>
        <v/>
      </c>
      <c r="C144" s="76"/>
      <c r="D144" s="78"/>
      <c r="E144" s="97" t="str">
        <f aca="false">IF(AND(B144="",D144&lt;&gt;""),CONCATENATE("&lt;== ",Language!$B$48),IF(AND(B144&lt;&gt;"",F144&lt;&gt;"",ISNUMBER(F144)=FALSE()),CONCATENATE(Language!$B$48," ==&gt;"),IF(OR(D144="",$E$7=""),"",$E$7)))</f>
        <v/>
      </c>
      <c r="F144" s="109"/>
      <c r="G144" s="8"/>
      <c r="H144" s="108" t="str">
        <f aca="false">IF(J144="","",F144)</f>
        <v/>
      </c>
      <c r="I144" s="108" t="str">
        <f aca="false">IF(J144="","",D144*F144)</f>
        <v/>
      </c>
      <c r="J144" s="110" t="str">
        <f aca="false">IF(ISNUMBER((D144/$E$11*F144*$E$12*$E$13)^2),(D144/$E$11*F144*$E$12*$E$13)^2,"")</f>
        <v/>
      </c>
    </row>
    <row r="145" customFormat="false" ht="17.25" hidden="false" customHeight="true" outlineLevel="0" collapsed="false">
      <c r="A145" s="8"/>
      <c r="B145" s="75" t="str">
        <f aca="false">IF(ISNUMBER(D145),MAX($B$29:B144)+1,"")</f>
        <v/>
      </c>
      <c r="C145" s="76"/>
      <c r="D145" s="78"/>
      <c r="E145" s="97" t="str">
        <f aca="false">IF(AND(B145="",D145&lt;&gt;""),CONCATENATE("&lt;== ",Language!$B$48),IF(AND(B145&lt;&gt;"",F145&lt;&gt;"",ISNUMBER(F145)=FALSE()),CONCATENATE(Language!$B$48," ==&gt;"),IF(OR(D145="",$E$7=""),"",$E$7)))</f>
        <v/>
      </c>
      <c r="F145" s="109"/>
      <c r="G145" s="8"/>
      <c r="H145" s="108" t="str">
        <f aca="false">IF(J145="","",F145)</f>
        <v/>
      </c>
      <c r="I145" s="108" t="str">
        <f aca="false">IF(J145="","",D145*F145)</f>
        <v/>
      </c>
      <c r="J145" s="110" t="str">
        <f aca="false">IF(ISNUMBER((D145/$E$11*F145*$E$12*$E$13)^2),(D145/$E$11*F145*$E$12*$E$13)^2,"")</f>
        <v/>
      </c>
    </row>
    <row r="146" customFormat="false" ht="17.25" hidden="false" customHeight="true" outlineLevel="0" collapsed="false">
      <c r="A146" s="8"/>
      <c r="B146" s="75" t="str">
        <f aca="false">IF(ISNUMBER(D146),MAX($B$29:B145)+1,"")</f>
        <v/>
      </c>
      <c r="C146" s="76"/>
      <c r="D146" s="78"/>
      <c r="E146" s="97" t="str">
        <f aca="false">IF(AND(B146="",D146&lt;&gt;""),CONCATENATE("&lt;== ",Language!$B$48),IF(AND(B146&lt;&gt;"",F146&lt;&gt;"",ISNUMBER(F146)=FALSE()),CONCATENATE(Language!$B$48," ==&gt;"),IF(OR(D146="",$E$7=""),"",$E$7)))</f>
        <v/>
      </c>
      <c r="F146" s="109"/>
      <c r="G146" s="8"/>
      <c r="H146" s="108" t="str">
        <f aca="false">IF(J146="","",F146)</f>
        <v/>
      </c>
      <c r="I146" s="108" t="str">
        <f aca="false">IF(J146="","",D146*F146)</f>
        <v/>
      </c>
      <c r="J146" s="110" t="str">
        <f aca="false">IF(ISNUMBER((D146/$E$11*F146*$E$12*$E$13)^2),(D146/$E$11*F146*$E$12*$E$13)^2,"")</f>
        <v/>
      </c>
    </row>
    <row r="147" customFormat="false" ht="17.25" hidden="false" customHeight="true" outlineLevel="0" collapsed="false">
      <c r="A147" s="8"/>
      <c r="B147" s="75" t="str">
        <f aca="false">IF(ISNUMBER(D147),MAX($B$29:B146)+1,"")</f>
        <v/>
      </c>
      <c r="C147" s="76"/>
      <c r="D147" s="78"/>
      <c r="E147" s="97" t="str">
        <f aca="false">IF(AND(B147="",D147&lt;&gt;""),CONCATENATE("&lt;== ",Language!$B$48),IF(AND(B147&lt;&gt;"",F147&lt;&gt;"",ISNUMBER(F147)=FALSE()),CONCATENATE(Language!$B$48," ==&gt;"),IF(OR(D147="",$E$7=""),"",$E$7)))</f>
        <v/>
      </c>
      <c r="F147" s="109"/>
      <c r="G147" s="8"/>
      <c r="H147" s="108" t="str">
        <f aca="false">IF(J147="","",F147)</f>
        <v/>
      </c>
      <c r="I147" s="108" t="str">
        <f aca="false">IF(J147="","",D147*F147)</f>
        <v/>
      </c>
      <c r="J147" s="110" t="str">
        <f aca="false">IF(ISNUMBER((D147/$E$11*F147*$E$12*$E$13)^2),(D147/$E$11*F147*$E$12*$E$13)^2,"")</f>
        <v/>
      </c>
    </row>
    <row r="148" customFormat="false" ht="17.25" hidden="false" customHeight="true" outlineLevel="0" collapsed="false">
      <c r="A148" s="8"/>
      <c r="B148" s="75" t="str">
        <f aca="false">IF(ISNUMBER(D148),MAX($B$29:B147)+1,"")</f>
        <v/>
      </c>
      <c r="C148" s="76"/>
      <c r="D148" s="78"/>
      <c r="E148" s="97" t="str">
        <f aca="false">IF(AND(B148="",D148&lt;&gt;""),CONCATENATE("&lt;== ",Language!$B$48),IF(AND(B148&lt;&gt;"",F148&lt;&gt;"",ISNUMBER(F148)=FALSE()),CONCATENATE(Language!$B$48," ==&gt;"),IF(OR(D148="",$E$7=""),"",$E$7)))</f>
        <v/>
      </c>
      <c r="F148" s="109"/>
      <c r="G148" s="8"/>
      <c r="H148" s="108" t="str">
        <f aca="false">IF(J148="","",F148)</f>
        <v/>
      </c>
      <c r="I148" s="108" t="str">
        <f aca="false">IF(J148="","",D148*F148)</f>
        <v/>
      </c>
      <c r="J148" s="110" t="str">
        <f aca="false">IF(ISNUMBER((D148/$E$11*F148*$E$12*$E$13)^2),(D148/$E$11*F148*$E$12*$E$13)^2,"")</f>
        <v/>
      </c>
    </row>
    <row r="149" customFormat="false" ht="17.25" hidden="false" customHeight="true" outlineLevel="0" collapsed="false">
      <c r="A149" s="8"/>
      <c r="B149" s="75" t="str">
        <f aca="false">IF(ISNUMBER(D149),MAX($B$29:B148)+1,"")</f>
        <v/>
      </c>
      <c r="C149" s="76"/>
      <c r="D149" s="78"/>
      <c r="E149" s="97" t="str">
        <f aca="false">IF(AND(B149="",D149&lt;&gt;""),CONCATENATE("&lt;== ",Language!$B$48),IF(AND(B149&lt;&gt;"",F149&lt;&gt;"",ISNUMBER(F149)=FALSE()),CONCATENATE(Language!$B$48," ==&gt;"),IF(OR(D149="",$E$7=""),"",$E$7)))</f>
        <v/>
      </c>
      <c r="F149" s="109"/>
      <c r="G149" s="8"/>
      <c r="H149" s="108" t="str">
        <f aca="false">IF(J149="","",F149)</f>
        <v/>
      </c>
      <c r="I149" s="108" t="str">
        <f aca="false">IF(J149="","",D149*F149)</f>
        <v/>
      </c>
      <c r="J149" s="110" t="str">
        <f aca="false">IF(ISNUMBER((D149/$E$11*F149*$E$12*$E$13)^2),(D149/$E$11*F149*$E$12*$E$13)^2,"")</f>
        <v/>
      </c>
    </row>
    <row r="150" customFormat="false" ht="17.25" hidden="false" customHeight="true" outlineLevel="0" collapsed="false">
      <c r="A150" s="8"/>
      <c r="B150" s="75" t="str">
        <f aca="false">IF(ISNUMBER(D150),MAX($B$29:B149)+1,"")</f>
        <v/>
      </c>
      <c r="C150" s="76"/>
      <c r="D150" s="78"/>
      <c r="E150" s="97" t="str">
        <f aca="false">IF(AND(B150="",D150&lt;&gt;""),CONCATENATE("&lt;== ",Language!$B$48),IF(AND(B150&lt;&gt;"",F150&lt;&gt;"",ISNUMBER(F150)=FALSE()),CONCATENATE(Language!$B$48," ==&gt;"),IF(OR(D150="",$E$7=""),"",$E$7)))</f>
        <v/>
      </c>
      <c r="F150" s="109"/>
      <c r="G150" s="8"/>
      <c r="H150" s="108" t="str">
        <f aca="false">IF(J150="","",F150)</f>
        <v/>
      </c>
      <c r="I150" s="108" t="str">
        <f aca="false">IF(J150="","",D150*F150)</f>
        <v/>
      </c>
      <c r="J150" s="110" t="str">
        <f aca="false">IF(ISNUMBER((D150/$E$11*F150*$E$12*$E$13)^2),(D150/$E$11*F150*$E$12*$E$13)^2,"")</f>
        <v/>
      </c>
    </row>
    <row r="151" customFormat="false" ht="17.25" hidden="false" customHeight="true" outlineLevel="0" collapsed="false">
      <c r="A151" s="8"/>
      <c r="B151" s="75" t="str">
        <f aca="false">IF(ISNUMBER(D151),MAX($B$29:B150)+1,"")</f>
        <v/>
      </c>
      <c r="C151" s="76"/>
      <c r="D151" s="78"/>
      <c r="E151" s="97" t="str">
        <f aca="false">IF(AND(B151="",D151&lt;&gt;""),CONCATENATE("&lt;== ",Language!$B$48),IF(AND(B151&lt;&gt;"",F151&lt;&gt;"",ISNUMBER(F151)=FALSE()),CONCATENATE(Language!$B$48," ==&gt;"),IF(OR(D151="",$E$7=""),"",$E$7)))</f>
        <v/>
      </c>
      <c r="F151" s="109"/>
      <c r="G151" s="8"/>
      <c r="H151" s="108" t="str">
        <f aca="false">IF(J151="","",F151)</f>
        <v/>
      </c>
      <c r="I151" s="108" t="str">
        <f aca="false">IF(J151="","",D151*F151)</f>
        <v/>
      </c>
      <c r="J151" s="110" t="str">
        <f aca="false">IF(ISNUMBER((D151/$E$11*F151*$E$12*$E$13)^2),(D151/$E$11*F151*$E$12*$E$13)^2,"")</f>
        <v/>
      </c>
    </row>
    <row r="152" customFormat="false" ht="17.25" hidden="false" customHeight="true" outlineLevel="0" collapsed="false">
      <c r="A152" s="8"/>
      <c r="B152" s="75" t="str">
        <f aca="false">IF(ISNUMBER(D152),MAX($B$29:B151)+1,"")</f>
        <v/>
      </c>
      <c r="C152" s="76"/>
      <c r="D152" s="78"/>
      <c r="E152" s="97" t="str">
        <f aca="false">IF(AND(B152="",D152&lt;&gt;""),CONCATENATE("&lt;== ",Language!$B$48),IF(AND(B152&lt;&gt;"",F152&lt;&gt;"",ISNUMBER(F152)=FALSE()),CONCATENATE(Language!$B$48," ==&gt;"),IF(OR(D152="",$E$7=""),"",$E$7)))</f>
        <v/>
      </c>
      <c r="F152" s="109"/>
      <c r="G152" s="8"/>
      <c r="H152" s="108" t="str">
        <f aca="false">IF(J152="","",F152)</f>
        <v/>
      </c>
      <c r="I152" s="108" t="str">
        <f aca="false">IF(J152="","",D152*F152)</f>
        <v/>
      </c>
      <c r="J152" s="110" t="str">
        <f aca="false">IF(ISNUMBER((D152/$E$11*F152*$E$12*$E$13)^2),(D152/$E$11*F152*$E$12*$E$13)^2,"")</f>
        <v/>
      </c>
    </row>
    <row r="153" customFormat="false" ht="17.25" hidden="false" customHeight="true" outlineLevel="0" collapsed="false">
      <c r="A153" s="8"/>
      <c r="B153" s="75" t="str">
        <f aca="false">IF(ISNUMBER(D153),MAX($B$29:B152)+1,"")</f>
        <v/>
      </c>
      <c r="C153" s="76"/>
      <c r="D153" s="78"/>
      <c r="E153" s="97" t="str">
        <f aca="false">IF(AND(B153="",D153&lt;&gt;""),CONCATENATE("&lt;== ",Language!$B$48),IF(AND(B153&lt;&gt;"",F153&lt;&gt;"",ISNUMBER(F153)=FALSE()),CONCATENATE(Language!$B$48," ==&gt;"),IF(OR(D153="",$E$7=""),"",$E$7)))</f>
        <v/>
      </c>
      <c r="F153" s="109"/>
      <c r="G153" s="8"/>
      <c r="H153" s="108" t="str">
        <f aca="false">IF(J153="","",F153)</f>
        <v/>
      </c>
      <c r="I153" s="108" t="str">
        <f aca="false">IF(J153="","",D153*F153)</f>
        <v/>
      </c>
      <c r="J153" s="110" t="str">
        <f aca="false">IF(ISNUMBER((D153/$E$11*F153*$E$12*$E$13)^2),(D153/$E$11*F153*$E$12*$E$13)^2,"")</f>
        <v/>
      </c>
    </row>
    <row r="154" customFormat="false" ht="17.25" hidden="false" customHeight="true" outlineLevel="0" collapsed="false">
      <c r="A154" s="8"/>
      <c r="B154" s="75" t="str">
        <f aca="false">IF(ISNUMBER(D154),MAX($B$29:B153)+1,"")</f>
        <v/>
      </c>
      <c r="C154" s="76"/>
      <c r="D154" s="78"/>
      <c r="E154" s="97" t="str">
        <f aca="false">IF(AND(B154="",D154&lt;&gt;""),CONCATENATE("&lt;== ",Language!$B$48),IF(AND(B154&lt;&gt;"",F154&lt;&gt;"",ISNUMBER(F154)=FALSE()),CONCATENATE(Language!$B$48," ==&gt;"),IF(OR(D154="",$E$7=""),"",$E$7)))</f>
        <v/>
      </c>
      <c r="F154" s="109"/>
      <c r="G154" s="8"/>
      <c r="H154" s="108" t="str">
        <f aca="false">IF(J154="","",F154)</f>
        <v/>
      </c>
      <c r="I154" s="108" t="str">
        <f aca="false">IF(J154="","",D154*F154)</f>
        <v/>
      </c>
      <c r="J154" s="110" t="str">
        <f aca="false">IF(ISNUMBER((D154/$E$11*F154*$E$12*$E$13)^2),(D154/$E$11*F154*$E$12*$E$13)^2,"")</f>
        <v/>
      </c>
    </row>
    <row r="155" customFormat="false" ht="17.25" hidden="false" customHeight="true" outlineLevel="0" collapsed="false">
      <c r="A155" s="8"/>
      <c r="B155" s="75" t="str">
        <f aca="false">IF(ISNUMBER(D155),MAX($B$29:B154)+1,"")</f>
        <v/>
      </c>
      <c r="C155" s="76"/>
      <c r="D155" s="78"/>
      <c r="E155" s="97" t="str">
        <f aca="false">IF(AND(B155="",D155&lt;&gt;""),CONCATENATE("&lt;== ",Language!$B$48),IF(AND(B155&lt;&gt;"",F155&lt;&gt;"",ISNUMBER(F155)=FALSE()),CONCATENATE(Language!$B$48," ==&gt;"),IF(OR(D155="",$E$7=""),"",$E$7)))</f>
        <v/>
      </c>
      <c r="F155" s="109"/>
      <c r="G155" s="8"/>
      <c r="H155" s="108" t="str">
        <f aca="false">IF(J155="","",F155)</f>
        <v/>
      </c>
      <c r="I155" s="108" t="str">
        <f aca="false">IF(J155="","",D155*F155)</f>
        <v/>
      </c>
      <c r="J155" s="110" t="str">
        <f aca="false">IF(ISNUMBER((D155/$E$11*F155*$E$12*$E$13)^2),(D155/$E$11*F155*$E$12*$E$13)^2,"")</f>
        <v/>
      </c>
    </row>
    <row r="156" customFormat="false" ht="17.25" hidden="false" customHeight="true" outlineLevel="0" collapsed="false">
      <c r="A156" s="8"/>
      <c r="B156" s="75" t="str">
        <f aca="false">IF(ISNUMBER(D156),MAX($B$29:B155)+1,"")</f>
        <v/>
      </c>
      <c r="C156" s="76"/>
      <c r="D156" s="78"/>
      <c r="E156" s="97" t="str">
        <f aca="false">IF(AND(B156="",D156&lt;&gt;""),CONCATENATE("&lt;== ",Language!$B$48),IF(AND(B156&lt;&gt;"",F156&lt;&gt;"",ISNUMBER(F156)=FALSE()),CONCATENATE(Language!$B$48," ==&gt;"),IF(OR(D156="",$E$7=""),"",$E$7)))</f>
        <v/>
      </c>
      <c r="F156" s="109"/>
      <c r="G156" s="8"/>
      <c r="H156" s="108" t="str">
        <f aca="false">IF(J156="","",F156)</f>
        <v/>
      </c>
      <c r="I156" s="108" t="str">
        <f aca="false">IF(J156="","",D156*F156)</f>
        <v/>
      </c>
      <c r="J156" s="110" t="str">
        <f aca="false">IF(ISNUMBER((D156/$E$11*F156*$E$12*$E$13)^2),(D156/$E$11*F156*$E$12*$E$13)^2,"")</f>
        <v/>
      </c>
    </row>
    <row r="157" customFormat="false" ht="17.25" hidden="false" customHeight="true" outlineLevel="0" collapsed="false">
      <c r="A157" s="8"/>
      <c r="B157" s="75" t="str">
        <f aca="false">IF(ISNUMBER(D157),MAX($B$29:B156)+1,"")</f>
        <v/>
      </c>
      <c r="C157" s="76"/>
      <c r="D157" s="78"/>
      <c r="E157" s="97" t="str">
        <f aca="false">IF(AND(B157="",D157&lt;&gt;""),CONCATENATE("&lt;== ",Language!$B$48),IF(AND(B157&lt;&gt;"",F157&lt;&gt;"",ISNUMBER(F157)=FALSE()),CONCATENATE(Language!$B$48," ==&gt;"),IF(OR(D157="",$E$7=""),"",$E$7)))</f>
        <v/>
      </c>
      <c r="F157" s="109"/>
      <c r="G157" s="8"/>
      <c r="H157" s="108" t="str">
        <f aca="false">IF(J157="","",F157)</f>
        <v/>
      </c>
      <c r="I157" s="108" t="str">
        <f aca="false">IF(J157="","",D157*F157)</f>
        <v/>
      </c>
      <c r="J157" s="110" t="str">
        <f aca="false">IF(ISNUMBER((D157/$E$11*F157*$E$12*$E$13)^2),(D157/$E$11*F157*$E$12*$E$13)^2,"")</f>
        <v/>
      </c>
    </row>
    <row r="158" customFormat="false" ht="17.25" hidden="false" customHeight="true" outlineLevel="0" collapsed="false">
      <c r="A158" s="8"/>
      <c r="B158" s="75" t="str">
        <f aca="false">IF(ISNUMBER(D158),MAX($B$29:B157)+1,"")</f>
        <v/>
      </c>
      <c r="C158" s="76"/>
      <c r="D158" s="78"/>
      <c r="E158" s="97" t="str">
        <f aca="false">IF(AND(B158="",D158&lt;&gt;""),CONCATENATE("&lt;== ",Language!$B$48),IF(AND(B158&lt;&gt;"",F158&lt;&gt;"",ISNUMBER(F158)=FALSE()),CONCATENATE(Language!$B$48," ==&gt;"),IF(OR(D158="",$E$7=""),"",$E$7)))</f>
        <v/>
      </c>
      <c r="F158" s="109"/>
      <c r="G158" s="8"/>
      <c r="H158" s="108" t="str">
        <f aca="false">IF(J158="","",F158)</f>
        <v/>
      </c>
      <c r="I158" s="108" t="str">
        <f aca="false">IF(J158="","",D158*F158)</f>
        <v/>
      </c>
      <c r="J158" s="110" t="str">
        <f aca="false">IF(ISNUMBER((D158/$E$11*F158*$E$12*$E$13)^2),(D158/$E$11*F158*$E$12*$E$13)^2,"")</f>
        <v/>
      </c>
    </row>
    <row r="159" customFormat="false" ht="17.25" hidden="false" customHeight="true" outlineLevel="0" collapsed="false">
      <c r="A159" s="8"/>
      <c r="B159" s="75" t="str">
        <f aca="false">IF(ISNUMBER(D159),MAX($B$29:B158)+1,"")</f>
        <v/>
      </c>
      <c r="C159" s="76"/>
      <c r="D159" s="78"/>
      <c r="E159" s="97" t="str">
        <f aca="false">IF(AND(B159="",D159&lt;&gt;""),CONCATENATE("&lt;== ",Language!$B$48),IF(AND(B159&lt;&gt;"",F159&lt;&gt;"",ISNUMBER(F159)=FALSE()),CONCATENATE(Language!$B$48," ==&gt;"),IF(OR(D159="",$E$7=""),"",$E$7)))</f>
        <v/>
      </c>
      <c r="F159" s="109"/>
      <c r="G159" s="8"/>
      <c r="H159" s="108" t="str">
        <f aca="false">IF(J159="","",F159)</f>
        <v/>
      </c>
      <c r="I159" s="108" t="str">
        <f aca="false">IF(J159="","",D159*F159)</f>
        <v/>
      </c>
      <c r="J159" s="110" t="str">
        <f aca="false">IF(ISNUMBER((D159/$E$11*F159*$E$12*$E$13)^2),(D159/$E$11*F159*$E$12*$E$13)^2,"")</f>
        <v/>
      </c>
    </row>
    <row r="160" customFormat="false" ht="17.25" hidden="false" customHeight="true" outlineLevel="0" collapsed="false">
      <c r="A160" s="8"/>
      <c r="B160" s="75" t="str">
        <f aca="false">IF(ISNUMBER(D160),MAX($B$29:B159)+1,"")</f>
        <v/>
      </c>
      <c r="C160" s="76"/>
      <c r="D160" s="78"/>
      <c r="E160" s="97" t="str">
        <f aca="false">IF(AND(B160="",D160&lt;&gt;""),CONCATENATE("&lt;== ",Language!$B$48),IF(AND(B160&lt;&gt;"",F160&lt;&gt;"",ISNUMBER(F160)=FALSE()),CONCATENATE(Language!$B$48," ==&gt;"),IF(OR(D160="",$E$7=""),"",$E$7)))</f>
        <v/>
      </c>
      <c r="F160" s="109"/>
      <c r="G160" s="8"/>
      <c r="H160" s="108" t="str">
        <f aca="false">IF(J160="","",F160)</f>
        <v/>
      </c>
      <c r="I160" s="108" t="str">
        <f aca="false">IF(J160="","",D160*F160)</f>
        <v/>
      </c>
      <c r="J160" s="110" t="str">
        <f aca="false">IF(ISNUMBER((D160/$E$11*F160*$E$12*$E$13)^2),(D160/$E$11*F160*$E$12*$E$13)^2,"")</f>
        <v/>
      </c>
    </row>
    <row r="161" customFormat="false" ht="17.25" hidden="false" customHeight="true" outlineLevel="0" collapsed="false">
      <c r="A161" s="8"/>
      <c r="B161" s="75" t="str">
        <f aca="false">IF(ISNUMBER(D161),MAX($B$29:B160)+1,"")</f>
        <v/>
      </c>
      <c r="C161" s="76"/>
      <c r="D161" s="78"/>
      <c r="E161" s="97" t="str">
        <f aca="false">IF(AND(B161="",D161&lt;&gt;""),CONCATENATE("&lt;== ",Language!$B$48),IF(AND(B161&lt;&gt;"",F161&lt;&gt;"",ISNUMBER(F161)=FALSE()),CONCATENATE(Language!$B$48," ==&gt;"),IF(OR(D161="",$E$7=""),"",$E$7)))</f>
        <v/>
      </c>
      <c r="F161" s="109"/>
      <c r="G161" s="8"/>
      <c r="H161" s="108" t="str">
        <f aca="false">IF(J161="","",F161)</f>
        <v/>
      </c>
      <c r="I161" s="108" t="str">
        <f aca="false">IF(J161="","",D161*F161)</f>
        <v/>
      </c>
      <c r="J161" s="110" t="str">
        <f aca="false">IF(ISNUMBER((D161/$E$11*F161*$E$12*$E$13)^2),(D161/$E$11*F161*$E$12*$E$13)^2,"")</f>
        <v/>
      </c>
    </row>
    <row r="162" customFormat="false" ht="17.25" hidden="false" customHeight="true" outlineLevel="0" collapsed="false">
      <c r="A162" s="8"/>
      <c r="B162" s="75" t="str">
        <f aca="false">IF(ISNUMBER(D162),MAX($B$29:B161)+1,"")</f>
        <v/>
      </c>
      <c r="C162" s="76"/>
      <c r="D162" s="78"/>
      <c r="E162" s="97" t="str">
        <f aca="false">IF(AND(B162="",D162&lt;&gt;""),CONCATENATE("&lt;== ",Language!$B$48),IF(AND(B162&lt;&gt;"",F162&lt;&gt;"",ISNUMBER(F162)=FALSE()),CONCATENATE(Language!$B$48," ==&gt;"),IF(OR(D162="",$E$7=""),"",$E$7)))</f>
        <v/>
      </c>
      <c r="F162" s="109"/>
      <c r="G162" s="8"/>
      <c r="H162" s="108" t="str">
        <f aca="false">IF(J162="","",F162)</f>
        <v/>
      </c>
      <c r="I162" s="108" t="str">
        <f aca="false">IF(J162="","",D162*F162)</f>
        <v/>
      </c>
      <c r="J162" s="110" t="str">
        <f aca="false">IF(ISNUMBER((D162/$E$11*F162*$E$12*$E$13)^2),(D162/$E$11*F162*$E$12*$E$13)^2,"")</f>
        <v/>
      </c>
    </row>
    <row r="163" customFormat="false" ht="17.25" hidden="false" customHeight="true" outlineLevel="0" collapsed="false">
      <c r="A163" s="8"/>
      <c r="B163" s="75" t="str">
        <f aca="false">IF(ISNUMBER(D163),MAX($B$29:B162)+1,"")</f>
        <v/>
      </c>
      <c r="C163" s="76"/>
      <c r="D163" s="78"/>
      <c r="E163" s="97" t="str">
        <f aca="false">IF(AND(B163="",D163&lt;&gt;""),CONCATENATE("&lt;== ",Language!$B$48),IF(AND(B163&lt;&gt;"",F163&lt;&gt;"",ISNUMBER(F163)=FALSE()),CONCATENATE(Language!$B$48," ==&gt;"),IF(OR(D163="",$E$7=""),"",$E$7)))</f>
        <v/>
      </c>
      <c r="F163" s="109"/>
      <c r="G163" s="8"/>
      <c r="H163" s="108" t="str">
        <f aca="false">IF(J163="","",F163)</f>
        <v/>
      </c>
      <c r="I163" s="108" t="str">
        <f aca="false">IF(J163="","",D163*F163)</f>
        <v/>
      </c>
      <c r="J163" s="110" t="str">
        <f aca="false">IF(ISNUMBER((D163/$E$11*F163*$E$12*$E$13)^2),(D163/$E$11*F163*$E$12*$E$13)^2,"")</f>
        <v/>
      </c>
    </row>
    <row r="164" customFormat="false" ht="17.25" hidden="false" customHeight="true" outlineLevel="0" collapsed="false">
      <c r="A164" s="8"/>
      <c r="B164" s="75" t="str">
        <f aca="false">IF(ISNUMBER(D164),MAX($B$29:B163)+1,"")</f>
        <v/>
      </c>
      <c r="C164" s="76"/>
      <c r="D164" s="78"/>
      <c r="E164" s="97" t="str">
        <f aca="false">IF(AND(B164="",D164&lt;&gt;""),CONCATENATE("&lt;== ",Language!$B$48),IF(AND(B164&lt;&gt;"",F164&lt;&gt;"",ISNUMBER(F164)=FALSE()),CONCATENATE(Language!$B$48," ==&gt;"),IF(OR(D164="",$E$7=""),"",$E$7)))</f>
        <v/>
      </c>
      <c r="F164" s="109"/>
      <c r="G164" s="8"/>
      <c r="H164" s="108" t="str">
        <f aca="false">IF(J164="","",F164)</f>
        <v/>
      </c>
      <c r="I164" s="108" t="str">
        <f aca="false">IF(J164="","",D164*F164)</f>
        <v/>
      </c>
      <c r="J164" s="110" t="str">
        <f aca="false">IF(ISNUMBER((D164/$E$11*F164*$E$12*$E$13)^2),(D164/$E$11*F164*$E$12*$E$13)^2,"")</f>
        <v/>
      </c>
    </row>
    <row r="165" customFormat="false" ht="17.25" hidden="false" customHeight="true" outlineLevel="0" collapsed="false">
      <c r="A165" s="8"/>
      <c r="B165" s="75" t="str">
        <f aca="false">IF(ISNUMBER(D165),MAX($B$29:B164)+1,"")</f>
        <v/>
      </c>
      <c r="C165" s="76"/>
      <c r="D165" s="78"/>
      <c r="E165" s="97" t="str">
        <f aca="false">IF(AND(B165="",D165&lt;&gt;""),CONCATENATE("&lt;== ",Language!$B$48),IF(AND(B165&lt;&gt;"",F165&lt;&gt;"",ISNUMBER(F165)=FALSE()),CONCATENATE(Language!$B$48," ==&gt;"),IF(OR(D165="",$E$7=""),"",$E$7)))</f>
        <v/>
      </c>
      <c r="F165" s="109"/>
      <c r="G165" s="8"/>
      <c r="H165" s="108" t="str">
        <f aca="false">IF(J165="","",F165)</f>
        <v/>
      </c>
      <c r="I165" s="108" t="str">
        <f aca="false">IF(J165="","",D165*F165)</f>
        <v/>
      </c>
      <c r="J165" s="110" t="str">
        <f aca="false">IF(ISNUMBER((D165/$E$11*F165*$E$12*$E$13)^2),(D165/$E$11*F165*$E$12*$E$13)^2,"")</f>
        <v/>
      </c>
    </row>
    <row r="166" customFormat="false" ht="17.25" hidden="false" customHeight="true" outlineLevel="0" collapsed="false">
      <c r="A166" s="8"/>
      <c r="B166" s="75" t="str">
        <f aca="false">IF(ISNUMBER(D166),MAX($B$29:B165)+1,"")</f>
        <v/>
      </c>
      <c r="C166" s="76"/>
      <c r="D166" s="78"/>
      <c r="E166" s="97" t="str">
        <f aca="false">IF(AND(B166="",D166&lt;&gt;""),CONCATENATE("&lt;== ",Language!$B$48),IF(AND(B166&lt;&gt;"",F166&lt;&gt;"",ISNUMBER(F166)=FALSE()),CONCATENATE(Language!$B$48," ==&gt;"),IF(OR(D166="",$E$7=""),"",$E$7)))</f>
        <v/>
      </c>
      <c r="F166" s="109"/>
      <c r="G166" s="8"/>
      <c r="H166" s="108" t="str">
        <f aca="false">IF(J166="","",F166)</f>
        <v/>
      </c>
      <c r="I166" s="108" t="str">
        <f aca="false">IF(J166="","",D166*F166)</f>
        <v/>
      </c>
      <c r="J166" s="110" t="str">
        <f aca="false">IF(ISNUMBER((D166/$E$11*F166*$E$12*$E$13)^2),(D166/$E$11*F166*$E$12*$E$13)^2,"")</f>
        <v/>
      </c>
    </row>
    <row r="167" customFormat="false" ht="17.25" hidden="false" customHeight="true" outlineLevel="0" collapsed="false">
      <c r="A167" s="8"/>
      <c r="B167" s="75" t="str">
        <f aca="false">IF(ISNUMBER(D167),MAX($B$29:B166)+1,"")</f>
        <v/>
      </c>
      <c r="C167" s="76"/>
      <c r="D167" s="78"/>
      <c r="E167" s="97" t="str">
        <f aca="false">IF(AND(B167="",D167&lt;&gt;""),CONCATENATE("&lt;== ",Language!$B$48),IF(AND(B167&lt;&gt;"",F167&lt;&gt;"",ISNUMBER(F167)=FALSE()),CONCATENATE(Language!$B$48," ==&gt;"),IF(OR(D167="",$E$7=""),"",$E$7)))</f>
        <v/>
      </c>
      <c r="F167" s="109"/>
      <c r="G167" s="8"/>
      <c r="H167" s="108" t="str">
        <f aca="false">IF(J167="","",F167)</f>
        <v/>
      </c>
      <c r="I167" s="108" t="str">
        <f aca="false">IF(J167="","",D167*F167)</f>
        <v/>
      </c>
      <c r="J167" s="110" t="str">
        <f aca="false">IF(ISNUMBER((D167/$E$11*F167*$E$12*$E$13)^2),(D167/$E$11*F167*$E$12*$E$13)^2,"")</f>
        <v/>
      </c>
    </row>
    <row r="168" customFormat="false" ht="17.25" hidden="false" customHeight="true" outlineLevel="0" collapsed="false">
      <c r="A168" s="8"/>
      <c r="B168" s="75" t="str">
        <f aca="false">IF(ISNUMBER(D168),MAX($B$29:B167)+1,"")</f>
        <v/>
      </c>
      <c r="C168" s="76"/>
      <c r="D168" s="78"/>
      <c r="E168" s="97" t="str">
        <f aca="false">IF(AND(B168="",D168&lt;&gt;""),CONCATENATE("&lt;== ",Language!$B$48),IF(AND(B168&lt;&gt;"",F168&lt;&gt;"",ISNUMBER(F168)=FALSE()),CONCATENATE(Language!$B$48," ==&gt;"),IF(OR(D168="",$E$7=""),"",$E$7)))</f>
        <v/>
      </c>
      <c r="F168" s="109"/>
      <c r="G168" s="8"/>
      <c r="H168" s="108" t="str">
        <f aca="false">IF(J168="","",F168)</f>
        <v/>
      </c>
      <c r="I168" s="108" t="str">
        <f aca="false">IF(J168="","",D168*F168)</f>
        <v/>
      </c>
      <c r="J168" s="110" t="str">
        <f aca="false">IF(ISNUMBER((D168/$E$11*F168*$E$12*$E$13)^2),(D168/$E$11*F168*$E$12*$E$13)^2,"")</f>
        <v/>
      </c>
    </row>
    <row r="169" customFormat="false" ht="17.25" hidden="false" customHeight="true" outlineLevel="0" collapsed="false">
      <c r="A169" s="8"/>
      <c r="B169" s="75" t="str">
        <f aca="false">IF(ISNUMBER(D169),MAX($B$29:B168)+1,"")</f>
        <v/>
      </c>
      <c r="C169" s="76"/>
      <c r="D169" s="78"/>
      <c r="E169" s="97" t="str">
        <f aca="false">IF(AND(B169="",D169&lt;&gt;""),CONCATENATE("&lt;== ",Language!$B$48),IF(AND(B169&lt;&gt;"",F169&lt;&gt;"",ISNUMBER(F169)=FALSE()),CONCATENATE(Language!$B$48," ==&gt;"),IF(OR(D169="",$E$7=""),"",$E$7)))</f>
        <v/>
      </c>
      <c r="F169" s="109"/>
      <c r="G169" s="8"/>
      <c r="H169" s="108" t="str">
        <f aca="false">IF(J169="","",F169)</f>
        <v/>
      </c>
      <c r="I169" s="108" t="str">
        <f aca="false">IF(J169="","",D169*F169)</f>
        <v/>
      </c>
      <c r="J169" s="110" t="str">
        <f aca="false">IF(ISNUMBER((D169/$E$11*F169*$E$12*$E$13)^2),(D169/$E$11*F169*$E$12*$E$13)^2,"")</f>
        <v/>
      </c>
    </row>
    <row r="170" customFormat="false" ht="17.25" hidden="false" customHeight="true" outlineLevel="0" collapsed="false">
      <c r="A170" s="8"/>
      <c r="B170" s="75" t="str">
        <f aca="false">IF(ISNUMBER(D170),MAX($B$29:B169)+1,"")</f>
        <v/>
      </c>
      <c r="C170" s="76"/>
      <c r="D170" s="78"/>
      <c r="E170" s="97" t="str">
        <f aca="false">IF(AND(B170="",D170&lt;&gt;""),CONCATENATE("&lt;== ",Language!$B$48),IF(AND(B170&lt;&gt;"",F170&lt;&gt;"",ISNUMBER(F170)=FALSE()),CONCATENATE(Language!$B$48," ==&gt;"),IF(OR(D170="",$E$7=""),"",$E$7)))</f>
        <v/>
      </c>
      <c r="F170" s="109"/>
      <c r="G170" s="8"/>
      <c r="H170" s="108" t="str">
        <f aca="false">IF(J170="","",F170)</f>
        <v/>
      </c>
      <c r="I170" s="108" t="str">
        <f aca="false">IF(J170="","",D170*F170)</f>
        <v/>
      </c>
      <c r="J170" s="110" t="str">
        <f aca="false">IF(ISNUMBER((D170/$E$11*F170*$E$12*$E$13)^2),(D170/$E$11*F170*$E$12*$E$13)^2,"")</f>
        <v/>
      </c>
    </row>
    <row r="171" customFormat="false" ht="17.25" hidden="false" customHeight="true" outlineLevel="0" collapsed="false">
      <c r="A171" s="8"/>
      <c r="B171" s="75" t="str">
        <f aca="false">IF(ISNUMBER(D171),MAX($B$29:B170)+1,"")</f>
        <v/>
      </c>
      <c r="C171" s="76"/>
      <c r="D171" s="78"/>
      <c r="E171" s="97" t="str">
        <f aca="false">IF(AND(B171="",D171&lt;&gt;""),CONCATENATE("&lt;== ",Language!$B$48),IF(AND(B171&lt;&gt;"",F171&lt;&gt;"",ISNUMBER(F171)=FALSE()),CONCATENATE(Language!$B$48," ==&gt;"),IF(OR(D171="",$E$7=""),"",$E$7)))</f>
        <v/>
      </c>
      <c r="F171" s="109"/>
      <c r="G171" s="8"/>
      <c r="H171" s="108" t="str">
        <f aca="false">IF(J171="","",F171)</f>
        <v/>
      </c>
      <c r="I171" s="108" t="str">
        <f aca="false">IF(J171="","",D171*F171)</f>
        <v/>
      </c>
      <c r="J171" s="110" t="str">
        <f aca="false">IF(ISNUMBER((D171/$E$11*F171*$E$12*$E$13)^2),(D171/$E$11*F171*$E$12*$E$13)^2,"")</f>
        <v/>
      </c>
    </row>
    <row r="172" customFormat="false" ht="17.25" hidden="false" customHeight="true" outlineLevel="0" collapsed="false">
      <c r="A172" s="8"/>
      <c r="B172" s="75" t="str">
        <f aca="false">IF(ISNUMBER(D172),MAX($B$29:B171)+1,"")</f>
        <v/>
      </c>
      <c r="C172" s="76"/>
      <c r="D172" s="78"/>
      <c r="E172" s="97" t="str">
        <f aca="false">IF(AND(B172="",D172&lt;&gt;""),CONCATENATE("&lt;== ",Language!$B$48),IF(AND(B172&lt;&gt;"",F172&lt;&gt;"",ISNUMBER(F172)=FALSE()),CONCATENATE(Language!$B$48," ==&gt;"),IF(OR(D172="",$E$7=""),"",$E$7)))</f>
        <v/>
      </c>
      <c r="F172" s="109"/>
      <c r="G172" s="8"/>
      <c r="H172" s="108" t="str">
        <f aca="false">IF(J172="","",F172)</f>
        <v/>
      </c>
      <c r="I172" s="108" t="str">
        <f aca="false">IF(J172="","",D172*F172)</f>
        <v/>
      </c>
      <c r="J172" s="110" t="str">
        <f aca="false">IF(ISNUMBER((D172/$E$11*F172*$E$12*$E$13)^2),(D172/$E$11*F172*$E$12*$E$13)^2,"")</f>
        <v/>
      </c>
    </row>
    <row r="173" customFormat="false" ht="17.25" hidden="false" customHeight="true" outlineLevel="0" collapsed="false">
      <c r="A173" s="8"/>
      <c r="B173" s="75" t="str">
        <f aca="false">IF(ISNUMBER(D173),MAX($B$29:B172)+1,"")</f>
        <v/>
      </c>
      <c r="C173" s="76"/>
      <c r="D173" s="78"/>
      <c r="E173" s="97" t="str">
        <f aca="false">IF(AND(B173="",D173&lt;&gt;""),CONCATENATE("&lt;== ",Language!$B$48),IF(AND(B173&lt;&gt;"",F173&lt;&gt;"",ISNUMBER(F173)=FALSE()),CONCATENATE(Language!$B$48," ==&gt;"),IF(OR(D173="",$E$7=""),"",$E$7)))</f>
        <v/>
      </c>
      <c r="F173" s="109"/>
      <c r="G173" s="8"/>
      <c r="H173" s="108" t="str">
        <f aca="false">IF(J173="","",F173)</f>
        <v/>
      </c>
      <c r="I173" s="108" t="str">
        <f aca="false">IF(J173="","",D173*F173)</f>
        <v/>
      </c>
      <c r="J173" s="110" t="str">
        <f aca="false">IF(ISNUMBER((D173/$E$11*F173*$E$12*$E$13)^2),(D173/$E$11*F173*$E$12*$E$13)^2,"")</f>
        <v/>
      </c>
    </row>
    <row r="174" customFormat="false" ht="17.25" hidden="false" customHeight="true" outlineLevel="0" collapsed="false">
      <c r="A174" s="8"/>
      <c r="B174" s="75" t="str">
        <f aca="false">IF(ISNUMBER(D174),MAX($B$29:B173)+1,"")</f>
        <v/>
      </c>
      <c r="C174" s="76"/>
      <c r="D174" s="78"/>
      <c r="E174" s="97" t="str">
        <f aca="false">IF(AND(B174="",D174&lt;&gt;""),CONCATENATE("&lt;== ",Language!$B$48),IF(AND(B174&lt;&gt;"",F174&lt;&gt;"",ISNUMBER(F174)=FALSE()),CONCATENATE(Language!$B$48," ==&gt;"),IF(OR(D174="",$E$7=""),"",$E$7)))</f>
        <v/>
      </c>
      <c r="F174" s="109"/>
      <c r="G174" s="8"/>
      <c r="H174" s="108" t="str">
        <f aca="false">IF(J174="","",F174)</f>
        <v/>
      </c>
      <c r="I174" s="108" t="str">
        <f aca="false">IF(J174="","",D174*F174)</f>
        <v/>
      </c>
      <c r="J174" s="110" t="str">
        <f aca="false">IF(ISNUMBER((D174/$E$11*F174*$E$12*$E$13)^2),(D174/$E$11*F174*$E$12*$E$13)^2,"")</f>
        <v/>
      </c>
    </row>
    <row r="175" customFormat="false" ht="17.25" hidden="false" customHeight="true" outlineLevel="0" collapsed="false">
      <c r="A175" s="8"/>
      <c r="B175" s="75" t="str">
        <f aca="false">IF(ISNUMBER(D175),MAX($B$29:B174)+1,"")</f>
        <v/>
      </c>
      <c r="C175" s="76"/>
      <c r="D175" s="78"/>
      <c r="E175" s="97" t="str">
        <f aca="false">IF(AND(B175="",D175&lt;&gt;""),CONCATENATE("&lt;== ",Language!$B$48),IF(AND(B175&lt;&gt;"",F175&lt;&gt;"",ISNUMBER(F175)=FALSE()),CONCATENATE(Language!$B$48," ==&gt;"),IF(OR(D175="",$E$7=""),"",$E$7)))</f>
        <v/>
      </c>
      <c r="F175" s="109"/>
      <c r="G175" s="8"/>
      <c r="H175" s="108" t="str">
        <f aca="false">IF(J175="","",F175)</f>
        <v/>
      </c>
      <c r="I175" s="108" t="str">
        <f aca="false">IF(J175="","",D175*F175)</f>
        <v/>
      </c>
      <c r="J175" s="110" t="str">
        <f aca="false">IF(ISNUMBER((D175/$E$11*F175*$E$12*$E$13)^2),(D175/$E$11*F175*$E$12*$E$13)^2,"")</f>
        <v/>
      </c>
    </row>
    <row r="176" customFormat="false" ht="17.25" hidden="false" customHeight="true" outlineLevel="0" collapsed="false">
      <c r="A176" s="8"/>
      <c r="B176" s="75" t="str">
        <f aca="false">IF(ISNUMBER(D176),MAX($B$29:B175)+1,"")</f>
        <v/>
      </c>
      <c r="C176" s="76"/>
      <c r="D176" s="78"/>
      <c r="E176" s="97" t="str">
        <f aca="false">IF(AND(B176="",D176&lt;&gt;""),CONCATENATE("&lt;== ",Language!$B$48),IF(AND(B176&lt;&gt;"",F176&lt;&gt;"",ISNUMBER(F176)=FALSE()),CONCATENATE(Language!$B$48," ==&gt;"),IF(OR(D176="",$E$7=""),"",$E$7)))</f>
        <v/>
      </c>
      <c r="F176" s="109"/>
      <c r="G176" s="8"/>
      <c r="H176" s="108" t="str">
        <f aca="false">IF(J176="","",F176)</f>
        <v/>
      </c>
      <c r="I176" s="108" t="str">
        <f aca="false">IF(J176="","",D176*F176)</f>
        <v/>
      </c>
      <c r="J176" s="110" t="str">
        <f aca="false">IF(ISNUMBER((D176/$E$11*F176*$E$12*$E$13)^2),(D176/$E$11*F176*$E$12*$E$13)^2,"")</f>
        <v/>
      </c>
    </row>
    <row r="177" customFormat="false" ht="17.25" hidden="false" customHeight="true" outlineLevel="0" collapsed="false">
      <c r="A177" s="8"/>
      <c r="B177" s="75" t="str">
        <f aca="false">IF(ISNUMBER(D177),MAX($B$29:B176)+1,"")</f>
        <v/>
      </c>
      <c r="C177" s="76"/>
      <c r="D177" s="78"/>
      <c r="E177" s="97" t="str">
        <f aca="false">IF(AND(B177="",D177&lt;&gt;""),CONCATENATE("&lt;== ",Language!$B$48),IF(AND(B177&lt;&gt;"",F177&lt;&gt;"",ISNUMBER(F177)=FALSE()),CONCATENATE(Language!$B$48," ==&gt;"),IF(OR(D177="",$E$7=""),"",$E$7)))</f>
        <v/>
      </c>
      <c r="F177" s="109"/>
      <c r="G177" s="8"/>
      <c r="H177" s="108" t="str">
        <f aca="false">IF(J177="","",F177)</f>
        <v/>
      </c>
      <c r="I177" s="108" t="str">
        <f aca="false">IF(J177="","",D177*F177)</f>
        <v/>
      </c>
      <c r="J177" s="110" t="str">
        <f aca="false">IF(ISNUMBER((D177/$E$11*F177*$E$12*$E$13)^2),(D177/$E$11*F177*$E$12*$E$13)^2,"")</f>
        <v/>
      </c>
    </row>
    <row r="178" customFormat="false" ht="17.25" hidden="false" customHeight="true" outlineLevel="0" collapsed="false">
      <c r="A178" s="8"/>
      <c r="B178" s="75" t="str">
        <f aca="false">IF(ISNUMBER(D178),MAX($B$29:B177)+1,"")</f>
        <v/>
      </c>
      <c r="C178" s="76"/>
      <c r="D178" s="78"/>
      <c r="E178" s="97" t="str">
        <f aca="false">IF(AND(B178="",D178&lt;&gt;""),CONCATENATE("&lt;== ",Language!$B$48),IF(AND(B178&lt;&gt;"",F178&lt;&gt;"",ISNUMBER(F178)=FALSE()),CONCATENATE(Language!$B$48," ==&gt;"),IF(OR(D178="",$E$7=""),"",$E$7)))</f>
        <v/>
      </c>
      <c r="F178" s="109"/>
      <c r="G178" s="8"/>
      <c r="H178" s="108" t="str">
        <f aca="false">IF(J178="","",F178)</f>
        <v/>
      </c>
      <c r="I178" s="108" t="str">
        <f aca="false">IF(J178="","",D178*F178)</f>
        <v/>
      </c>
      <c r="J178" s="110" t="str">
        <f aca="false">IF(ISNUMBER((D178/$E$11*F178*$E$12*$E$13)^2),(D178/$E$11*F178*$E$12*$E$13)^2,"")</f>
        <v/>
      </c>
    </row>
    <row r="179" customFormat="false" ht="17.25" hidden="false" customHeight="true" outlineLevel="0" collapsed="false">
      <c r="A179" s="8"/>
      <c r="B179" s="75" t="str">
        <f aca="false">IF(ISNUMBER(D179),MAX($B$29:B178)+1,"")</f>
        <v/>
      </c>
      <c r="C179" s="76"/>
      <c r="D179" s="78"/>
      <c r="E179" s="97" t="str">
        <f aca="false">IF(AND(B179="",D179&lt;&gt;""),CONCATENATE("&lt;== ",Language!$B$48),IF(AND(B179&lt;&gt;"",F179&lt;&gt;"",ISNUMBER(F179)=FALSE()),CONCATENATE(Language!$B$48," ==&gt;"),IF(OR(D179="",$E$7=""),"",$E$7)))</f>
        <v/>
      </c>
      <c r="F179" s="109"/>
      <c r="G179" s="8"/>
      <c r="H179" s="108" t="str">
        <f aca="false">IF(J179="","",F179)</f>
        <v/>
      </c>
      <c r="I179" s="108" t="str">
        <f aca="false">IF(J179="","",D179*F179)</f>
        <v/>
      </c>
      <c r="J179" s="110" t="str">
        <f aca="false">IF(ISNUMBER((D179/$E$11*F179*$E$12*$E$13)^2),(D179/$E$11*F179*$E$12*$E$13)^2,"")</f>
        <v/>
      </c>
    </row>
    <row r="180" customFormat="false" ht="17.25" hidden="false" customHeight="true" outlineLevel="0" collapsed="false">
      <c r="A180" s="8"/>
      <c r="B180" s="75" t="str">
        <f aca="false">IF(ISNUMBER(D180),MAX($B$29:B179)+1,"")</f>
        <v/>
      </c>
      <c r="C180" s="76"/>
      <c r="D180" s="78"/>
      <c r="E180" s="97" t="str">
        <f aca="false">IF(AND(B180="",D180&lt;&gt;""),CONCATENATE("&lt;== ",Language!$B$48),IF(AND(B180&lt;&gt;"",F180&lt;&gt;"",ISNUMBER(F180)=FALSE()),CONCATENATE(Language!$B$48," ==&gt;"),IF(OR(D180="",$E$7=""),"",$E$7)))</f>
        <v/>
      </c>
      <c r="F180" s="109"/>
      <c r="G180" s="8"/>
      <c r="H180" s="108" t="str">
        <f aca="false">IF(J180="","",F180)</f>
        <v/>
      </c>
      <c r="I180" s="108" t="str">
        <f aca="false">IF(J180="","",D180*F180)</f>
        <v/>
      </c>
      <c r="J180" s="110" t="str">
        <f aca="false">IF(ISNUMBER((D180/$E$11*F180*$E$12*$E$13)^2),(D180/$E$11*F180*$E$12*$E$13)^2,"")</f>
        <v/>
      </c>
    </row>
    <row r="181" customFormat="false" ht="17.25" hidden="false" customHeight="true" outlineLevel="0" collapsed="false">
      <c r="A181" s="8"/>
      <c r="B181" s="75" t="str">
        <f aca="false">IF(ISNUMBER(D181),MAX($B$29:B180)+1,"")</f>
        <v/>
      </c>
      <c r="C181" s="76"/>
      <c r="D181" s="78"/>
      <c r="E181" s="97" t="str">
        <f aca="false">IF(AND(B181="",D181&lt;&gt;""),CONCATENATE("&lt;== ",Language!$B$48),IF(AND(B181&lt;&gt;"",F181&lt;&gt;"",ISNUMBER(F181)=FALSE()),CONCATENATE(Language!$B$48," ==&gt;"),IF(OR(D181="",$E$7=""),"",$E$7)))</f>
        <v/>
      </c>
      <c r="F181" s="109"/>
      <c r="G181" s="8"/>
      <c r="H181" s="108" t="str">
        <f aca="false">IF(J181="","",F181)</f>
        <v/>
      </c>
      <c r="I181" s="108" t="str">
        <f aca="false">IF(J181="","",D181*F181)</f>
        <v/>
      </c>
      <c r="J181" s="110" t="str">
        <f aca="false">IF(ISNUMBER((D181/$E$11*F181*$E$12*$E$13)^2),(D181/$E$11*F181*$E$12*$E$13)^2,"")</f>
        <v/>
      </c>
    </row>
    <row r="182" customFormat="false" ht="17.25" hidden="false" customHeight="true" outlineLevel="0" collapsed="false">
      <c r="A182" s="8"/>
      <c r="B182" s="75" t="str">
        <f aca="false">IF(ISNUMBER(D182),MAX($B$29:B181)+1,"")</f>
        <v/>
      </c>
      <c r="C182" s="76"/>
      <c r="D182" s="78"/>
      <c r="E182" s="97" t="str">
        <f aca="false">IF(AND(B182="",D182&lt;&gt;""),CONCATENATE("&lt;== ",Language!$B$48),IF(AND(B182&lt;&gt;"",F182&lt;&gt;"",ISNUMBER(F182)=FALSE()),CONCATENATE(Language!$B$48," ==&gt;"),IF(OR(D182="",$E$7=""),"",$E$7)))</f>
        <v/>
      </c>
      <c r="F182" s="109"/>
      <c r="G182" s="8"/>
      <c r="H182" s="108" t="str">
        <f aca="false">IF(J182="","",F182)</f>
        <v/>
      </c>
      <c r="I182" s="108" t="str">
        <f aca="false">IF(J182="","",D182*F182)</f>
        <v/>
      </c>
      <c r="J182" s="110" t="str">
        <f aca="false">IF(ISNUMBER((D182/$E$11*F182*$E$12*$E$13)^2),(D182/$E$11*F182*$E$12*$E$13)^2,"")</f>
        <v/>
      </c>
    </row>
    <row r="183" customFormat="false" ht="17.25" hidden="false" customHeight="true" outlineLevel="0" collapsed="false">
      <c r="A183" s="8"/>
      <c r="B183" s="75" t="str">
        <f aca="false">IF(ISNUMBER(D183),MAX($B$29:B182)+1,"")</f>
        <v/>
      </c>
      <c r="C183" s="76"/>
      <c r="D183" s="78"/>
      <c r="E183" s="97" t="str">
        <f aca="false">IF(AND(B183="",D183&lt;&gt;""),CONCATENATE("&lt;== ",Language!$B$48),IF(AND(B183&lt;&gt;"",F183&lt;&gt;"",ISNUMBER(F183)=FALSE()),CONCATENATE(Language!$B$48," ==&gt;"),IF(OR(D183="",$E$7=""),"",$E$7)))</f>
        <v/>
      </c>
      <c r="F183" s="109"/>
      <c r="G183" s="8"/>
      <c r="H183" s="108" t="str">
        <f aca="false">IF(J183="","",F183)</f>
        <v/>
      </c>
      <c r="I183" s="108" t="str">
        <f aca="false">IF(J183="","",D183*F183)</f>
        <v/>
      </c>
      <c r="J183" s="110" t="str">
        <f aca="false">IF(ISNUMBER((D183/$E$11*F183*$E$12*$E$13)^2),(D183/$E$11*F183*$E$12*$E$13)^2,"")</f>
        <v/>
      </c>
    </row>
    <row r="184" customFormat="false" ht="17.25" hidden="false" customHeight="true" outlineLevel="0" collapsed="false">
      <c r="A184" s="8"/>
      <c r="B184" s="75" t="str">
        <f aca="false">IF(ISNUMBER(D184),MAX($B$29:B183)+1,"")</f>
        <v/>
      </c>
      <c r="C184" s="76"/>
      <c r="D184" s="78"/>
      <c r="E184" s="97" t="str">
        <f aca="false">IF(AND(B184="",D184&lt;&gt;""),CONCATENATE("&lt;== ",Language!$B$48),IF(AND(B184&lt;&gt;"",F184&lt;&gt;"",ISNUMBER(F184)=FALSE()),CONCATENATE(Language!$B$48," ==&gt;"),IF(OR(D184="",$E$7=""),"",$E$7)))</f>
        <v/>
      </c>
      <c r="F184" s="109"/>
      <c r="G184" s="8"/>
      <c r="H184" s="108" t="str">
        <f aca="false">IF(J184="","",F184)</f>
        <v/>
      </c>
      <c r="I184" s="108" t="str">
        <f aca="false">IF(J184="","",D184*F184)</f>
        <v/>
      </c>
      <c r="J184" s="110" t="str">
        <f aca="false">IF(ISNUMBER((D184/$E$11*F184*$E$12*$E$13)^2),(D184/$E$11*F184*$E$12*$E$13)^2,"")</f>
        <v/>
      </c>
    </row>
    <row r="185" customFormat="false" ht="17.25" hidden="false" customHeight="true" outlineLevel="0" collapsed="false">
      <c r="A185" s="8"/>
      <c r="B185" s="75" t="str">
        <f aca="false">IF(ISNUMBER(D185),MAX($B$29:B184)+1,"")</f>
        <v/>
      </c>
      <c r="C185" s="76"/>
      <c r="D185" s="78"/>
      <c r="E185" s="97" t="str">
        <f aca="false">IF(AND(B185="",D185&lt;&gt;""),CONCATENATE("&lt;== ",Language!$B$48),IF(AND(B185&lt;&gt;"",F185&lt;&gt;"",ISNUMBER(F185)=FALSE()),CONCATENATE(Language!$B$48," ==&gt;"),IF(OR(D185="",$E$7=""),"",$E$7)))</f>
        <v/>
      </c>
      <c r="F185" s="109"/>
      <c r="G185" s="8"/>
      <c r="H185" s="108" t="str">
        <f aca="false">IF(J185="","",F185)</f>
        <v/>
      </c>
      <c r="I185" s="108" t="str">
        <f aca="false">IF(J185="","",D185*F185)</f>
        <v/>
      </c>
      <c r="J185" s="110" t="str">
        <f aca="false">IF(ISNUMBER((D185/$E$11*F185*$E$12*$E$13)^2),(D185/$E$11*F185*$E$12*$E$13)^2,"")</f>
        <v/>
      </c>
    </row>
    <row r="186" customFormat="false" ht="17.25" hidden="false" customHeight="true" outlineLevel="0" collapsed="false">
      <c r="A186" s="8"/>
      <c r="B186" s="75" t="str">
        <f aca="false">IF(ISNUMBER(D186),MAX($B$29:B185)+1,"")</f>
        <v/>
      </c>
      <c r="C186" s="76"/>
      <c r="D186" s="78"/>
      <c r="E186" s="97" t="str">
        <f aca="false">IF(AND(B186="",D186&lt;&gt;""),CONCATENATE("&lt;== ",Language!$B$48),IF(AND(B186&lt;&gt;"",F186&lt;&gt;"",ISNUMBER(F186)=FALSE()),CONCATENATE(Language!$B$48," ==&gt;"),IF(OR(D186="",$E$7=""),"",$E$7)))</f>
        <v/>
      </c>
      <c r="F186" s="109"/>
      <c r="G186" s="8"/>
      <c r="H186" s="108" t="str">
        <f aca="false">IF(J186="","",F186)</f>
        <v/>
      </c>
      <c r="I186" s="108" t="str">
        <f aca="false">IF(J186="","",D186*F186)</f>
        <v/>
      </c>
      <c r="J186" s="110" t="str">
        <f aca="false">IF(ISNUMBER((D186/$E$11*F186*$E$12*$E$13)^2),(D186/$E$11*F186*$E$12*$E$13)^2,"")</f>
        <v/>
      </c>
    </row>
    <row r="187" customFormat="false" ht="17.25" hidden="false" customHeight="true" outlineLevel="0" collapsed="false">
      <c r="A187" s="8"/>
      <c r="B187" s="75" t="str">
        <f aca="false">IF(ISNUMBER(D187),MAX($B$29:B186)+1,"")</f>
        <v/>
      </c>
      <c r="C187" s="76"/>
      <c r="D187" s="78"/>
      <c r="E187" s="97" t="str">
        <f aca="false">IF(AND(B187="",D187&lt;&gt;""),CONCATENATE("&lt;== ",Language!$B$48),IF(AND(B187&lt;&gt;"",F187&lt;&gt;"",ISNUMBER(F187)=FALSE()),CONCATENATE(Language!$B$48," ==&gt;"),IF(OR(D187="",$E$7=""),"",$E$7)))</f>
        <v/>
      </c>
      <c r="F187" s="109"/>
      <c r="G187" s="8"/>
      <c r="H187" s="108" t="str">
        <f aca="false">IF(J187="","",F187)</f>
        <v/>
      </c>
      <c r="I187" s="108" t="str">
        <f aca="false">IF(J187="","",D187*F187)</f>
        <v/>
      </c>
      <c r="J187" s="110" t="str">
        <f aca="false">IF(ISNUMBER((D187/$E$11*F187*$E$12*$E$13)^2),(D187/$E$11*F187*$E$12*$E$13)^2,"")</f>
        <v/>
      </c>
    </row>
    <row r="188" customFormat="false" ht="17.25" hidden="false" customHeight="true" outlineLevel="0" collapsed="false">
      <c r="A188" s="8"/>
      <c r="B188" s="75" t="str">
        <f aca="false">IF(ISNUMBER(D188),MAX($B$29:B187)+1,"")</f>
        <v/>
      </c>
      <c r="C188" s="76"/>
      <c r="D188" s="78"/>
      <c r="E188" s="97" t="str">
        <f aca="false">IF(AND(B188="",D188&lt;&gt;""),CONCATENATE("&lt;== ",Language!$B$48),IF(AND(B188&lt;&gt;"",F188&lt;&gt;"",ISNUMBER(F188)=FALSE()),CONCATENATE(Language!$B$48," ==&gt;"),IF(OR(D188="",$E$7=""),"",$E$7)))</f>
        <v/>
      </c>
      <c r="F188" s="109"/>
      <c r="G188" s="8"/>
      <c r="H188" s="108" t="str">
        <f aca="false">IF(J188="","",F188)</f>
        <v/>
      </c>
      <c r="I188" s="108" t="str">
        <f aca="false">IF(J188="","",D188*F188)</f>
        <v/>
      </c>
      <c r="J188" s="110" t="str">
        <f aca="false">IF(ISNUMBER((D188/$E$11*F188*$E$12*$E$13)^2),(D188/$E$11*F188*$E$12*$E$13)^2,"")</f>
        <v/>
      </c>
    </row>
    <row r="189" customFormat="false" ht="17.25" hidden="false" customHeight="true" outlineLevel="0" collapsed="false">
      <c r="A189" s="8"/>
      <c r="B189" s="75" t="str">
        <f aca="false">IF(ISNUMBER(D189),MAX($B$29:B188)+1,"")</f>
        <v/>
      </c>
      <c r="C189" s="76"/>
      <c r="D189" s="78"/>
      <c r="E189" s="97" t="str">
        <f aca="false">IF(AND(B189="",D189&lt;&gt;""),CONCATENATE("&lt;== ",Language!$B$48),IF(AND(B189&lt;&gt;"",F189&lt;&gt;"",ISNUMBER(F189)=FALSE()),CONCATENATE(Language!$B$48," ==&gt;"),IF(OR(D189="",$E$7=""),"",$E$7)))</f>
        <v/>
      </c>
      <c r="F189" s="109"/>
      <c r="G189" s="8"/>
      <c r="H189" s="108" t="str">
        <f aca="false">IF(J189="","",F189)</f>
        <v/>
      </c>
      <c r="I189" s="108" t="str">
        <f aca="false">IF(J189="","",D189*F189)</f>
        <v/>
      </c>
      <c r="J189" s="110" t="str">
        <f aca="false">IF(ISNUMBER((D189/$E$11*F189*$E$12*$E$13)^2),(D189/$E$11*F189*$E$12*$E$13)^2,"")</f>
        <v/>
      </c>
    </row>
    <row r="190" customFormat="false" ht="17.25" hidden="false" customHeight="true" outlineLevel="0" collapsed="false">
      <c r="A190" s="8"/>
      <c r="B190" s="75" t="str">
        <f aca="false">IF(ISNUMBER(D190),MAX($B$29:B189)+1,"")</f>
        <v/>
      </c>
      <c r="C190" s="76"/>
      <c r="D190" s="78"/>
      <c r="E190" s="97" t="str">
        <f aca="false">IF(AND(B190="",D190&lt;&gt;""),CONCATENATE("&lt;== ",Language!$B$48),IF(AND(B190&lt;&gt;"",F190&lt;&gt;"",ISNUMBER(F190)=FALSE()),CONCATENATE(Language!$B$48," ==&gt;"),IF(OR(D190="",$E$7=""),"",$E$7)))</f>
        <v/>
      </c>
      <c r="F190" s="109"/>
      <c r="G190" s="8"/>
      <c r="H190" s="108" t="str">
        <f aca="false">IF(J190="","",F190)</f>
        <v/>
      </c>
      <c r="I190" s="108" t="str">
        <f aca="false">IF(J190="","",D190*F190)</f>
        <v/>
      </c>
      <c r="J190" s="110" t="str">
        <f aca="false">IF(ISNUMBER((D190/$E$11*F190*$E$12*$E$13)^2),(D190/$E$11*F190*$E$12*$E$13)^2,"")</f>
        <v/>
      </c>
    </row>
    <row r="191" customFormat="false" ht="17.25" hidden="false" customHeight="true" outlineLevel="0" collapsed="false">
      <c r="A191" s="8"/>
      <c r="B191" s="75" t="str">
        <f aca="false">IF(ISNUMBER(D191),MAX($B$29:B190)+1,"")</f>
        <v/>
      </c>
      <c r="C191" s="76"/>
      <c r="D191" s="78"/>
      <c r="E191" s="97" t="str">
        <f aca="false">IF(AND(B191="",D191&lt;&gt;""),CONCATENATE("&lt;== ",Language!$B$48),IF(AND(B191&lt;&gt;"",F191&lt;&gt;"",ISNUMBER(F191)=FALSE()),CONCATENATE(Language!$B$48," ==&gt;"),IF(OR(D191="",$E$7=""),"",$E$7)))</f>
        <v/>
      </c>
      <c r="F191" s="109"/>
      <c r="G191" s="8"/>
      <c r="H191" s="108" t="str">
        <f aca="false">IF(J191="","",F191)</f>
        <v/>
      </c>
      <c r="I191" s="108" t="str">
        <f aca="false">IF(J191="","",D191*F191)</f>
        <v/>
      </c>
      <c r="J191" s="110" t="str">
        <f aca="false">IF(ISNUMBER((D191/$E$11*F191*$E$12*$E$13)^2),(D191/$E$11*F191*$E$12*$E$13)^2,"")</f>
        <v/>
      </c>
    </row>
    <row r="192" customFormat="false" ht="17.25" hidden="false" customHeight="true" outlineLevel="0" collapsed="false">
      <c r="A192" s="8"/>
      <c r="B192" s="75" t="str">
        <f aca="false">IF(ISNUMBER(D192),MAX($B$29:B191)+1,"")</f>
        <v/>
      </c>
      <c r="C192" s="76"/>
      <c r="D192" s="78"/>
      <c r="E192" s="97" t="str">
        <f aca="false">IF(AND(B192="",D192&lt;&gt;""),CONCATENATE("&lt;== ",Language!$B$48),IF(AND(B192&lt;&gt;"",F192&lt;&gt;"",ISNUMBER(F192)=FALSE()),CONCATENATE(Language!$B$48," ==&gt;"),IF(OR(D192="",$E$7=""),"",$E$7)))</f>
        <v/>
      </c>
      <c r="F192" s="109"/>
      <c r="G192" s="8"/>
      <c r="H192" s="108" t="str">
        <f aca="false">IF(J192="","",F192)</f>
        <v/>
      </c>
      <c r="I192" s="108" t="str">
        <f aca="false">IF(J192="","",D192*F192)</f>
        <v/>
      </c>
      <c r="J192" s="110" t="str">
        <f aca="false">IF(ISNUMBER((D192/$E$11*F192*$E$12*$E$13)^2),(D192/$E$11*F192*$E$12*$E$13)^2,"")</f>
        <v/>
      </c>
    </row>
    <row r="193" customFormat="false" ht="17.25" hidden="false" customHeight="true" outlineLevel="0" collapsed="false">
      <c r="A193" s="8"/>
      <c r="B193" s="75" t="str">
        <f aca="false">IF(ISNUMBER(D193),MAX($B$29:B192)+1,"")</f>
        <v/>
      </c>
      <c r="C193" s="76"/>
      <c r="D193" s="78"/>
      <c r="E193" s="97" t="str">
        <f aca="false">IF(AND(B193="",D193&lt;&gt;""),CONCATENATE("&lt;== ",Language!$B$48),IF(AND(B193&lt;&gt;"",F193&lt;&gt;"",ISNUMBER(F193)=FALSE()),CONCATENATE(Language!$B$48," ==&gt;"),IF(OR(D193="",$E$7=""),"",$E$7)))</f>
        <v/>
      </c>
      <c r="F193" s="109"/>
      <c r="G193" s="8"/>
      <c r="H193" s="108" t="str">
        <f aca="false">IF(J193="","",F193)</f>
        <v/>
      </c>
      <c r="I193" s="108" t="str">
        <f aca="false">IF(J193="","",D193*F193)</f>
        <v/>
      </c>
      <c r="J193" s="110" t="str">
        <f aca="false">IF(ISNUMBER((D193/$E$11*F193*$E$12*$E$13)^2),(D193/$E$11*F193*$E$12*$E$13)^2,"")</f>
        <v/>
      </c>
    </row>
    <row r="194" customFormat="false" ht="17.25" hidden="false" customHeight="true" outlineLevel="0" collapsed="false">
      <c r="A194" s="8"/>
      <c r="B194" s="75" t="str">
        <f aca="false">IF(ISNUMBER(D194),MAX($B$29:B193)+1,"")</f>
        <v/>
      </c>
      <c r="C194" s="76"/>
      <c r="D194" s="78"/>
      <c r="E194" s="97" t="str">
        <f aca="false">IF(AND(B194="",D194&lt;&gt;""),CONCATENATE("&lt;== ",Language!$B$48),IF(AND(B194&lt;&gt;"",F194&lt;&gt;"",ISNUMBER(F194)=FALSE()),CONCATENATE(Language!$B$48," ==&gt;"),IF(OR(D194="",$E$7=""),"",$E$7)))</f>
        <v/>
      </c>
      <c r="F194" s="109"/>
      <c r="G194" s="8"/>
      <c r="H194" s="108" t="str">
        <f aca="false">IF(J194="","",F194)</f>
        <v/>
      </c>
      <c r="I194" s="108" t="str">
        <f aca="false">IF(J194="","",D194*F194)</f>
        <v/>
      </c>
      <c r="J194" s="110" t="str">
        <f aca="false">IF(ISNUMBER((D194/$E$11*F194*$E$12*$E$13)^2),(D194/$E$11*F194*$E$12*$E$13)^2,"")</f>
        <v/>
      </c>
    </row>
    <row r="195" customFormat="false" ht="17.25" hidden="false" customHeight="true" outlineLevel="0" collapsed="false">
      <c r="A195" s="8"/>
      <c r="B195" s="75" t="str">
        <f aca="false">IF(ISNUMBER(D195),MAX($B$29:B194)+1,"")</f>
        <v/>
      </c>
      <c r="C195" s="76"/>
      <c r="D195" s="78"/>
      <c r="E195" s="97" t="str">
        <f aca="false">IF(AND(B195="",D195&lt;&gt;""),CONCATENATE("&lt;== ",Language!$B$48),IF(AND(B195&lt;&gt;"",F195&lt;&gt;"",ISNUMBER(F195)=FALSE()),CONCATENATE(Language!$B$48," ==&gt;"),IF(OR(D195="",$E$7=""),"",$E$7)))</f>
        <v/>
      </c>
      <c r="F195" s="109"/>
      <c r="G195" s="8"/>
      <c r="H195" s="108" t="str">
        <f aca="false">IF(J195="","",F195)</f>
        <v/>
      </c>
      <c r="I195" s="108" t="str">
        <f aca="false">IF(J195="","",D195*F195)</f>
        <v/>
      </c>
      <c r="J195" s="110" t="str">
        <f aca="false">IF(ISNUMBER((D195/$E$11*F195*$E$12*$E$13)^2),(D195/$E$11*F195*$E$12*$E$13)^2,"")</f>
        <v/>
      </c>
    </row>
    <row r="196" customFormat="false" ht="17.25" hidden="false" customHeight="true" outlineLevel="0" collapsed="false">
      <c r="A196" s="8"/>
      <c r="B196" s="75" t="str">
        <f aca="false">IF(ISNUMBER(D196),MAX($B$29:B195)+1,"")</f>
        <v/>
      </c>
      <c r="C196" s="76"/>
      <c r="D196" s="78"/>
      <c r="E196" s="97" t="str">
        <f aca="false">IF(AND(B196="",D196&lt;&gt;""),CONCATENATE("&lt;== ",Language!$B$48),IF(AND(B196&lt;&gt;"",F196&lt;&gt;"",ISNUMBER(F196)=FALSE()),CONCATENATE(Language!$B$48," ==&gt;"),IF(OR(D196="",$E$7=""),"",$E$7)))</f>
        <v/>
      </c>
      <c r="F196" s="109"/>
      <c r="G196" s="8"/>
      <c r="H196" s="108" t="str">
        <f aca="false">IF(J196="","",F196)</f>
        <v/>
      </c>
      <c r="I196" s="108" t="str">
        <f aca="false">IF(J196="","",D196*F196)</f>
        <v/>
      </c>
      <c r="J196" s="110" t="str">
        <f aca="false">IF(ISNUMBER((D196/$E$11*F196*$E$12*$E$13)^2),(D196/$E$11*F196*$E$12*$E$13)^2,"")</f>
        <v/>
      </c>
    </row>
    <row r="197" customFormat="false" ht="17.25" hidden="false" customHeight="true" outlineLevel="0" collapsed="false">
      <c r="A197" s="8"/>
      <c r="B197" s="75" t="str">
        <f aca="false">IF(ISNUMBER(D197),MAX($B$29:B196)+1,"")</f>
        <v/>
      </c>
      <c r="C197" s="76"/>
      <c r="D197" s="78"/>
      <c r="E197" s="97" t="str">
        <f aca="false">IF(AND(B197="",D197&lt;&gt;""),CONCATENATE("&lt;== ",Language!$B$48),IF(AND(B197&lt;&gt;"",F197&lt;&gt;"",ISNUMBER(F197)=FALSE()),CONCATENATE(Language!$B$48," ==&gt;"),IF(OR(D197="",$E$7=""),"",$E$7)))</f>
        <v/>
      </c>
      <c r="F197" s="109"/>
      <c r="G197" s="8"/>
      <c r="H197" s="108" t="str">
        <f aca="false">IF(J197="","",F197)</f>
        <v/>
      </c>
      <c r="I197" s="108" t="str">
        <f aca="false">IF(J197="","",D197*F197)</f>
        <v/>
      </c>
      <c r="J197" s="110" t="str">
        <f aca="false">IF(ISNUMBER((D197/$E$11*F197*$E$12*$E$13)^2),(D197/$E$11*F197*$E$12*$E$13)^2,"")</f>
        <v/>
      </c>
    </row>
    <row r="198" customFormat="false" ht="17.25" hidden="false" customHeight="true" outlineLevel="0" collapsed="false">
      <c r="A198" s="8"/>
      <c r="B198" s="75" t="str">
        <f aca="false">IF(ISNUMBER(D198),MAX($B$29:B197)+1,"")</f>
        <v/>
      </c>
      <c r="C198" s="76"/>
      <c r="D198" s="78"/>
      <c r="E198" s="97" t="str">
        <f aca="false">IF(AND(B198="",D198&lt;&gt;""),CONCATENATE("&lt;== ",Language!$B$48),IF(AND(B198&lt;&gt;"",F198&lt;&gt;"",ISNUMBER(F198)=FALSE()),CONCATENATE(Language!$B$48," ==&gt;"),IF(OR(D198="",$E$7=""),"",$E$7)))</f>
        <v/>
      </c>
      <c r="F198" s="109"/>
      <c r="G198" s="8"/>
      <c r="H198" s="108" t="str">
        <f aca="false">IF(J198="","",F198)</f>
        <v/>
      </c>
      <c r="I198" s="108" t="str">
        <f aca="false">IF(J198="","",D198*F198)</f>
        <v/>
      </c>
      <c r="J198" s="110" t="str">
        <f aca="false">IF(ISNUMBER((D198/$E$11*F198*$E$12*$E$13)^2),(D198/$E$11*F198*$E$12*$E$13)^2,"")</f>
        <v/>
      </c>
    </row>
    <row r="199" customFormat="false" ht="17.25" hidden="false" customHeight="true" outlineLevel="0" collapsed="false">
      <c r="A199" s="8"/>
      <c r="B199" s="75" t="str">
        <f aca="false">IF(ISNUMBER(D199),MAX($B$29:B198)+1,"")</f>
        <v/>
      </c>
      <c r="C199" s="76"/>
      <c r="D199" s="78"/>
      <c r="E199" s="97" t="str">
        <f aca="false">IF(AND(B199="",D199&lt;&gt;""),CONCATENATE("&lt;== ",Language!$B$48),IF(AND(B199&lt;&gt;"",F199&lt;&gt;"",ISNUMBER(F199)=FALSE()),CONCATENATE(Language!$B$48," ==&gt;"),IF(OR(D199="",$E$7=""),"",$E$7)))</f>
        <v/>
      </c>
      <c r="F199" s="109"/>
      <c r="G199" s="8"/>
      <c r="H199" s="108" t="str">
        <f aca="false">IF(J199="","",F199)</f>
        <v/>
      </c>
      <c r="I199" s="108" t="str">
        <f aca="false">IF(J199="","",D199*F199)</f>
        <v/>
      </c>
      <c r="J199" s="110" t="str">
        <f aca="false">IF(ISNUMBER((D199/$E$11*F199*$E$12*$E$13)^2),(D199/$E$11*F199*$E$12*$E$13)^2,"")</f>
        <v/>
      </c>
    </row>
    <row r="200" customFormat="false" ht="17.25" hidden="false" customHeight="true" outlineLevel="0" collapsed="false">
      <c r="A200" s="8"/>
      <c r="B200" s="75" t="str">
        <f aca="false">IF(ISNUMBER(D200),MAX($B$29:B199)+1,"")</f>
        <v/>
      </c>
      <c r="C200" s="76"/>
      <c r="D200" s="78"/>
      <c r="E200" s="97" t="str">
        <f aca="false">IF(AND(B200="",D200&lt;&gt;""),CONCATENATE("&lt;== ",Language!$B$48),IF(AND(B200&lt;&gt;"",F200&lt;&gt;"",ISNUMBER(F200)=FALSE()),CONCATENATE(Language!$B$48," ==&gt;"),IF(OR(D200="",$E$7=""),"",$E$7)))</f>
        <v/>
      </c>
      <c r="F200" s="109"/>
      <c r="G200" s="8"/>
      <c r="H200" s="108" t="str">
        <f aca="false">IF(J200="","",F200)</f>
        <v/>
      </c>
      <c r="I200" s="108" t="str">
        <f aca="false">IF(J200="","",D200*F200)</f>
        <v/>
      </c>
      <c r="J200" s="110" t="str">
        <f aca="false">IF(ISNUMBER((D200/$E$11*F200*$E$12*$E$13)^2),(D200/$E$11*F200*$E$12*$E$13)^2,"")</f>
        <v/>
      </c>
    </row>
    <row r="201" customFormat="false" ht="17.25" hidden="false" customHeight="true" outlineLevel="0" collapsed="false">
      <c r="A201" s="8"/>
      <c r="B201" s="75" t="str">
        <f aca="false">IF(ISNUMBER(D201),MAX($B$29:B200)+1,"")</f>
        <v/>
      </c>
      <c r="C201" s="76"/>
      <c r="D201" s="78"/>
      <c r="E201" s="97" t="str">
        <f aca="false">IF(AND(B201="",D201&lt;&gt;""),CONCATENATE("&lt;== ",Language!$B$48),IF(AND(B201&lt;&gt;"",F201&lt;&gt;"",ISNUMBER(F201)=FALSE()),CONCATENATE(Language!$B$48," ==&gt;"),IF(OR(D201="",$E$7=""),"",$E$7)))</f>
        <v/>
      </c>
      <c r="F201" s="109"/>
      <c r="G201" s="8"/>
      <c r="H201" s="108" t="str">
        <f aca="false">IF(J201="","",F201)</f>
        <v/>
      </c>
      <c r="I201" s="108" t="str">
        <f aca="false">IF(J201="","",D201*F201)</f>
        <v/>
      </c>
      <c r="J201" s="110" t="str">
        <f aca="false">IF(ISNUMBER((D201/$E$11*F201*$E$12*$E$13)^2),(D201/$E$11*F201*$E$12*$E$13)^2,"")</f>
        <v/>
      </c>
    </row>
    <row r="202" customFormat="false" ht="17.25" hidden="false" customHeight="true" outlineLevel="0" collapsed="false">
      <c r="A202" s="8"/>
      <c r="B202" s="75" t="str">
        <f aca="false">IF(ISNUMBER(D202),MAX($B$29:B201)+1,"")</f>
        <v/>
      </c>
      <c r="C202" s="76"/>
      <c r="D202" s="78"/>
      <c r="E202" s="97" t="str">
        <f aca="false">IF(AND(B202="",D202&lt;&gt;""),CONCATENATE("&lt;== ",Language!$B$48),IF(AND(B202&lt;&gt;"",F202&lt;&gt;"",ISNUMBER(F202)=FALSE()),CONCATENATE(Language!$B$48," ==&gt;"),IF(OR(D202="",$E$7=""),"",$E$7)))</f>
        <v/>
      </c>
      <c r="F202" s="109"/>
      <c r="G202" s="8"/>
      <c r="H202" s="108" t="str">
        <f aca="false">IF(J202="","",F202)</f>
        <v/>
      </c>
      <c r="I202" s="108" t="str">
        <f aca="false">IF(J202="","",D202*F202)</f>
        <v/>
      </c>
      <c r="J202" s="110" t="str">
        <f aca="false">IF(ISNUMBER((D202/$E$11*F202*$E$12*$E$13)^2),(D202/$E$11*F202*$E$12*$E$13)^2,"")</f>
        <v/>
      </c>
    </row>
    <row r="203" customFormat="false" ht="17.25" hidden="false" customHeight="true" outlineLevel="0" collapsed="false">
      <c r="A203" s="8"/>
      <c r="B203" s="75" t="str">
        <f aca="false">IF(ISNUMBER(D203),MAX($B$29:B202)+1,"")</f>
        <v/>
      </c>
      <c r="C203" s="76"/>
      <c r="D203" s="78"/>
      <c r="E203" s="97" t="str">
        <f aca="false">IF(AND(B203="",D203&lt;&gt;""),CONCATENATE("&lt;== ",Language!$B$48),IF(AND(B203&lt;&gt;"",F203&lt;&gt;"",ISNUMBER(F203)=FALSE()),CONCATENATE(Language!$B$48," ==&gt;"),IF(OR(D203="",$E$7=""),"",$E$7)))</f>
        <v/>
      </c>
      <c r="F203" s="109"/>
      <c r="G203" s="8"/>
      <c r="H203" s="108" t="str">
        <f aca="false">IF(J203="","",F203)</f>
        <v/>
      </c>
      <c r="I203" s="108" t="str">
        <f aca="false">IF(J203="","",D203*F203)</f>
        <v/>
      </c>
      <c r="J203" s="110" t="str">
        <f aca="false">IF(ISNUMBER((D203/$E$11*F203*$E$12*$E$13)^2),(D203/$E$11*F203*$E$12*$E$13)^2,"")</f>
        <v/>
      </c>
    </row>
    <row r="204" customFormat="false" ht="17.25" hidden="false" customHeight="true" outlineLevel="0" collapsed="false">
      <c r="A204" s="8"/>
      <c r="B204" s="75" t="str">
        <f aca="false">IF(ISNUMBER(D204),MAX($B$29:B203)+1,"")</f>
        <v/>
      </c>
      <c r="C204" s="76"/>
      <c r="D204" s="78"/>
      <c r="E204" s="97" t="str">
        <f aca="false">IF(AND(B204="",D204&lt;&gt;""),CONCATENATE("&lt;== ",Language!$B$48),IF(AND(B204&lt;&gt;"",F204&lt;&gt;"",ISNUMBER(F204)=FALSE()),CONCATENATE(Language!$B$48," ==&gt;"),IF(OR(D204="",$E$7=""),"",$E$7)))</f>
        <v/>
      </c>
      <c r="F204" s="109"/>
      <c r="G204" s="8"/>
      <c r="H204" s="108" t="str">
        <f aca="false">IF(J204="","",F204)</f>
        <v/>
      </c>
      <c r="I204" s="108" t="str">
        <f aca="false">IF(J204="","",D204*F204)</f>
        <v/>
      </c>
      <c r="J204" s="110" t="str">
        <f aca="false">IF(ISNUMBER((D204/$E$11*F204*$E$12*$E$13)^2),(D204/$E$11*F204*$E$12*$E$13)^2,"")</f>
        <v/>
      </c>
    </row>
    <row r="205" customFormat="false" ht="17.25" hidden="false" customHeight="true" outlineLevel="0" collapsed="false">
      <c r="A205" s="8"/>
      <c r="B205" s="75" t="str">
        <f aca="false">IF(ISNUMBER(D205),MAX($B$29:B204)+1,"")</f>
        <v/>
      </c>
      <c r="C205" s="76"/>
      <c r="D205" s="78"/>
      <c r="E205" s="97" t="str">
        <f aca="false">IF(AND(B205="",D205&lt;&gt;""),CONCATENATE("&lt;== ",Language!$B$48),IF(AND(B205&lt;&gt;"",F205&lt;&gt;"",ISNUMBER(F205)=FALSE()),CONCATENATE(Language!$B$48," ==&gt;"),IF(OR(D205="",$E$7=""),"",$E$7)))</f>
        <v/>
      </c>
      <c r="F205" s="109"/>
      <c r="G205" s="8"/>
      <c r="H205" s="108" t="str">
        <f aca="false">IF(J205="","",F205)</f>
        <v/>
      </c>
      <c r="I205" s="108" t="str">
        <f aca="false">IF(J205="","",D205*F205)</f>
        <v/>
      </c>
      <c r="J205" s="110" t="str">
        <f aca="false">IF(ISNUMBER((D205/$E$11*F205*$E$12*$E$13)^2),(D205/$E$11*F205*$E$12*$E$13)^2,"")</f>
        <v/>
      </c>
    </row>
    <row r="206" customFormat="false" ht="17.25" hidden="false" customHeight="true" outlineLevel="0" collapsed="false">
      <c r="A206" s="8"/>
      <c r="B206" s="75" t="str">
        <f aca="false">IF(ISNUMBER(D206),MAX($B$29:B205)+1,"")</f>
        <v/>
      </c>
      <c r="C206" s="76"/>
      <c r="D206" s="78"/>
      <c r="E206" s="97" t="str">
        <f aca="false">IF(AND(B206="",D206&lt;&gt;""),CONCATENATE("&lt;== ",Language!$B$48),IF(AND(B206&lt;&gt;"",F206&lt;&gt;"",ISNUMBER(F206)=FALSE()),CONCATENATE(Language!$B$48," ==&gt;"),IF(OR(D206="",$E$7=""),"",$E$7)))</f>
        <v/>
      </c>
      <c r="F206" s="109"/>
      <c r="G206" s="8"/>
      <c r="H206" s="108" t="str">
        <f aca="false">IF(J206="","",F206)</f>
        <v/>
      </c>
      <c r="I206" s="108" t="str">
        <f aca="false">IF(J206="","",D206*F206)</f>
        <v/>
      </c>
      <c r="J206" s="110" t="str">
        <f aca="false">IF(ISNUMBER((D206/$E$11*F206*$E$12*$E$13)^2),(D206/$E$11*F206*$E$12*$E$13)^2,"")</f>
        <v/>
      </c>
    </row>
    <row r="207" customFormat="false" ht="17.25" hidden="false" customHeight="true" outlineLevel="0" collapsed="false">
      <c r="A207" s="8"/>
      <c r="B207" s="75" t="str">
        <f aca="false">IF(ISNUMBER(D207),MAX($B$29:B206)+1,"")</f>
        <v/>
      </c>
      <c r="C207" s="76"/>
      <c r="D207" s="78"/>
      <c r="E207" s="97" t="str">
        <f aca="false">IF(AND(B207="",D207&lt;&gt;""),CONCATENATE("&lt;== ",Language!$B$48),IF(AND(B207&lt;&gt;"",F207&lt;&gt;"",ISNUMBER(F207)=FALSE()),CONCATENATE(Language!$B$48," ==&gt;"),IF(OR(D207="",$E$7=""),"",$E$7)))</f>
        <v/>
      </c>
      <c r="F207" s="109"/>
      <c r="G207" s="8"/>
      <c r="H207" s="108" t="str">
        <f aca="false">IF(J207="","",F207)</f>
        <v/>
      </c>
      <c r="I207" s="108" t="str">
        <f aca="false">IF(J207="","",D207*F207)</f>
        <v/>
      </c>
      <c r="J207" s="110" t="str">
        <f aca="false">IF(ISNUMBER((D207/$E$11*F207*$E$12*$E$13)^2),(D207/$E$11*F207*$E$12*$E$13)^2,"")</f>
        <v/>
      </c>
    </row>
    <row r="208" customFormat="false" ht="17.25" hidden="false" customHeight="true" outlineLevel="0" collapsed="false">
      <c r="A208" s="8"/>
      <c r="B208" s="75" t="str">
        <f aca="false">IF(ISNUMBER(D208),MAX($B$29:B207)+1,"")</f>
        <v/>
      </c>
      <c r="C208" s="76"/>
      <c r="D208" s="78"/>
      <c r="E208" s="97" t="str">
        <f aca="false">IF(AND(B208="",D208&lt;&gt;""),CONCATENATE("&lt;== ",Language!$B$48),IF(AND(B208&lt;&gt;"",F208&lt;&gt;"",ISNUMBER(F208)=FALSE()),CONCATENATE(Language!$B$48," ==&gt;"),IF(OR(D208="",$E$7=""),"",$E$7)))</f>
        <v/>
      </c>
      <c r="F208" s="109"/>
      <c r="G208" s="8"/>
      <c r="H208" s="108" t="str">
        <f aca="false">IF(J208="","",F208)</f>
        <v/>
      </c>
      <c r="I208" s="108" t="str">
        <f aca="false">IF(J208="","",D208*F208)</f>
        <v/>
      </c>
      <c r="J208" s="110" t="str">
        <f aca="false">IF(ISNUMBER((D208/$E$11*F208*$E$12*$E$13)^2),(D208/$E$11*F208*$E$12*$E$13)^2,"")</f>
        <v/>
      </c>
    </row>
    <row r="209" customFormat="false" ht="17.25" hidden="false" customHeight="true" outlineLevel="0" collapsed="false">
      <c r="A209" s="8"/>
      <c r="B209" s="75" t="str">
        <f aca="false">IF(ISNUMBER(D209),MAX($B$29:B208)+1,"")</f>
        <v/>
      </c>
      <c r="C209" s="76"/>
      <c r="D209" s="78"/>
      <c r="E209" s="97" t="str">
        <f aca="false">IF(AND(B209="",D209&lt;&gt;""),CONCATENATE("&lt;== ",Language!$B$48),IF(AND(B209&lt;&gt;"",F209&lt;&gt;"",ISNUMBER(F209)=FALSE()),CONCATENATE(Language!$B$48," ==&gt;"),IF(OR(D209="",$E$7=""),"",$E$7)))</f>
        <v/>
      </c>
      <c r="F209" s="109"/>
      <c r="G209" s="8"/>
      <c r="H209" s="108" t="str">
        <f aca="false">IF(J209="","",F209)</f>
        <v/>
      </c>
      <c r="I209" s="108" t="str">
        <f aca="false">IF(J209="","",D209*F209)</f>
        <v/>
      </c>
      <c r="J209" s="110" t="str">
        <f aca="false">IF(ISNUMBER((D209/$E$11*F209*$E$12*$E$13)^2),(D209/$E$11*F209*$E$12*$E$13)^2,"")</f>
        <v/>
      </c>
    </row>
    <row r="210" customFormat="false" ht="17.25" hidden="false" customHeight="true" outlineLevel="0" collapsed="false">
      <c r="A210" s="8"/>
      <c r="B210" s="75" t="str">
        <f aca="false">IF(ISNUMBER(D210),MAX($B$29:B209)+1,"")</f>
        <v/>
      </c>
      <c r="C210" s="76"/>
      <c r="D210" s="78"/>
      <c r="E210" s="97" t="str">
        <f aca="false">IF(AND(B210="",D210&lt;&gt;""),CONCATENATE("&lt;== ",Language!$B$48),IF(AND(B210&lt;&gt;"",F210&lt;&gt;"",ISNUMBER(F210)=FALSE()),CONCATENATE(Language!$B$48," ==&gt;"),IF(OR(D210="",$E$7=""),"",$E$7)))</f>
        <v/>
      </c>
      <c r="F210" s="109"/>
      <c r="G210" s="8"/>
      <c r="H210" s="108" t="str">
        <f aca="false">IF(J210="","",F210)</f>
        <v/>
      </c>
      <c r="I210" s="108" t="str">
        <f aca="false">IF(J210="","",D210*F210)</f>
        <v/>
      </c>
      <c r="J210" s="110" t="str">
        <f aca="false">IF(ISNUMBER((D210/$E$11*F210*$E$12*$E$13)^2),(D210/$E$11*F210*$E$12*$E$13)^2,"")</f>
        <v/>
      </c>
    </row>
    <row r="211" customFormat="false" ht="17.25" hidden="false" customHeight="true" outlineLevel="0" collapsed="false">
      <c r="A211" s="8"/>
      <c r="B211" s="75" t="str">
        <f aca="false">IF(ISNUMBER(D211),MAX($B$29:B210)+1,"")</f>
        <v/>
      </c>
      <c r="C211" s="76"/>
      <c r="D211" s="78"/>
      <c r="E211" s="97" t="str">
        <f aca="false">IF(AND(B211="",D211&lt;&gt;""),CONCATENATE("&lt;== ",Language!$B$48),IF(AND(B211&lt;&gt;"",F211&lt;&gt;"",ISNUMBER(F211)=FALSE()),CONCATENATE(Language!$B$48," ==&gt;"),IF(OR(D211="",$E$7=""),"",$E$7)))</f>
        <v/>
      </c>
      <c r="F211" s="109"/>
      <c r="G211" s="8"/>
      <c r="H211" s="108" t="str">
        <f aca="false">IF(J211="","",F211)</f>
        <v/>
      </c>
      <c r="I211" s="108" t="str">
        <f aca="false">IF(J211="","",D211*F211)</f>
        <v/>
      </c>
      <c r="J211" s="110" t="str">
        <f aca="false">IF(ISNUMBER((D211/$E$11*F211*$E$12*$E$13)^2),(D211/$E$11*F211*$E$12*$E$13)^2,"")</f>
        <v/>
      </c>
    </row>
    <row r="212" customFormat="false" ht="17.25" hidden="false" customHeight="true" outlineLevel="0" collapsed="false">
      <c r="A212" s="8"/>
      <c r="B212" s="75" t="str">
        <f aca="false">IF(ISNUMBER(D212),MAX($B$29:B211)+1,"")</f>
        <v/>
      </c>
      <c r="C212" s="76"/>
      <c r="D212" s="78"/>
      <c r="E212" s="97" t="str">
        <f aca="false">IF(AND(B212="",D212&lt;&gt;""),CONCATENATE("&lt;== ",Language!$B$48),IF(AND(B212&lt;&gt;"",F212&lt;&gt;"",ISNUMBER(F212)=FALSE()),CONCATENATE(Language!$B$48," ==&gt;"),IF(OR(D212="",$E$7=""),"",$E$7)))</f>
        <v/>
      </c>
      <c r="F212" s="109"/>
      <c r="G212" s="8"/>
      <c r="H212" s="108" t="str">
        <f aca="false">IF(J212="","",F212)</f>
        <v/>
      </c>
      <c r="I212" s="108" t="str">
        <f aca="false">IF(J212="","",D212*F212)</f>
        <v/>
      </c>
      <c r="J212" s="110" t="str">
        <f aca="false">IF(ISNUMBER((D212/$E$11*F212*$E$12*$E$13)^2),(D212/$E$11*F212*$E$12*$E$13)^2,"")</f>
        <v/>
      </c>
    </row>
    <row r="213" customFormat="false" ht="17.25" hidden="false" customHeight="true" outlineLevel="0" collapsed="false">
      <c r="A213" s="8"/>
      <c r="B213" s="75" t="str">
        <f aca="false">IF(ISNUMBER(D213),MAX($B$29:B212)+1,"")</f>
        <v/>
      </c>
      <c r="C213" s="76"/>
      <c r="D213" s="78"/>
      <c r="E213" s="97" t="str">
        <f aca="false">IF(AND(B213="",D213&lt;&gt;""),CONCATENATE("&lt;== ",Language!$B$48),IF(AND(B213&lt;&gt;"",F213&lt;&gt;"",ISNUMBER(F213)=FALSE()),CONCATENATE(Language!$B$48," ==&gt;"),IF(OR(D213="",$E$7=""),"",$E$7)))</f>
        <v/>
      </c>
      <c r="F213" s="109"/>
      <c r="G213" s="8"/>
      <c r="H213" s="108" t="str">
        <f aca="false">IF(J213="","",F213)</f>
        <v/>
      </c>
      <c r="I213" s="108" t="str">
        <f aca="false">IF(J213="","",D213*F213)</f>
        <v/>
      </c>
      <c r="J213" s="110" t="str">
        <f aca="false">IF(ISNUMBER((D213/$E$11*F213*$E$12*$E$13)^2),(D213/$E$11*F213*$E$12*$E$13)^2,"")</f>
        <v/>
      </c>
    </row>
    <row r="214" customFormat="false" ht="17.25" hidden="false" customHeight="true" outlineLevel="0" collapsed="false">
      <c r="A214" s="8"/>
      <c r="B214" s="75" t="str">
        <f aca="false">IF(ISNUMBER(D214),MAX($B$29:B213)+1,"")</f>
        <v/>
      </c>
      <c r="C214" s="76"/>
      <c r="D214" s="78"/>
      <c r="E214" s="97" t="str">
        <f aca="false">IF(AND(B214="",D214&lt;&gt;""),CONCATENATE("&lt;== ",Language!$B$48),IF(AND(B214&lt;&gt;"",F214&lt;&gt;"",ISNUMBER(F214)=FALSE()),CONCATENATE(Language!$B$48," ==&gt;"),IF(OR(D214="",$E$7=""),"",$E$7)))</f>
        <v/>
      </c>
      <c r="F214" s="109"/>
      <c r="G214" s="8"/>
      <c r="H214" s="108" t="str">
        <f aca="false">IF(J214="","",F214)</f>
        <v/>
      </c>
      <c r="I214" s="108" t="str">
        <f aca="false">IF(J214="","",D214*F214)</f>
        <v/>
      </c>
      <c r="J214" s="110" t="str">
        <f aca="false">IF(ISNUMBER((D214/$E$11*F214*$E$12*$E$13)^2),(D214/$E$11*F214*$E$12*$E$13)^2,"")</f>
        <v/>
      </c>
    </row>
    <row r="215" customFormat="false" ht="17.25" hidden="false" customHeight="true" outlineLevel="0" collapsed="false">
      <c r="A215" s="8"/>
      <c r="B215" s="75" t="str">
        <f aca="false">IF(ISNUMBER(D215),MAX($B$29:B214)+1,"")</f>
        <v/>
      </c>
      <c r="C215" s="76"/>
      <c r="D215" s="78"/>
      <c r="E215" s="97" t="str">
        <f aca="false">IF(AND(B215="",D215&lt;&gt;""),CONCATENATE("&lt;== ",Language!$B$48),IF(AND(B215&lt;&gt;"",F215&lt;&gt;"",ISNUMBER(F215)=FALSE()),CONCATENATE(Language!$B$48," ==&gt;"),IF(OR(D215="",$E$7=""),"",$E$7)))</f>
        <v/>
      </c>
      <c r="F215" s="109"/>
      <c r="G215" s="8"/>
      <c r="H215" s="108" t="str">
        <f aca="false">IF(J215="","",F215)</f>
        <v/>
      </c>
      <c r="I215" s="108" t="str">
        <f aca="false">IF(J215="","",D215*F215)</f>
        <v/>
      </c>
      <c r="J215" s="110" t="str">
        <f aca="false">IF(ISNUMBER((D215/$E$11*F215*$E$12*$E$13)^2),(D215/$E$11*F215*$E$12*$E$13)^2,"")</f>
        <v/>
      </c>
    </row>
    <row r="216" customFormat="false" ht="17.25" hidden="false" customHeight="true" outlineLevel="0" collapsed="false">
      <c r="A216" s="8"/>
      <c r="B216" s="75" t="str">
        <f aca="false">IF(ISNUMBER(D216),MAX($B$29:B215)+1,"")</f>
        <v/>
      </c>
      <c r="C216" s="76"/>
      <c r="D216" s="78"/>
      <c r="E216" s="97" t="str">
        <f aca="false">IF(AND(B216="",D216&lt;&gt;""),CONCATENATE("&lt;== ",Language!$B$48),IF(AND(B216&lt;&gt;"",F216&lt;&gt;"",ISNUMBER(F216)=FALSE()),CONCATENATE(Language!$B$48," ==&gt;"),IF(OR(D216="",$E$7=""),"",$E$7)))</f>
        <v/>
      </c>
      <c r="F216" s="109"/>
      <c r="G216" s="8"/>
      <c r="H216" s="108" t="str">
        <f aca="false">IF(J216="","",F216)</f>
        <v/>
      </c>
      <c r="I216" s="108" t="str">
        <f aca="false">IF(J216="","",D216*F216)</f>
        <v/>
      </c>
      <c r="J216" s="110" t="str">
        <f aca="false">IF(ISNUMBER((D216/$E$11*F216*$E$12*$E$13)^2),(D216/$E$11*F216*$E$12*$E$13)^2,"")</f>
        <v/>
      </c>
    </row>
    <row r="217" customFormat="false" ht="17.25" hidden="false" customHeight="true" outlineLevel="0" collapsed="false">
      <c r="A217" s="8"/>
      <c r="B217" s="75" t="str">
        <f aca="false">IF(ISNUMBER(D217),MAX($B$29:B216)+1,"")</f>
        <v/>
      </c>
      <c r="C217" s="76"/>
      <c r="D217" s="78"/>
      <c r="E217" s="97" t="str">
        <f aca="false">IF(AND(B217="",D217&lt;&gt;""),CONCATENATE("&lt;== ",Language!$B$48),IF(AND(B217&lt;&gt;"",F217&lt;&gt;"",ISNUMBER(F217)=FALSE()),CONCATENATE(Language!$B$48," ==&gt;"),IF(OR(D217="",$E$7=""),"",$E$7)))</f>
        <v/>
      </c>
      <c r="F217" s="109"/>
      <c r="G217" s="8"/>
      <c r="H217" s="108" t="str">
        <f aca="false">IF(J217="","",F217)</f>
        <v/>
      </c>
      <c r="I217" s="108" t="str">
        <f aca="false">IF(J217="","",D217*F217)</f>
        <v/>
      </c>
      <c r="J217" s="110" t="str">
        <f aca="false">IF(ISNUMBER((D217/$E$11*F217*$E$12*$E$13)^2),(D217/$E$11*F217*$E$12*$E$13)^2,"")</f>
        <v/>
      </c>
    </row>
    <row r="218" customFormat="false" ht="17.25" hidden="false" customHeight="true" outlineLevel="0" collapsed="false">
      <c r="A218" s="8"/>
      <c r="B218" s="75" t="str">
        <f aca="false">IF(ISNUMBER(D218),MAX($B$29:B217)+1,"")</f>
        <v/>
      </c>
      <c r="C218" s="76"/>
      <c r="D218" s="78"/>
      <c r="E218" s="97" t="str">
        <f aca="false">IF(AND(B218="",D218&lt;&gt;""),CONCATENATE("&lt;== ",Language!$B$48),IF(AND(B218&lt;&gt;"",F218&lt;&gt;"",ISNUMBER(F218)=FALSE()),CONCATENATE(Language!$B$48," ==&gt;"),IF(OR(D218="",$E$7=""),"",$E$7)))</f>
        <v/>
      </c>
      <c r="F218" s="109"/>
      <c r="G218" s="8"/>
      <c r="H218" s="108" t="str">
        <f aca="false">IF(J218="","",F218)</f>
        <v/>
      </c>
      <c r="I218" s="108" t="str">
        <f aca="false">IF(J218="","",D218*F218)</f>
        <v/>
      </c>
      <c r="J218" s="110" t="str">
        <f aca="false">IF(ISNUMBER((D218/$E$11*F218*$E$12*$E$13)^2),(D218/$E$11*F218*$E$12*$E$13)^2,"")</f>
        <v/>
      </c>
    </row>
    <row r="219" customFormat="false" ht="17.25" hidden="false" customHeight="true" outlineLevel="0" collapsed="false">
      <c r="A219" s="8"/>
      <c r="B219" s="75" t="str">
        <f aca="false">IF(ISNUMBER(D219),MAX($B$29:B218)+1,"")</f>
        <v/>
      </c>
      <c r="C219" s="76"/>
      <c r="D219" s="78"/>
      <c r="E219" s="97" t="str">
        <f aca="false">IF(AND(B219="",D219&lt;&gt;""),CONCATENATE("&lt;== ",Language!$B$48),IF(AND(B219&lt;&gt;"",F219&lt;&gt;"",ISNUMBER(F219)=FALSE()),CONCATENATE(Language!$B$48," ==&gt;"),IF(OR(D219="",$E$7=""),"",$E$7)))</f>
        <v/>
      </c>
      <c r="F219" s="109"/>
      <c r="G219" s="8"/>
      <c r="H219" s="108" t="str">
        <f aca="false">IF(J219="","",F219)</f>
        <v/>
      </c>
      <c r="I219" s="108" t="str">
        <f aca="false">IF(J219="","",D219*F219)</f>
        <v/>
      </c>
      <c r="J219" s="110" t="str">
        <f aca="false">IF(ISNUMBER((D219/$E$11*F219*$E$12*$E$13)^2),(D219/$E$11*F219*$E$12*$E$13)^2,"")</f>
        <v/>
      </c>
    </row>
    <row r="220" customFormat="false" ht="17.25" hidden="false" customHeight="true" outlineLevel="0" collapsed="false">
      <c r="A220" s="8"/>
      <c r="B220" s="75" t="str">
        <f aca="false">IF(ISNUMBER(D220),MAX($B$29:B219)+1,"")</f>
        <v/>
      </c>
      <c r="C220" s="76"/>
      <c r="D220" s="78"/>
      <c r="E220" s="97" t="str">
        <f aca="false">IF(AND(B220="",D220&lt;&gt;""),CONCATENATE("&lt;== ",Language!$B$48),IF(AND(B220&lt;&gt;"",F220&lt;&gt;"",ISNUMBER(F220)=FALSE()),CONCATENATE(Language!$B$48," ==&gt;"),IF(OR(D220="",$E$7=""),"",$E$7)))</f>
        <v/>
      </c>
      <c r="F220" s="109"/>
      <c r="G220" s="8"/>
      <c r="H220" s="108" t="str">
        <f aca="false">IF(J220="","",F220)</f>
        <v/>
      </c>
      <c r="I220" s="108" t="str">
        <f aca="false">IF(J220="","",D220*F220)</f>
        <v/>
      </c>
      <c r="J220" s="110" t="str">
        <f aca="false">IF(ISNUMBER((D220/$E$11*F220*$E$12*$E$13)^2),(D220/$E$11*F220*$E$12*$E$13)^2,"")</f>
        <v/>
      </c>
    </row>
    <row r="221" customFormat="false" ht="17.25" hidden="false" customHeight="true" outlineLevel="0" collapsed="false">
      <c r="A221" s="8"/>
      <c r="B221" s="75" t="str">
        <f aca="false">IF(ISNUMBER(D221),MAX($B$29:B220)+1,"")</f>
        <v/>
      </c>
      <c r="C221" s="76"/>
      <c r="D221" s="78"/>
      <c r="E221" s="97" t="str">
        <f aca="false">IF(AND(B221="",D221&lt;&gt;""),CONCATENATE("&lt;== ",Language!$B$48),IF(AND(B221&lt;&gt;"",F221&lt;&gt;"",ISNUMBER(F221)=FALSE()),CONCATENATE(Language!$B$48," ==&gt;"),IF(OR(D221="",$E$7=""),"",$E$7)))</f>
        <v/>
      </c>
      <c r="F221" s="109"/>
      <c r="G221" s="8"/>
      <c r="H221" s="108" t="str">
        <f aca="false">IF(J221="","",F221)</f>
        <v/>
      </c>
      <c r="I221" s="108" t="str">
        <f aca="false">IF(J221="","",D221*F221)</f>
        <v/>
      </c>
      <c r="J221" s="110" t="str">
        <f aca="false">IF(ISNUMBER((D221/$E$11*F221*$E$12*$E$13)^2),(D221/$E$11*F221*$E$12*$E$13)^2,"")</f>
        <v/>
      </c>
    </row>
    <row r="222" customFormat="false" ht="17.25" hidden="false" customHeight="true" outlineLevel="0" collapsed="false">
      <c r="A222" s="8"/>
      <c r="B222" s="75" t="str">
        <f aca="false">IF(ISNUMBER(D222),MAX($B$29:B221)+1,"")</f>
        <v/>
      </c>
      <c r="C222" s="76"/>
      <c r="D222" s="78"/>
      <c r="E222" s="97" t="str">
        <f aca="false">IF(AND(B222="",D222&lt;&gt;""),CONCATENATE("&lt;== ",Language!$B$48),IF(AND(B222&lt;&gt;"",F222&lt;&gt;"",ISNUMBER(F222)=FALSE()),CONCATENATE(Language!$B$48," ==&gt;"),IF(OR(D222="",$E$7=""),"",$E$7)))</f>
        <v/>
      </c>
      <c r="F222" s="109"/>
      <c r="G222" s="8"/>
      <c r="H222" s="108" t="str">
        <f aca="false">IF(J222="","",F222)</f>
        <v/>
      </c>
      <c r="I222" s="108" t="str">
        <f aca="false">IF(J222="","",D222*F222)</f>
        <v/>
      </c>
      <c r="J222" s="110" t="str">
        <f aca="false">IF(ISNUMBER((D222/$E$11*F222*$E$12*$E$13)^2),(D222/$E$11*F222*$E$12*$E$13)^2,"")</f>
        <v/>
      </c>
    </row>
    <row r="223" customFormat="false" ht="17.25" hidden="false" customHeight="true" outlineLevel="0" collapsed="false">
      <c r="A223" s="8"/>
      <c r="B223" s="75" t="str">
        <f aca="false">IF(ISNUMBER(D223),MAX($B$29:B222)+1,"")</f>
        <v/>
      </c>
      <c r="C223" s="76"/>
      <c r="D223" s="78"/>
      <c r="E223" s="97" t="str">
        <f aca="false">IF(AND(B223="",D223&lt;&gt;""),CONCATENATE("&lt;== ",Language!$B$48),IF(AND(B223&lt;&gt;"",F223&lt;&gt;"",ISNUMBER(F223)=FALSE()),CONCATENATE(Language!$B$48," ==&gt;"),IF(OR(D223="",$E$7=""),"",$E$7)))</f>
        <v/>
      </c>
      <c r="F223" s="109"/>
      <c r="G223" s="8"/>
      <c r="H223" s="108" t="str">
        <f aca="false">IF(J223="","",F223)</f>
        <v/>
      </c>
      <c r="I223" s="108" t="str">
        <f aca="false">IF(J223="","",D223*F223)</f>
        <v/>
      </c>
      <c r="J223" s="110" t="str">
        <f aca="false">IF(ISNUMBER((D223/$E$11*F223*$E$12*$E$13)^2),(D223/$E$11*F223*$E$12*$E$13)^2,"")</f>
        <v/>
      </c>
    </row>
    <row r="224" customFormat="false" ht="17.25" hidden="false" customHeight="true" outlineLevel="0" collapsed="false">
      <c r="A224" s="8"/>
      <c r="B224" s="75" t="str">
        <f aca="false">IF(ISNUMBER(D224),MAX($B$29:B223)+1,"")</f>
        <v/>
      </c>
      <c r="C224" s="76"/>
      <c r="D224" s="78"/>
      <c r="E224" s="97" t="str">
        <f aca="false">IF(AND(B224="",D224&lt;&gt;""),CONCATENATE("&lt;== ",Language!$B$48),IF(AND(B224&lt;&gt;"",F224&lt;&gt;"",ISNUMBER(F224)=FALSE()),CONCATENATE(Language!$B$48," ==&gt;"),IF(OR(D224="",$E$7=""),"",$E$7)))</f>
        <v/>
      </c>
      <c r="F224" s="109"/>
      <c r="G224" s="8"/>
      <c r="H224" s="108" t="str">
        <f aca="false">IF(J224="","",F224)</f>
        <v/>
      </c>
      <c r="I224" s="108" t="str">
        <f aca="false">IF(J224="","",D224*F224)</f>
        <v/>
      </c>
      <c r="J224" s="110" t="str">
        <f aca="false">IF(ISNUMBER((D224/$E$11*F224*$E$12*$E$13)^2),(D224/$E$11*F224*$E$12*$E$13)^2,"")</f>
        <v/>
      </c>
    </row>
    <row r="225" customFormat="false" ht="17.25" hidden="false" customHeight="true" outlineLevel="0" collapsed="false">
      <c r="A225" s="8"/>
      <c r="B225" s="75" t="str">
        <f aca="false">IF(ISNUMBER(D225),MAX($B$29:B224)+1,"")</f>
        <v/>
      </c>
      <c r="C225" s="76"/>
      <c r="D225" s="78"/>
      <c r="E225" s="97" t="str">
        <f aca="false">IF(AND(B225="",D225&lt;&gt;""),CONCATENATE("&lt;== ",Language!$B$48),IF(AND(B225&lt;&gt;"",F225&lt;&gt;"",ISNUMBER(F225)=FALSE()),CONCATENATE(Language!$B$48," ==&gt;"),IF(OR(D225="",$E$7=""),"",$E$7)))</f>
        <v/>
      </c>
      <c r="F225" s="109"/>
      <c r="G225" s="8"/>
      <c r="H225" s="108" t="str">
        <f aca="false">IF(J225="","",F225)</f>
        <v/>
      </c>
      <c r="I225" s="108" t="str">
        <f aca="false">IF(J225="","",D225*F225)</f>
        <v/>
      </c>
      <c r="J225" s="110" t="str">
        <f aca="false">IF(ISNUMBER((D225/$E$11*F225*$E$12*$E$13)^2),(D225/$E$11*F225*$E$12*$E$13)^2,"")</f>
        <v/>
      </c>
    </row>
    <row r="226" customFormat="false" ht="17.25" hidden="false" customHeight="true" outlineLevel="0" collapsed="false">
      <c r="A226" s="8"/>
      <c r="B226" s="75" t="str">
        <f aca="false">IF(ISNUMBER(D226),MAX($B$29:B225)+1,"")</f>
        <v/>
      </c>
      <c r="C226" s="76"/>
      <c r="D226" s="78"/>
      <c r="E226" s="97" t="str">
        <f aca="false">IF(AND(B226="",D226&lt;&gt;""),CONCATENATE("&lt;== ",Language!$B$48),IF(AND(B226&lt;&gt;"",F226&lt;&gt;"",ISNUMBER(F226)=FALSE()),CONCATENATE(Language!$B$48," ==&gt;"),IF(OR(D226="",$E$7=""),"",$E$7)))</f>
        <v/>
      </c>
      <c r="F226" s="109"/>
      <c r="G226" s="8"/>
      <c r="H226" s="108" t="str">
        <f aca="false">IF(J226="","",F226)</f>
        <v/>
      </c>
      <c r="I226" s="108" t="str">
        <f aca="false">IF(J226="","",D226*F226)</f>
        <v/>
      </c>
      <c r="J226" s="110" t="str">
        <f aca="false">IF(ISNUMBER((D226/$E$11*F226*$E$12*$E$13)^2),(D226/$E$11*F226*$E$12*$E$13)^2,"")</f>
        <v/>
      </c>
    </row>
    <row r="227" customFormat="false" ht="17.25" hidden="false" customHeight="true" outlineLevel="0" collapsed="false">
      <c r="A227" s="8"/>
      <c r="B227" s="75" t="str">
        <f aca="false">IF(ISNUMBER(D227),MAX($B$29:B226)+1,"")</f>
        <v/>
      </c>
      <c r="C227" s="76"/>
      <c r="D227" s="78"/>
      <c r="E227" s="97" t="str">
        <f aca="false">IF(AND(B227="",D227&lt;&gt;""),CONCATENATE("&lt;== ",Language!$B$48),IF(AND(B227&lt;&gt;"",F227&lt;&gt;"",ISNUMBER(F227)=FALSE()),CONCATENATE(Language!$B$48," ==&gt;"),IF(OR(D227="",$E$7=""),"",$E$7)))</f>
        <v/>
      </c>
      <c r="F227" s="109"/>
      <c r="G227" s="8"/>
      <c r="H227" s="108" t="str">
        <f aca="false">IF(J227="","",F227)</f>
        <v/>
      </c>
      <c r="I227" s="108" t="str">
        <f aca="false">IF(J227="","",D227*F227)</f>
        <v/>
      </c>
      <c r="J227" s="110" t="str">
        <f aca="false">IF(ISNUMBER((D227/$E$11*F227*$E$12*$E$13)^2),(D227/$E$11*F227*$E$12*$E$13)^2,"")</f>
        <v/>
      </c>
    </row>
    <row r="228" customFormat="false" ht="17.25" hidden="false" customHeight="true" outlineLevel="0" collapsed="false">
      <c r="A228" s="8"/>
      <c r="B228" s="75" t="str">
        <f aca="false">IF(ISNUMBER(D228),MAX($B$29:B227)+1,"")</f>
        <v/>
      </c>
      <c r="C228" s="76"/>
      <c r="D228" s="78"/>
      <c r="E228" s="97" t="str">
        <f aca="false">IF(AND(B228="",D228&lt;&gt;""),CONCATENATE("&lt;== ",Language!$B$48),IF(AND(B228&lt;&gt;"",F228&lt;&gt;"",ISNUMBER(F228)=FALSE()),CONCATENATE(Language!$B$48," ==&gt;"),IF(OR(D228="",$E$7=""),"",$E$7)))</f>
        <v/>
      </c>
      <c r="F228" s="109"/>
      <c r="G228" s="8"/>
      <c r="H228" s="108" t="str">
        <f aca="false">IF(J228="","",F228)</f>
        <v/>
      </c>
      <c r="I228" s="108" t="str">
        <f aca="false">IF(J228="","",D228*F228)</f>
        <v/>
      </c>
      <c r="J228" s="110" t="str">
        <f aca="false">IF(ISNUMBER((D228/$E$11*F228*$E$12*$E$13)^2),(D228/$E$11*F228*$E$12*$E$13)^2,"")</f>
        <v/>
      </c>
    </row>
    <row r="229" customFormat="false" ht="17.25" hidden="false" customHeight="true" outlineLevel="0" collapsed="false">
      <c r="A229" s="8"/>
      <c r="B229" s="75" t="str">
        <f aca="false">IF(ISNUMBER(D229),MAX($B$29:B228)+1,"")</f>
        <v/>
      </c>
      <c r="C229" s="76"/>
      <c r="D229" s="78"/>
      <c r="E229" s="97" t="str">
        <f aca="false">IF(AND(B229="",D229&lt;&gt;""),CONCATENATE("&lt;== ",Language!$B$48),IF(AND(B229&lt;&gt;"",F229&lt;&gt;"",ISNUMBER(F229)=FALSE()),CONCATENATE(Language!$B$48," ==&gt;"),IF(OR(D229="",$E$7=""),"",$E$7)))</f>
        <v/>
      </c>
      <c r="F229" s="109"/>
      <c r="G229" s="8"/>
      <c r="H229" s="108" t="str">
        <f aca="false">IF(J229="","",F229)</f>
        <v/>
      </c>
      <c r="I229" s="108" t="str">
        <f aca="false">IF(J229="","",D229*F229)</f>
        <v/>
      </c>
      <c r="J229" s="110" t="str">
        <f aca="false">IF(ISNUMBER((D229/$E$11*F229*$E$12*$E$13)^2),(D229/$E$11*F229*$E$12*$E$13)^2,"")</f>
        <v/>
      </c>
    </row>
    <row r="230" customFormat="false" ht="17.25" hidden="false" customHeight="true" outlineLevel="0" collapsed="false">
      <c r="A230" s="8"/>
      <c r="B230" s="75" t="str">
        <f aca="false">IF(ISNUMBER(D230),MAX($B$29:B229)+1,"")</f>
        <v/>
      </c>
      <c r="C230" s="76"/>
      <c r="D230" s="78"/>
      <c r="E230" s="97" t="str">
        <f aca="false">IF(AND(B230="",D230&lt;&gt;""),CONCATENATE("&lt;== ",Language!$B$48),IF(AND(B230&lt;&gt;"",F230&lt;&gt;"",ISNUMBER(F230)=FALSE()),CONCATENATE(Language!$B$48," ==&gt;"),IF(OR(D230="",$E$7=""),"",$E$7)))</f>
        <v/>
      </c>
      <c r="F230" s="109"/>
      <c r="G230" s="8"/>
      <c r="H230" s="108" t="str">
        <f aca="false">IF(J230="","",F230)</f>
        <v/>
      </c>
      <c r="I230" s="108" t="str">
        <f aca="false">IF(J230="","",D230*F230)</f>
        <v/>
      </c>
      <c r="J230" s="110" t="str">
        <f aca="false">IF(ISNUMBER((D230/$E$11*F230*$E$12*$E$13)^2),(D230/$E$11*F230*$E$12*$E$13)^2,"")</f>
        <v/>
      </c>
    </row>
    <row r="231" customFormat="false" ht="17.25" hidden="false" customHeight="true" outlineLevel="0" collapsed="false">
      <c r="A231" s="8"/>
      <c r="B231" s="75" t="str">
        <f aca="false">IF(ISNUMBER(D231),MAX($B$29:B230)+1,"")</f>
        <v/>
      </c>
      <c r="C231" s="76"/>
      <c r="D231" s="78"/>
      <c r="E231" s="97" t="str">
        <f aca="false">IF(AND(B231="",D231&lt;&gt;""),CONCATENATE("&lt;== ",Language!$B$48),IF(AND(B231&lt;&gt;"",F231&lt;&gt;"",ISNUMBER(F231)=FALSE()),CONCATENATE(Language!$B$48," ==&gt;"),IF(OR(D231="",$E$7=""),"",$E$7)))</f>
        <v/>
      </c>
      <c r="F231" s="109"/>
      <c r="G231" s="8"/>
      <c r="H231" s="108" t="str">
        <f aca="false">IF(J231="","",F231)</f>
        <v/>
      </c>
      <c r="I231" s="108" t="str">
        <f aca="false">IF(J231="","",D231*F231)</f>
        <v/>
      </c>
      <c r="J231" s="110" t="str">
        <f aca="false">IF(ISNUMBER((D231/$E$11*F231*$E$12*$E$13)^2),(D231/$E$11*F231*$E$12*$E$13)^2,"")</f>
        <v/>
      </c>
    </row>
    <row r="232" customFormat="false" ht="17.25" hidden="false" customHeight="true" outlineLevel="0" collapsed="false">
      <c r="A232" s="8"/>
      <c r="B232" s="75" t="str">
        <f aca="false">IF(ISNUMBER(D232),MAX($B$29:B231)+1,"")</f>
        <v/>
      </c>
      <c r="C232" s="76"/>
      <c r="D232" s="78"/>
      <c r="E232" s="97" t="str">
        <f aca="false">IF(AND(B232="",D232&lt;&gt;""),CONCATENATE("&lt;== ",Language!$B$48),IF(AND(B232&lt;&gt;"",F232&lt;&gt;"",ISNUMBER(F232)=FALSE()),CONCATENATE(Language!$B$48," ==&gt;"),IF(OR(D232="",$E$7=""),"",$E$7)))</f>
        <v/>
      </c>
      <c r="F232" s="109"/>
      <c r="G232" s="8"/>
      <c r="H232" s="108" t="str">
        <f aca="false">IF(J232="","",F232)</f>
        <v/>
      </c>
      <c r="I232" s="108" t="str">
        <f aca="false">IF(J232="","",D232*F232)</f>
        <v/>
      </c>
      <c r="J232" s="110" t="str">
        <f aca="false">IF(ISNUMBER((D232/$E$11*F232*$E$12*$E$13)^2),(D232/$E$11*F232*$E$12*$E$13)^2,"")</f>
        <v/>
      </c>
    </row>
    <row r="233" customFormat="false" ht="17.25" hidden="false" customHeight="true" outlineLevel="0" collapsed="false">
      <c r="A233" s="8"/>
      <c r="B233" s="75" t="str">
        <f aca="false">IF(ISNUMBER(D233),MAX($B$29:B232)+1,"")</f>
        <v/>
      </c>
      <c r="C233" s="76"/>
      <c r="D233" s="78"/>
      <c r="E233" s="97" t="str">
        <f aca="false">IF(AND(B233="",D233&lt;&gt;""),CONCATENATE("&lt;== ",Language!$B$48),IF(AND(B233&lt;&gt;"",F233&lt;&gt;"",ISNUMBER(F233)=FALSE()),CONCATENATE(Language!$B$48," ==&gt;"),IF(OR(D233="",$E$7=""),"",$E$7)))</f>
        <v/>
      </c>
      <c r="F233" s="109"/>
      <c r="G233" s="8"/>
      <c r="H233" s="108" t="str">
        <f aca="false">IF(J233="","",F233)</f>
        <v/>
      </c>
      <c r="I233" s="108" t="str">
        <f aca="false">IF(J233="","",D233*F233)</f>
        <v/>
      </c>
      <c r="J233" s="110" t="str">
        <f aca="false">IF(ISNUMBER((D233/$E$11*F233*$E$12*$E$13)^2),(D233/$E$11*F233*$E$12*$E$13)^2,"")</f>
        <v/>
      </c>
    </row>
    <row r="234" customFormat="false" ht="17.25" hidden="false" customHeight="true" outlineLevel="0" collapsed="false">
      <c r="A234" s="8"/>
      <c r="B234" s="75" t="str">
        <f aca="false">IF(ISNUMBER(D234),MAX($B$29:B233)+1,"")</f>
        <v/>
      </c>
      <c r="C234" s="76"/>
      <c r="D234" s="78"/>
      <c r="E234" s="97" t="str">
        <f aca="false">IF(AND(B234="",D234&lt;&gt;""),CONCATENATE("&lt;== ",Language!$B$48),IF(AND(B234&lt;&gt;"",F234&lt;&gt;"",ISNUMBER(F234)=FALSE()),CONCATENATE(Language!$B$48," ==&gt;"),IF(OR(D234="",$E$7=""),"",$E$7)))</f>
        <v/>
      </c>
      <c r="F234" s="109"/>
      <c r="G234" s="8"/>
      <c r="H234" s="108" t="str">
        <f aca="false">IF(J234="","",F234)</f>
        <v/>
      </c>
      <c r="I234" s="108" t="str">
        <f aca="false">IF(J234="","",D234*F234)</f>
        <v/>
      </c>
      <c r="J234" s="110" t="str">
        <f aca="false">IF(ISNUMBER((D234/$E$11*F234*$E$12*$E$13)^2),(D234/$E$11*F234*$E$12*$E$13)^2,"")</f>
        <v/>
      </c>
    </row>
    <row r="235" customFormat="false" ht="17.25" hidden="false" customHeight="true" outlineLevel="0" collapsed="false">
      <c r="A235" s="8"/>
      <c r="B235" s="75" t="str">
        <f aca="false">IF(ISNUMBER(D235),MAX($B$29:B234)+1,"")</f>
        <v/>
      </c>
      <c r="C235" s="76"/>
      <c r="D235" s="78"/>
      <c r="E235" s="97" t="str">
        <f aca="false">IF(AND(B235="",D235&lt;&gt;""),CONCATENATE("&lt;== ",Language!$B$48),IF(AND(B235&lt;&gt;"",F235&lt;&gt;"",ISNUMBER(F235)=FALSE()),CONCATENATE(Language!$B$48," ==&gt;"),IF(OR(D235="",$E$7=""),"",$E$7)))</f>
        <v/>
      </c>
      <c r="F235" s="109"/>
      <c r="G235" s="8"/>
      <c r="H235" s="108" t="str">
        <f aca="false">IF(J235="","",F235)</f>
        <v/>
      </c>
      <c r="I235" s="108" t="str">
        <f aca="false">IF(J235="","",D235*F235)</f>
        <v/>
      </c>
      <c r="J235" s="110" t="str">
        <f aca="false">IF(ISNUMBER((D235/$E$11*F235*$E$12*$E$13)^2),(D235/$E$11*F235*$E$12*$E$13)^2,"")</f>
        <v/>
      </c>
    </row>
    <row r="236" customFormat="false" ht="17.25" hidden="false" customHeight="true" outlineLevel="0" collapsed="false">
      <c r="A236" s="8"/>
      <c r="B236" s="75" t="str">
        <f aca="false">IF(ISNUMBER(D236),MAX($B$29:B235)+1,"")</f>
        <v/>
      </c>
      <c r="C236" s="76"/>
      <c r="D236" s="78"/>
      <c r="E236" s="97" t="str">
        <f aca="false">IF(AND(B236="",D236&lt;&gt;""),CONCATENATE("&lt;== ",Language!$B$48),IF(AND(B236&lt;&gt;"",F236&lt;&gt;"",ISNUMBER(F236)=FALSE()),CONCATENATE(Language!$B$48," ==&gt;"),IF(OR(D236="",$E$7=""),"",$E$7)))</f>
        <v/>
      </c>
      <c r="F236" s="109"/>
      <c r="G236" s="8"/>
      <c r="H236" s="108" t="str">
        <f aca="false">IF(J236="","",F236)</f>
        <v/>
      </c>
      <c r="I236" s="108" t="str">
        <f aca="false">IF(J236="","",D236*F236)</f>
        <v/>
      </c>
      <c r="J236" s="110" t="str">
        <f aca="false">IF(ISNUMBER((D236/$E$11*F236*$E$12*$E$13)^2),(D236/$E$11*F236*$E$12*$E$13)^2,"")</f>
        <v/>
      </c>
    </row>
    <row r="237" customFormat="false" ht="17.25" hidden="false" customHeight="true" outlineLevel="0" collapsed="false">
      <c r="A237" s="8"/>
      <c r="B237" s="75" t="str">
        <f aca="false">IF(ISNUMBER(D237),MAX($B$29:B236)+1,"")</f>
        <v/>
      </c>
      <c r="C237" s="76"/>
      <c r="D237" s="78"/>
      <c r="E237" s="97" t="str">
        <f aca="false">IF(AND(B237="",D237&lt;&gt;""),CONCATENATE("&lt;== ",Language!$B$48),IF(AND(B237&lt;&gt;"",F237&lt;&gt;"",ISNUMBER(F237)=FALSE()),CONCATENATE(Language!$B$48," ==&gt;"),IF(OR(D237="",$E$7=""),"",$E$7)))</f>
        <v/>
      </c>
      <c r="F237" s="109"/>
      <c r="G237" s="8"/>
      <c r="H237" s="108" t="str">
        <f aca="false">IF(J237="","",F237)</f>
        <v/>
      </c>
      <c r="I237" s="108" t="str">
        <f aca="false">IF(J237="","",D237*F237)</f>
        <v/>
      </c>
      <c r="J237" s="110" t="str">
        <f aca="false">IF(ISNUMBER((D237/$E$11*F237*$E$12*$E$13)^2),(D237/$E$11*F237*$E$12*$E$13)^2,"")</f>
        <v/>
      </c>
    </row>
    <row r="238" customFormat="false" ht="17.25" hidden="false" customHeight="true" outlineLevel="0" collapsed="false">
      <c r="A238" s="8"/>
      <c r="B238" s="75" t="str">
        <f aca="false">IF(ISNUMBER(D238),MAX($B$29:B237)+1,"")</f>
        <v/>
      </c>
      <c r="C238" s="76"/>
      <c r="D238" s="78"/>
      <c r="E238" s="97" t="str">
        <f aca="false">IF(AND(B238="",D238&lt;&gt;""),CONCATENATE("&lt;== ",Language!$B$48),IF(AND(B238&lt;&gt;"",F238&lt;&gt;"",ISNUMBER(F238)=FALSE()),CONCATENATE(Language!$B$48," ==&gt;"),IF(OR(D238="",$E$7=""),"",$E$7)))</f>
        <v/>
      </c>
      <c r="F238" s="109"/>
      <c r="G238" s="8"/>
      <c r="H238" s="108" t="str">
        <f aca="false">IF(J238="","",F238)</f>
        <v/>
      </c>
      <c r="I238" s="108" t="str">
        <f aca="false">IF(J238="","",D238*F238)</f>
        <v/>
      </c>
      <c r="J238" s="110" t="str">
        <f aca="false">IF(ISNUMBER((D238/$E$11*F238*$E$12*$E$13)^2),(D238/$E$11*F238*$E$12*$E$13)^2,"")</f>
        <v/>
      </c>
    </row>
    <row r="239" customFormat="false" ht="17.25" hidden="false" customHeight="true" outlineLevel="0" collapsed="false">
      <c r="A239" s="8"/>
      <c r="B239" s="75" t="str">
        <f aca="false">IF(ISNUMBER(D239),MAX($B$29:B238)+1,"")</f>
        <v/>
      </c>
      <c r="C239" s="76"/>
      <c r="D239" s="78"/>
      <c r="E239" s="97" t="str">
        <f aca="false">IF(AND(B239="",D239&lt;&gt;""),CONCATENATE("&lt;== ",Language!$B$48),IF(AND(B239&lt;&gt;"",F239&lt;&gt;"",ISNUMBER(F239)=FALSE()),CONCATENATE(Language!$B$48," ==&gt;"),IF(OR(D239="",$E$7=""),"",$E$7)))</f>
        <v/>
      </c>
      <c r="F239" s="109"/>
      <c r="G239" s="8"/>
      <c r="H239" s="108" t="str">
        <f aca="false">IF(J239="","",F239)</f>
        <v/>
      </c>
      <c r="I239" s="108" t="str">
        <f aca="false">IF(J239="","",D239*F239)</f>
        <v/>
      </c>
      <c r="J239" s="110" t="str">
        <f aca="false">IF(ISNUMBER((D239/$E$11*F239*$E$12*$E$13)^2),(D239/$E$11*F239*$E$12*$E$13)^2,"")</f>
        <v/>
      </c>
    </row>
    <row r="240" customFormat="false" ht="17.25" hidden="false" customHeight="true" outlineLevel="0" collapsed="false">
      <c r="A240" s="8"/>
      <c r="B240" s="75" t="str">
        <f aca="false">IF(ISNUMBER(D240),MAX($B$29:B239)+1,"")</f>
        <v/>
      </c>
      <c r="C240" s="76"/>
      <c r="D240" s="78"/>
      <c r="E240" s="97" t="str">
        <f aca="false">IF(AND(B240="",D240&lt;&gt;""),CONCATENATE("&lt;== ",Language!$B$48),IF(AND(B240&lt;&gt;"",F240&lt;&gt;"",ISNUMBER(F240)=FALSE()),CONCATENATE(Language!$B$48," ==&gt;"),IF(OR(D240="",$E$7=""),"",$E$7)))</f>
        <v/>
      </c>
      <c r="F240" s="109"/>
      <c r="G240" s="8"/>
      <c r="H240" s="108" t="str">
        <f aca="false">IF(J240="","",F240)</f>
        <v/>
      </c>
      <c r="I240" s="108" t="str">
        <f aca="false">IF(J240="","",D240*F240)</f>
        <v/>
      </c>
      <c r="J240" s="110" t="str">
        <f aca="false">IF(ISNUMBER((D240/$E$11*F240*$E$12*$E$13)^2),(D240/$E$11*F240*$E$12*$E$13)^2,"")</f>
        <v/>
      </c>
    </row>
    <row r="241" customFormat="false" ht="17.25" hidden="false" customHeight="true" outlineLevel="0" collapsed="false">
      <c r="A241" s="8"/>
      <c r="B241" s="75" t="str">
        <f aca="false">IF(ISNUMBER(D241),MAX($B$29:B240)+1,"")</f>
        <v/>
      </c>
      <c r="C241" s="76"/>
      <c r="D241" s="78"/>
      <c r="E241" s="97" t="str">
        <f aca="false">IF(AND(B241="",D241&lt;&gt;""),CONCATENATE("&lt;== ",Language!$B$48),IF(AND(B241&lt;&gt;"",F241&lt;&gt;"",ISNUMBER(F241)=FALSE()),CONCATENATE(Language!$B$48," ==&gt;"),IF(OR(D241="",$E$7=""),"",$E$7)))</f>
        <v/>
      </c>
      <c r="F241" s="109"/>
      <c r="G241" s="8"/>
      <c r="H241" s="108" t="str">
        <f aca="false">IF(J241="","",F241)</f>
        <v/>
      </c>
      <c r="I241" s="108" t="str">
        <f aca="false">IF(J241="","",D241*F241)</f>
        <v/>
      </c>
      <c r="J241" s="110" t="str">
        <f aca="false">IF(ISNUMBER((D241/$E$11*F241*$E$12*$E$13)^2),(D241/$E$11*F241*$E$12*$E$13)^2,"")</f>
        <v/>
      </c>
    </row>
    <row r="242" customFormat="false" ht="17.25" hidden="false" customHeight="true" outlineLevel="0" collapsed="false">
      <c r="A242" s="8"/>
      <c r="B242" s="75" t="str">
        <f aca="false">IF(ISNUMBER(D242),MAX($B$29:B241)+1,"")</f>
        <v/>
      </c>
      <c r="C242" s="76"/>
      <c r="D242" s="78"/>
      <c r="E242" s="97" t="str">
        <f aca="false">IF(AND(B242="",D242&lt;&gt;""),CONCATENATE("&lt;== ",Language!$B$48),IF(AND(B242&lt;&gt;"",F242&lt;&gt;"",ISNUMBER(F242)=FALSE()),CONCATENATE(Language!$B$48," ==&gt;"),IF(OR(D242="",$E$7=""),"",$E$7)))</f>
        <v/>
      </c>
      <c r="F242" s="109"/>
      <c r="G242" s="8"/>
      <c r="H242" s="108" t="str">
        <f aca="false">IF(J242="","",F242)</f>
        <v/>
      </c>
      <c r="I242" s="108" t="str">
        <f aca="false">IF(J242="","",D242*F242)</f>
        <v/>
      </c>
      <c r="J242" s="110" t="str">
        <f aca="false">IF(ISNUMBER((D242/$E$11*F242*$E$12*$E$13)^2),(D242/$E$11*F242*$E$12*$E$13)^2,"")</f>
        <v/>
      </c>
    </row>
    <row r="243" customFormat="false" ht="17.25" hidden="false" customHeight="true" outlineLevel="0" collapsed="false">
      <c r="A243" s="8"/>
      <c r="B243" s="75" t="str">
        <f aca="false">IF(ISNUMBER(D243),MAX($B$29:B242)+1,"")</f>
        <v/>
      </c>
      <c r="C243" s="76"/>
      <c r="D243" s="78"/>
      <c r="E243" s="97" t="str">
        <f aca="false">IF(AND(B243="",D243&lt;&gt;""),CONCATENATE("&lt;== ",Language!$B$48),IF(AND(B243&lt;&gt;"",F243&lt;&gt;"",ISNUMBER(F243)=FALSE()),CONCATENATE(Language!$B$48," ==&gt;"),IF(OR(D243="",$E$7=""),"",$E$7)))</f>
        <v/>
      </c>
      <c r="F243" s="109"/>
      <c r="G243" s="8"/>
      <c r="H243" s="108" t="str">
        <f aca="false">IF(J243="","",F243)</f>
        <v/>
      </c>
      <c r="I243" s="108" t="str">
        <f aca="false">IF(J243="","",D243*F243)</f>
        <v/>
      </c>
      <c r="J243" s="110" t="str">
        <f aca="false">IF(ISNUMBER((D243/$E$11*F243*$E$12*$E$13)^2),(D243/$E$11*F243*$E$12*$E$13)^2,"")</f>
        <v/>
      </c>
    </row>
    <row r="244" customFormat="false" ht="17.25" hidden="false" customHeight="true" outlineLevel="0" collapsed="false">
      <c r="A244" s="8"/>
      <c r="B244" s="75" t="str">
        <f aca="false">IF(ISNUMBER(D244),MAX($B$29:B243)+1,"")</f>
        <v/>
      </c>
      <c r="C244" s="76"/>
      <c r="D244" s="78"/>
      <c r="E244" s="97" t="str">
        <f aca="false">IF(AND(B244="",D244&lt;&gt;""),CONCATENATE("&lt;== ",Language!$B$48),IF(AND(B244&lt;&gt;"",F244&lt;&gt;"",ISNUMBER(F244)=FALSE()),CONCATENATE(Language!$B$48," ==&gt;"),IF(OR(D244="",$E$7=""),"",$E$7)))</f>
        <v/>
      </c>
      <c r="F244" s="109"/>
      <c r="G244" s="8"/>
      <c r="H244" s="108" t="str">
        <f aca="false">IF(J244="","",F244)</f>
        <v/>
      </c>
      <c r="I244" s="108" t="str">
        <f aca="false">IF(J244="","",D244*F244)</f>
        <v/>
      </c>
      <c r="J244" s="110" t="str">
        <f aca="false">IF(ISNUMBER((D244/$E$11*F244*$E$12*$E$13)^2),(D244/$E$11*F244*$E$12*$E$13)^2,"")</f>
        <v/>
      </c>
    </row>
    <row r="245" customFormat="false" ht="17.25" hidden="false" customHeight="true" outlineLevel="0" collapsed="false">
      <c r="A245" s="8"/>
      <c r="B245" s="75" t="str">
        <f aca="false">IF(ISNUMBER(D245),MAX($B$29:B244)+1,"")</f>
        <v/>
      </c>
      <c r="C245" s="76"/>
      <c r="D245" s="78"/>
      <c r="E245" s="97" t="str">
        <f aca="false">IF(AND(B245="",D245&lt;&gt;""),CONCATENATE("&lt;== ",Language!$B$48),IF(AND(B245&lt;&gt;"",F245&lt;&gt;"",ISNUMBER(F245)=FALSE()),CONCATENATE(Language!$B$48," ==&gt;"),IF(OR(D245="",$E$7=""),"",$E$7)))</f>
        <v/>
      </c>
      <c r="F245" s="109"/>
      <c r="G245" s="8"/>
      <c r="H245" s="108" t="str">
        <f aca="false">IF(J245="","",F245)</f>
        <v/>
      </c>
      <c r="I245" s="108" t="str">
        <f aca="false">IF(J245="","",D245*F245)</f>
        <v/>
      </c>
      <c r="J245" s="110" t="str">
        <f aca="false">IF(ISNUMBER((D245/$E$11*F245*$E$12*$E$13)^2),(D245/$E$11*F245*$E$12*$E$13)^2,"")</f>
        <v/>
      </c>
    </row>
    <row r="246" customFormat="false" ht="17.25" hidden="false" customHeight="true" outlineLevel="0" collapsed="false">
      <c r="A246" s="8"/>
      <c r="B246" s="75" t="str">
        <f aca="false">IF(ISNUMBER(D246),MAX($B$29:B245)+1,"")</f>
        <v/>
      </c>
      <c r="C246" s="76"/>
      <c r="D246" s="78"/>
      <c r="E246" s="97" t="str">
        <f aca="false">IF(AND(B246="",D246&lt;&gt;""),CONCATENATE("&lt;== ",Language!$B$48),IF(AND(B246&lt;&gt;"",F246&lt;&gt;"",ISNUMBER(F246)=FALSE()),CONCATENATE(Language!$B$48," ==&gt;"),IF(OR(D246="",$E$7=""),"",$E$7)))</f>
        <v/>
      </c>
      <c r="F246" s="109"/>
      <c r="G246" s="8"/>
      <c r="H246" s="108" t="str">
        <f aca="false">IF(J246="","",F246)</f>
        <v/>
      </c>
      <c r="I246" s="108" t="str">
        <f aca="false">IF(J246="","",D246*F246)</f>
        <v/>
      </c>
      <c r="J246" s="110" t="str">
        <f aca="false">IF(ISNUMBER((D246/$E$11*F246*$E$12*$E$13)^2),(D246/$E$11*F246*$E$12*$E$13)^2,"")</f>
        <v/>
      </c>
    </row>
    <row r="247" customFormat="false" ht="17.25" hidden="false" customHeight="true" outlineLevel="0" collapsed="false">
      <c r="A247" s="8"/>
      <c r="B247" s="75" t="str">
        <f aca="false">IF(ISNUMBER(D247),MAX($B$29:B246)+1,"")</f>
        <v/>
      </c>
      <c r="C247" s="76"/>
      <c r="D247" s="78"/>
      <c r="E247" s="97" t="str">
        <f aca="false">IF(AND(B247="",D247&lt;&gt;""),CONCATENATE("&lt;== ",Language!$B$48),IF(AND(B247&lt;&gt;"",F247&lt;&gt;"",ISNUMBER(F247)=FALSE()),CONCATENATE(Language!$B$48," ==&gt;"),IF(OR(D247="",$E$7=""),"",$E$7)))</f>
        <v/>
      </c>
      <c r="F247" s="109"/>
      <c r="G247" s="8"/>
      <c r="H247" s="108" t="str">
        <f aca="false">IF(J247="","",F247)</f>
        <v/>
      </c>
      <c r="I247" s="108" t="str">
        <f aca="false">IF(J247="","",D247*F247)</f>
        <v/>
      </c>
      <c r="J247" s="110" t="str">
        <f aca="false">IF(ISNUMBER((D247/$E$11*F247*$E$12*$E$13)^2),(D247/$E$11*F247*$E$12*$E$13)^2,"")</f>
        <v/>
      </c>
    </row>
    <row r="248" customFormat="false" ht="17.25" hidden="false" customHeight="true" outlineLevel="0" collapsed="false">
      <c r="A248" s="8"/>
      <c r="B248" s="75" t="str">
        <f aca="false">IF(ISNUMBER(D248),MAX($B$29:B247)+1,"")</f>
        <v/>
      </c>
      <c r="C248" s="76"/>
      <c r="D248" s="78"/>
      <c r="E248" s="97" t="str">
        <f aca="false">IF(AND(B248="",D248&lt;&gt;""),CONCATENATE("&lt;== ",Language!$B$48),IF(AND(B248&lt;&gt;"",F248&lt;&gt;"",ISNUMBER(F248)=FALSE()),CONCATENATE(Language!$B$48," ==&gt;"),IF(OR(D248="",$E$7=""),"",$E$7)))</f>
        <v/>
      </c>
      <c r="F248" s="109"/>
      <c r="G248" s="8"/>
      <c r="H248" s="108" t="str">
        <f aca="false">IF(J248="","",F248)</f>
        <v/>
      </c>
      <c r="I248" s="108" t="str">
        <f aca="false">IF(J248="","",D248*F248)</f>
        <v/>
      </c>
      <c r="J248" s="110" t="str">
        <f aca="false">IF(ISNUMBER((D248/$E$11*F248*$E$12*$E$13)^2),(D248/$E$11*F248*$E$12*$E$13)^2,"")</f>
        <v/>
      </c>
    </row>
    <row r="249" customFormat="false" ht="17.25" hidden="false" customHeight="true" outlineLevel="0" collapsed="false">
      <c r="A249" s="8"/>
      <c r="B249" s="75" t="str">
        <f aca="false">IF(ISNUMBER(D249),MAX($B$29:B248)+1,"")</f>
        <v/>
      </c>
      <c r="C249" s="76"/>
      <c r="D249" s="78"/>
      <c r="E249" s="97" t="str">
        <f aca="false">IF(AND(B249="",D249&lt;&gt;""),CONCATENATE("&lt;== ",Language!$B$48),IF(AND(B249&lt;&gt;"",F249&lt;&gt;"",ISNUMBER(F249)=FALSE()),CONCATENATE(Language!$B$48," ==&gt;"),IF(OR(D249="",$E$7=""),"",$E$7)))</f>
        <v/>
      </c>
      <c r="F249" s="109"/>
      <c r="G249" s="8"/>
      <c r="H249" s="108" t="str">
        <f aca="false">IF(J249="","",F249)</f>
        <v/>
      </c>
      <c r="I249" s="108" t="str">
        <f aca="false">IF(J249="","",D249*F249)</f>
        <v/>
      </c>
      <c r="J249" s="110" t="str">
        <f aca="false">IF(ISNUMBER((D249/$E$11*F249*$E$12*$E$13)^2),(D249/$E$11*F249*$E$12*$E$13)^2,"")</f>
        <v/>
      </c>
    </row>
    <row r="250" customFormat="false" ht="17.25" hidden="false" customHeight="true" outlineLevel="0" collapsed="false">
      <c r="A250" s="8"/>
      <c r="B250" s="75" t="str">
        <f aca="false">IF(ISNUMBER(D250),MAX($B$29:B249)+1,"")</f>
        <v/>
      </c>
      <c r="C250" s="76"/>
      <c r="D250" s="78"/>
      <c r="E250" s="97" t="str">
        <f aca="false">IF(AND(B250="",D250&lt;&gt;""),CONCATENATE("&lt;== ",Language!$B$48),IF(AND(B250&lt;&gt;"",F250&lt;&gt;"",ISNUMBER(F250)=FALSE()),CONCATENATE(Language!$B$48," ==&gt;"),IF(OR(D250="",$E$7=""),"",$E$7)))</f>
        <v/>
      </c>
      <c r="F250" s="109"/>
      <c r="G250" s="8"/>
      <c r="H250" s="108" t="str">
        <f aca="false">IF(J250="","",F250)</f>
        <v/>
      </c>
      <c r="I250" s="108" t="str">
        <f aca="false">IF(J250="","",D250*F250)</f>
        <v/>
      </c>
      <c r="J250" s="110" t="str">
        <f aca="false">IF(ISNUMBER((D250/$E$11*F250*$E$12*$E$13)^2),(D250/$E$11*F250*$E$12*$E$13)^2,"")</f>
        <v/>
      </c>
    </row>
    <row r="251" customFormat="false" ht="17.25" hidden="false" customHeight="true" outlineLevel="0" collapsed="false">
      <c r="A251" s="8"/>
      <c r="B251" s="75" t="str">
        <f aca="false">IF(ISNUMBER(D251),MAX($B$29:B250)+1,"")</f>
        <v/>
      </c>
      <c r="C251" s="76"/>
      <c r="D251" s="78"/>
      <c r="E251" s="97" t="str">
        <f aca="false">IF(AND(B251="",D251&lt;&gt;""),CONCATENATE("&lt;== ",Language!$B$48),IF(AND(B251&lt;&gt;"",F251&lt;&gt;"",ISNUMBER(F251)=FALSE()),CONCATENATE(Language!$B$48," ==&gt;"),IF(OR(D251="",$E$7=""),"",$E$7)))</f>
        <v/>
      </c>
      <c r="F251" s="109"/>
      <c r="G251" s="8"/>
      <c r="H251" s="108" t="str">
        <f aca="false">IF(J251="","",F251)</f>
        <v/>
      </c>
      <c r="I251" s="108" t="str">
        <f aca="false">IF(J251="","",D251*F251)</f>
        <v/>
      </c>
      <c r="J251" s="110" t="str">
        <f aca="false">IF(ISNUMBER((D251/$E$11*F251*$E$12*$E$13)^2),(D251/$E$11*F251*$E$12*$E$13)^2,"")</f>
        <v/>
      </c>
    </row>
    <row r="252" customFormat="false" ht="17.25" hidden="false" customHeight="true" outlineLevel="0" collapsed="false">
      <c r="A252" s="8"/>
      <c r="B252" s="75" t="str">
        <f aca="false">IF(ISNUMBER(D252),MAX($B$29:B251)+1,"")</f>
        <v/>
      </c>
      <c r="C252" s="76"/>
      <c r="D252" s="78"/>
      <c r="E252" s="97" t="str">
        <f aca="false">IF(AND(B252="",D252&lt;&gt;""),CONCATENATE("&lt;== ",Language!$B$48),IF(AND(B252&lt;&gt;"",F252&lt;&gt;"",ISNUMBER(F252)=FALSE()),CONCATENATE(Language!$B$48," ==&gt;"),IF(OR(D252="",$E$7=""),"",$E$7)))</f>
        <v/>
      </c>
      <c r="F252" s="109"/>
      <c r="G252" s="8"/>
      <c r="H252" s="108" t="str">
        <f aca="false">IF(J252="","",F252)</f>
        <v/>
      </c>
      <c r="I252" s="108" t="str">
        <f aca="false">IF(J252="","",D252*F252)</f>
        <v/>
      </c>
      <c r="J252" s="110" t="str">
        <f aca="false">IF(ISNUMBER((D252/$E$11*F252*$E$12*$E$13)^2),(D252/$E$11*F252*$E$12*$E$13)^2,"")</f>
        <v/>
      </c>
    </row>
    <row r="253" customFormat="false" ht="17.25" hidden="false" customHeight="true" outlineLevel="0" collapsed="false">
      <c r="A253" s="8"/>
      <c r="B253" s="75" t="str">
        <f aca="false">IF(ISNUMBER(D253),MAX($B$29:B252)+1,"")</f>
        <v/>
      </c>
      <c r="C253" s="76"/>
      <c r="D253" s="78"/>
      <c r="E253" s="97" t="str">
        <f aca="false">IF(AND(B253="",D253&lt;&gt;""),CONCATENATE("&lt;== ",Language!$B$48),IF(AND(B253&lt;&gt;"",F253&lt;&gt;"",ISNUMBER(F253)=FALSE()),CONCATENATE(Language!$B$48," ==&gt;"),IF(OR(D253="",$E$7=""),"",$E$7)))</f>
        <v/>
      </c>
      <c r="F253" s="109"/>
      <c r="G253" s="8"/>
      <c r="H253" s="108" t="str">
        <f aca="false">IF(J253="","",F253)</f>
        <v/>
      </c>
      <c r="I253" s="108" t="str">
        <f aca="false">IF(J253="","",D253*F253)</f>
        <v/>
      </c>
      <c r="J253" s="110" t="str">
        <f aca="false">IF(ISNUMBER((D253/$E$11*F253*$E$12*$E$13)^2),(D253/$E$11*F253*$E$12*$E$13)^2,"")</f>
        <v/>
      </c>
    </row>
    <row r="254" customFormat="false" ht="17.25" hidden="false" customHeight="true" outlineLevel="0" collapsed="false">
      <c r="A254" s="8"/>
      <c r="B254" s="75" t="str">
        <f aca="false">IF(ISNUMBER(D254),MAX($B$29:B253)+1,"")</f>
        <v/>
      </c>
      <c r="C254" s="76"/>
      <c r="D254" s="78"/>
      <c r="E254" s="97" t="str">
        <f aca="false">IF(AND(B254="",D254&lt;&gt;""),CONCATENATE("&lt;== ",Language!$B$48),IF(AND(B254&lt;&gt;"",F254&lt;&gt;"",ISNUMBER(F254)=FALSE()),CONCATENATE(Language!$B$48," ==&gt;"),IF(OR(D254="",$E$7=""),"",$E$7)))</f>
        <v/>
      </c>
      <c r="F254" s="109"/>
      <c r="G254" s="8"/>
      <c r="H254" s="108" t="str">
        <f aca="false">IF(J254="","",F254)</f>
        <v/>
      </c>
      <c r="I254" s="108" t="str">
        <f aca="false">IF(J254="","",D254*F254)</f>
        <v/>
      </c>
      <c r="J254" s="110" t="str">
        <f aca="false">IF(ISNUMBER((D254/$E$11*F254*$E$12*$E$13)^2),(D254/$E$11*F254*$E$12*$E$13)^2,"")</f>
        <v/>
      </c>
    </row>
    <row r="255" customFormat="false" ht="17.25" hidden="false" customHeight="true" outlineLevel="0" collapsed="false">
      <c r="A255" s="8"/>
      <c r="B255" s="75" t="str">
        <f aca="false">IF(ISNUMBER(D255),MAX($B$29:B254)+1,"")</f>
        <v/>
      </c>
      <c r="C255" s="76"/>
      <c r="D255" s="78"/>
      <c r="E255" s="97" t="str">
        <f aca="false">IF(AND(B255="",D255&lt;&gt;""),CONCATENATE("&lt;== ",Language!$B$48),IF(AND(B255&lt;&gt;"",F255&lt;&gt;"",ISNUMBER(F255)=FALSE()),CONCATENATE(Language!$B$48," ==&gt;"),IF(OR(D255="",$E$7=""),"",$E$7)))</f>
        <v/>
      </c>
      <c r="F255" s="109"/>
      <c r="G255" s="8"/>
      <c r="H255" s="108" t="str">
        <f aca="false">IF(J255="","",F255)</f>
        <v/>
      </c>
      <c r="I255" s="108" t="str">
        <f aca="false">IF(J255="","",D255*F255)</f>
        <v/>
      </c>
      <c r="J255" s="110" t="str">
        <f aca="false">IF(ISNUMBER((D255/$E$11*F255*$E$12*$E$13)^2),(D255/$E$11*F255*$E$12*$E$13)^2,"")</f>
        <v/>
      </c>
    </row>
    <row r="256" customFormat="false" ht="17.25" hidden="false" customHeight="true" outlineLevel="0" collapsed="false">
      <c r="A256" s="8"/>
      <c r="B256" s="75" t="str">
        <f aca="false">IF(ISNUMBER(D256),MAX($B$29:B255)+1,"")</f>
        <v/>
      </c>
      <c r="C256" s="76"/>
      <c r="D256" s="78"/>
      <c r="E256" s="97" t="str">
        <f aca="false">IF(AND(B256="",D256&lt;&gt;""),CONCATENATE("&lt;== ",Language!$B$48),IF(AND(B256&lt;&gt;"",F256&lt;&gt;"",ISNUMBER(F256)=FALSE()),CONCATENATE(Language!$B$48," ==&gt;"),IF(OR(D256="",$E$7=""),"",$E$7)))</f>
        <v/>
      </c>
      <c r="F256" s="109"/>
      <c r="G256" s="8"/>
      <c r="H256" s="108" t="str">
        <f aca="false">IF(J256="","",F256)</f>
        <v/>
      </c>
      <c r="I256" s="108" t="str">
        <f aca="false">IF(J256="","",D256*F256)</f>
        <v/>
      </c>
      <c r="J256" s="110" t="str">
        <f aca="false">IF(ISNUMBER((D256/$E$11*F256*$E$12*$E$13)^2),(D256/$E$11*F256*$E$12*$E$13)^2,"")</f>
        <v/>
      </c>
    </row>
    <row r="257" customFormat="false" ht="17.25" hidden="false" customHeight="true" outlineLevel="0" collapsed="false">
      <c r="A257" s="8"/>
      <c r="B257" s="75" t="str">
        <f aca="false">IF(ISNUMBER(D257),MAX($B$29:B256)+1,"")</f>
        <v/>
      </c>
      <c r="C257" s="76"/>
      <c r="D257" s="78"/>
      <c r="E257" s="97" t="str">
        <f aca="false">IF(AND(B257="",D257&lt;&gt;""),CONCATENATE("&lt;== ",Language!$B$48),IF(AND(B257&lt;&gt;"",F257&lt;&gt;"",ISNUMBER(F257)=FALSE()),CONCATENATE(Language!$B$48," ==&gt;"),IF(OR(D257="",$E$7=""),"",$E$7)))</f>
        <v/>
      </c>
      <c r="F257" s="109"/>
      <c r="G257" s="8"/>
      <c r="H257" s="108" t="str">
        <f aca="false">IF(J257="","",F257)</f>
        <v/>
      </c>
      <c r="I257" s="108" t="str">
        <f aca="false">IF(J257="","",D257*F257)</f>
        <v/>
      </c>
      <c r="J257" s="110" t="str">
        <f aca="false">IF(ISNUMBER((D257/$E$11*F257*$E$12*$E$13)^2),(D257/$E$11*F257*$E$12*$E$13)^2,"")</f>
        <v/>
      </c>
    </row>
    <row r="258" customFormat="false" ht="17.25" hidden="false" customHeight="true" outlineLevel="0" collapsed="false">
      <c r="A258" s="8"/>
      <c r="B258" s="75" t="str">
        <f aca="false">IF(ISNUMBER(D258),MAX($B$29:B257)+1,"")</f>
        <v/>
      </c>
      <c r="C258" s="76"/>
      <c r="D258" s="78"/>
      <c r="E258" s="97" t="str">
        <f aca="false">IF(AND(B258="",D258&lt;&gt;""),CONCATENATE("&lt;== ",Language!$B$48),IF(AND(B258&lt;&gt;"",F258&lt;&gt;"",ISNUMBER(F258)=FALSE()),CONCATENATE(Language!$B$48," ==&gt;"),IF(OR(D258="",$E$7=""),"",$E$7)))</f>
        <v/>
      </c>
      <c r="F258" s="109"/>
      <c r="G258" s="8"/>
      <c r="H258" s="108" t="str">
        <f aca="false">IF(J258="","",F258)</f>
        <v/>
      </c>
      <c r="I258" s="108" t="str">
        <f aca="false">IF(J258="","",D258*F258)</f>
        <v/>
      </c>
      <c r="J258" s="110" t="str">
        <f aca="false">IF(ISNUMBER((D258/$E$11*F258*$E$12*$E$13)^2),(D258/$E$11*F258*$E$12*$E$13)^2,"")</f>
        <v/>
      </c>
    </row>
    <row r="259" customFormat="false" ht="17.25" hidden="false" customHeight="true" outlineLevel="0" collapsed="false">
      <c r="A259" s="8"/>
      <c r="B259" s="75" t="str">
        <f aca="false">IF(ISNUMBER(D259),MAX($B$29:B258)+1,"")</f>
        <v/>
      </c>
      <c r="C259" s="76"/>
      <c r="D259" s="78"/>
      <c r="E259" s="97" t="str">
        <f aca="false">IF(AND(B259="",D259&lt;&gt;""),CONCATENATE("&lt;== ",Language!$B$48),IF(AND(B259&lt;&gt;"",F259&lt;&gt;"",ISNUMBER(F259)=FALSE()),CONCATENATE(Language!$B$48," ==&gt;"),IF(OR(D259="",$E$7=""),"",$E$7)))</f>
        <v/>
      </c>
      <c r="F259" s="109"/>
      <c r="G259" s="8"/>
      <c r="H259" s="108" t="str">
        <f aca="false">IF(J259="","",F259)</f>
        <v/>
      </c>
      <c r="I259" s="108" t="str">
        <f aca="false">IF(J259="","",D259*F259)</f>
        <v/>
      </c>
      <c r="J259" s="110" t="str">
        <f aca="false">IF(ISNUMBER((D259/$E$11*F259*$E$12*$E$13)^2),(D259/$E$11*F259*$E$12*$E$13)^2,"")</f>
        <v/>
      </c>
    </row>
    <row r="260" customFormat="false" ht="17.25" hidden="false" customHeight="true" outlineLevel="0" collapsed="false">
      <c r="A260" s="8"/>
      <c r="B260" s="75" t="str">
        <f aca="false">IF(ISNUMBER(D260),MAX($B$29:B259)+1,"")</f>
        <v/>
      </c>
      <c r="C260" s="76"/>
      <c r="D260" s="78"/>
      <c r="E260" s="97" t="str">
        <f aca="false">IF(AND(B260="",D260&lt;&gt;""),CONCATENATE("&lt;== ",Language!$B$48),IF(AND(B260&lt;&gt;"",F260&lt;&gt;"",ISNUMBER(F260)=FALSE()),CONCATENATE(Language!$B$48," ==&gt;"),IF(OR(D260="",$E$7=""),"",$E$7)))</f>
        <v/>
      </c>
      <c r="F260" s="109"/>
      <c r="G260" s="8"/>
      <c r="H260" s="108" t="str">
        <f aca="false">IF(J260="","",F260)</f>
        <v/>
      </c>
      <c r="I260" s="108" t="str">
        <f aca="false">IF(J260="","",D260*F260)</f>
        <v/>
      </c>
      <c r="J260" s="110" t="str">
        <f aca="false">IF(ISNUMBER((D260/$E$11*F260*$E$12*$E$13)^2),(D260/$E$11*F260*$E$12*$E$13)^2,"")</f>
        <v/>
      </c>
    </row>
    <row r="261" customFormat="false" ht="17.25" hidden="false" customHeight="true" outlineLevel="0" collapsed="false">
      <c r="A261" s="8"/>
      <c r="B261" s="75" t="str">
        <f aca="false">IF(ISNUMBER(D261),MAX($B$29:B260)+1,"")</f>
        <v/>
      </c>
      <c r="C261" s="76"/>
      <c r="D261" s="78"/>
      <c r="E261" s="97" t="str">
        <f aca="false">IF(AND(B261="",D261&lt;&gt;""),CONCATENATE("&lt;== ",Language!$B$48),IF(AND(B261&lt;&gt;"",F261&lt;&gt;"",ISNUMBER(F261)=FALSE()),CONCATENATE(Language!$B$48," ==&gt;"),IF(OR(D261="",$E$7=""),"",$E$7)))</f>
        <v/>
      </c>
      <c r="F261" s="109"/>
      <c r="G261" s="8"/>
      <c r="H261" s="108" t="str">
        <f aca="false">IF(J261="","",F261)</f>
        <v/>
      </c>
      <c r="I261" s="108" t="str">
        <f aca="false">IF(J261="","",D261*F261)</f>
        <v/>
      </c>
      <c r="J261" s="110" t="str">
        <f aca="false">IF(ISNUMBER((D261/$E$11*F261*$E$12*$E$13)^2),(D261/$E$11*F261*$E$12*$E$13)^2,"")</f>
        <v/>
      </c>
    </row>
    <row r="262" customFormat="false" ht="17.25" hidden="false" customHeight="true" outlineLevel="0" collapsed="false">
      <c r="A262" s="8"/>
      <c r="B262" s="75" t="str">
        <f aca="false">IF(ISNUMBER(D262),MAX($B$29:B261)+1,"")</f>
        <v/>
      </c>
      <c r="C262" s="76"/>
      <c r="D262" s="78"/>
      <c r="E262" s="97" t="str">
        <f aca="false">IF(AND(B262="",D262&lt;&gt;""),CONCATENATE("&lt;== ",Language!$B$48),IF(AND(B262&lt;&gt;"",F262&lt;&gt;"",ISNUMBER(F262)=FALSE()),CONCATENATE(Language!$B$48," ==&gt;"),IF(OR(D262="",$E$7=""),"",$E$7)))</f>
        <v/>
      </c>
      <c r="F262" s="109"/>
      <c r="G262" s="8"/>
      <c r="H262" s="108" t="str">
        <f aca="false">IF(J262="","",F262)</f>
        <v/>
      </c>
      <c r="I262" s="108" t="str">
        <f aca="false">IF(J262="","",D262*F262)</f>
        <v/>
      </c>
      <c r="J262" s="110" t="str">
        <f aca="false">IF(ISNUMBER((D262/$E$11*F262*$E$12*$E$13)^2),(D262/$E$11*F262*$E$12*$E$13)^2,"")</f>
        <v/>
      </c>
    </row>
    <row r="263" customFormat="false" ht="17.25" hidden="false" customHeight="true" outlineLevel="0" collapsed="false">
      <c r="A263" s="8"/>
      <c r="B263" s="75" t="str">
        <f aca="false">IF(ISNUMBER(D263),MAX($B$29:B262)+1,"")</f>
        <v/>
      </c>
      <c r="C263" s="76"/>
      <c r="D263" s="78"/>
      <c r="E263" s="97" t="str">
        <f aca="false">IF(AND(B263="",D263&lt;&gt;""),CONCATENATE("&lt;== ",Language!$B$48),IF(AND(B263&lt;&gt;"",F263&lt;&gt;"",ISNUMBER(F263)=FALSE()),CONCATENATE(Language!$B$48," ==&gt;"),IF(OR(D263="",$E$7=""),"",$E$7)))</f>
        <v/>
      </c>
      <c r="F263" s="109"/>
      <c r="G263" s="8"/>
      <c r="H263" s="108" t="str">
        <f aca="false">IF(J263="","",F263)</f>
        <v/>
      </c>
      <c r="I263" s="108" t="str">
        <f aca="false">IF(J263="","",D263*F263)</f>
        <v/>
      </c>
      <c r="J263" s="110" t="str">
        <f aca="false">IF(ISNUMBER((D263/$E$11*F263*$E$12*$E$13)^2),(D263/$E$11*F263*$E$12*$E$13)^2,"")</f>
        <v/>
      </c>
    </row>
    <row r="264" customFormat="false" ht="17.25" hidden="false" customHeight="true" outlineLevel="0" collapsed="false">
      <c r="A264" s="8"/>
      <c r="B264" s="75" t="str">
        <f aca="false">IF(ISNUMBER(D264),MAX($B$29:B263)+1,"")</f>
        <v/>
      </c>
      <c r="C264" s="76"/>
      <c r="D264" s="78"/>
      <c r="E264" s="97" t="str">
        <f aca="false">IF(AND(B264="",D264&lt;&gt;""),CONCATENATE("&lt;== ",Language!$B$48),IF(AND(B264&lt;&gt;"",F264&lt;&gt;"",ISNUMBER(F264)=FALSE()),CONCATENATE(Language!$B$48," ==&gt;"),IF(OR(D264="",$E$7=""),"",$E$7)))</f>
        <v/>
      </c>
      <c r="F264" s="109"/>
      <c r="G264" s="8"/>
      <c r="H264" s="108" t="str">
        <f aca="false">IF(J264="","",F264)</f>
        <v/>
      </c>
      <c r="I264" s="108" t="str">
        <f aca="false">IF(J264="","",D264*F264)</f>
        <v/>
      </c>
      <c r="J264" s="110" t="str">
        <f aca="false">IF(ISNUMBER((D264/$E$11*F264*$E$12*$E$13)^2),(D264/$E$11*F264*$E$12*$E$13)^2,"")</f>
        <v/>
      </c>
    </row>
    <row r="265" customFormat="false" ht="17.25" hidden="false" customHeight="true" outlineLevel="0" collapsed="false">
      <c r="A265" s="8"/>
      <c r="B265" s="75" t="str">
        <f aca="false">IF(ISNUMBER(D265),MAX($B$29:B264)+1,"")</f>
        <v/>
      </c>
      <c r="C265" s="76"/>
      <c r="D265" s="78"/>
      <c r="E265" s="97" t="str">
        <f aca="false">IF(AND(B265="",D265&lt;&gt;""),CONCATENATE("&lt;== ",Language!$B$48),IF(AND(B265&lt;&gt;"",F265&lt;&gt;"",ISNUMBER(F265)=FALSE()),CONCATENATE(Language!$B$48," ==&gt;"),IF(OR(D265="",$E$7=""),"",$E$7)))</f>
        <v/>
      </c>
      <c r="F265" s="109"/>
      <c r="G265" s="8"/>
      <c r="H265" s="108" t="str">
        <f aca="false">IF(J265="","",F265)</f>
        <v/>
      </c>
      <c r="I265" s="108" t="str">
        <f aca="false">IF(J265="","",D265*F265)</f>
        <v/>
      </c>
      <c r="J265" s="110" t="str">
        <f aca="false">IF(ISNUMBER((D265/$E$11*F265*$E$12*$E$13)^2),(D265/$E$11*F265*$E$12*$E$13)^2,"")</f>
        <v/>
      </c>
    </row>
    <row r="266" customFormat="false" ht="17.25" hidden="false" customHeight="true" outlineLevel="0" collapsed="false">
      <c r="A266" s="8"/>
      <c r="B266" s="75" t="str">
        <f aca="false">IF(ISNUMBER(D266),MAX($B$29:B265)+1,"")</f>
        <v/>
      </c>
      <c r="C266" s="76"/>
      <c r="D266" s="78"/>
      <c r="E266" s="97" t="str">
        <f aca="false">IF(AND(B266="",D266&lt;&gt;""),CONCATENATE("&lt;== ",Language!$B$48),IF(AND(B266&lt;&gt;"",F266&lt;&gt;"",ISNUMBER(F266)=FALSE()),CONCATENATE(Language!$B$48," ==&gt;"),IF(OR(D266="",$E$7=""),"",$E$7)))</f>
        <v/>
      </c>
      <c r="F266" s="109"/>
      <c r="G266" s="8"/>
      <c r="H266" s="108" t="str">
        <f aca="false">IF(J266="","",F266)</f>
        <v/>
      </c>
      <c r="I266" s="108" t="str">
        <f aca="false">IF(J266="","",D266*F266)</f>
        <v/>
      </c>
      <c r="J266" s="110" t="str">
        <f aca="false">IF(ISNUMBER((D266/$E$11*F266*$E$12*$E$13)^2),(D266/$E$11*F266*$E$12*$E$13)^2,"")</f>
        <v/>
      </c>
    </row>
    <row r="267" customFormat="false" ht="17.25" hidden="false" customHeight="true" outlineLevel="0" collapsed="false">
      <c r="A267" s="8"/>
      <c r="B267" s="75" t="str">
        <f aca="false">IF(ISNUMBER(D267),MAX($B$29:B266)+1,"")</f>
        <v/>
      </c>
      <c r="C267" s="76"/>
      <c r="D267" s="78"/>
      <c r="E267" s="97" t="str">
        <f aca="false">IF(AND(B267="",D267&lt;&gt;""),CONCATENATE("&lt;== ",Language!$B$48),IF(AND(B267&lt;&gt;"",F267&lt;&gt;"",ISNUMBER(F267)=FALSE()),CONCATENATE(Language!$B$48," ==&gt;"),IF(OR(D267="",$E$7=""),"",$E$7)))</f>
        <v/>
      </c>
      <c r="F267" s="109"/>
      <c r="G267" s="8"/>
      <c r="H267" s="108" t="str">
        <f aca="false">IF(J267="","",F267)</f>
        <v/>
      </c>
      <c r="I267" s="108" t="str">
        <f aca="false">IF(J267="","",D267*F267)</f>
        <v/>
      </c>
      <c r="J267" s="110" t="str">
        <f aca="false">IF(ISNUMBER((D267/$E$11*F267*$E$12*$E$13)^2),(D267/$E$11*F267*$E$12*$E$13)^2,"")</f>
        <v/>
      </c>
    </row>
    <row r="268" customFormat="false" ht="17.25" hidden="false" customHeight="true" outlineLevel="0" collapsed="false">
      <c r="A268" s="8"/>
      <c r="B268" s="75" t="str">
        <f aca="false">IF(ISNUMBER(D268),MAX($B$29:B267)+1,"")</f>
        <v/>
      </c>
      <c r="C268" s="76"/>
      <c r="D268" s="78"/>
      <c r="E268" s="97" t="str">
        <f aca="false">IF(AND(B268="",D268&lt;&gt;""),CONCATENATE("&lt;== ",Language!$B$48),IF(AND(B268&lt;&gt;"",F268&lt;&gt;"",ISNUMBER(F268)=FALSE()),CONCATENATE(Language!$B$48," ==&gt;"),IF(OR(D268="",$E$7=""),"",$E$7)))</f>
        <v/>
      </c>
      <c r="F268" s="109"/>
      <c r="G268" s="8"/>
      <c r="H268" s="108" t="str">
        <f aca="false">IF(J268="","",F268)</f>
        <v/>
      </c>
      <c r="I268" s="108" t="str">
        <f aca="false">IF(J268="","",D268*F268)</f>
        <v/>
      </c>
      <c r="J268" s="110" t="str">
        <f aca="false">IF(ISNUMBER((D268/$E$11*F268*$E$12*$E$13)^2),(D268/$E$11*F268*$E$12*$E$13)^2,"")</f>
        <v/>
      </c>
    </row>
    <row r="269" customFormat="false" ht="17.25" hidden="false" customHeight="true" outlineLevel="0" collapsed="false">
      <c r="A269" s="8"/>
      <c r="B269" s="75" t="str">
        <f aca="false">IF(ISNUMBER(D269),MAX($B$29:B268)+1,"")</f>
        <v/>
      </c>
      <c r="C269" s="76"/>
      <c r="D269" s="78"/>
      <c r="E269" s="97" t="str">
        <f aca="false">IF(AND(B269="",D269&lt;&gt;""),CONCATENATE("&lt;== ",Language!$B$48),IF(AND(B269&lt;&gt;"",F269&lt;&gt;"",ISNUMBER(F269)=FALSE()),CONCATENATE(Language!$B$48," ==&gt;"),IF(OR(D269="",$E$7=""),"",$E$7)))</f>
        <v/>
      </c>
      <c r="F269" s="109"/>
      <c r="G269" s="8"/>
      <c r="H269" s="108" t="str">
        <f aca="false">IF(J269="","",F269)</f>
        <v/>
      </c>
      <c r="I269" s="108" t="str">
        <f aca="false">IF(J269="","",D269*F269)</f>
        <v/>
      </c>
      <c r="J269" s="110" t="str">
        <f aca="false">IF(ISNUMBER((D269/$E$11*F269*$E$12*$E$13)^2),(D269/$E$11*F269*$E$12*$E$13)^2,"")</f>
        <v/>
      </c>
    </row>
    <row r="270" customFormat="false" ht="17.25" hidden="false" customHeight="true" outlineLevel="0" collapsed="false">
      <c r="A270" s="8"/>
      <c r="B270" s="75" t="str">
        <f aca="false">IF(ISNUMBER(D270),MAX($B$29:B269)+1,"")</f>
        <v/>
      </c>
      <c r="C270" s="76"/>
      <c r="D270" s="78"/>
      <c r="E270" s="97" t="str">
        <f aca="false">IF(AND(B270="",D270&lt;&gt;""),CONCATENATE("&lt;== ",Language!$B$48),IF(AND(B270&lt;&gt;"",F270&lt;&gt;"",ISNUMBER(F270)=FALSE()),CONCATENATE(Language!$B$48," ==&gt;"),IF(OR(D270="",$E$7=""),"",$E$7)))</f>
        <v/>
      </c>
      <c r="F270" s="109"/>
      <c r="G270" s="8"/>
      <c r="H270" s="108" t="str">
        <f aca="false">IF(J270="","",F270)</f>
        <v/>
      </c>
      <c r="I270" s="108" t="str">
        <f aca="false">IF(J270="","",D270*F270)</f>
        <v/>
      </c>
      <c r="J270" s="110" t="str">
        <f aca="false">IF(ISNUMBER((D270/$E$11*F270*$E$12*$E$13)^2),(D270/$E$11*F270*$E$12*$E$13)^2,"")</f>
        <v/>
      </c>
    </row>
    <row r="271" customFormat="false" ht="17.25" hidden="false" customHeight="true" outlineLevel="0" collapsed="false">
      <c r="A271" s="8"/>
      <c r="B271" s="75" t="str">
        <f aca="false">IF(ISNUMBER(D271),MAX($B$29:B270)+1,"")</f>
        <v/>
      </c>
      <c r="C271" s="76"/>
      <c r="D271" s="78"/>
      <c r="E271" s="97" t="str">
        <f aca="false">IF(AND(B271="",D271&lt;&gt;""),CONCATENATE("&lt;== ",Language!$B$48),IF(AND(B271&lt;&gt;"",F271&lt;&gt;"",ISNUMBER(F271)=FALSE()),CONCATENATE(Language!$B$48," ==&gt;"),IF(OR(D271="",$E$7=""),"",$E$7)))</f>
        <v/>
      </c>
      <c r="F271" s="109"/>
      <c r="G271" s="8"/>
      <c r="H271" s="108" t="str">
        <f aca="false">IF(J271="","",F271)</f>
        <v/>
      </c>
      <c r="I271" s="108" t="str">
        <f aca="false">IF(J271="","",D271*F271)</f>
        <v/>
      </c>
      <c r="J271" s="110" t="str">
        <f aca="false">IF(ISNUMBER((D271/$E$11*F271*$E$12*$E$13)^2),(D271/$E$11*F271*$E$12*$E$13)^2,"")</f>
        <v/>
      </c>
    </row>
    <row r="272" customFormat="false" ht="17.25" hidden="false" customHeight="true" outlineLevel="0" collapsed="false">
      <c r="A272" s="8"/>
      <c r="B272" s="75" t="str">
        <f aca="false">IF(ISNUMBER(D272),MAX($B$29:B271)+1,"")</f>
        <v/>
      </c>
      <c r="C272" s="76"/>
      <c r="D272" s="78"/>
      <c r="E272" s="97" t="str">
        <f aca="false">IF(AND(B272="",D272&lt;&gt;""),CONCATENATE("&lt;== ",Language!$B$48),IF(AND(B272&lt;&gt;"",F272&lt;&gt;"",ISNUMBER(F272)=FALSE()),CONCATENATE(Language!$B$48," ==&gt;"),IF(OR(D272="",$E$7=""),"",$E$7)))</f>
        <v/>
      </c>
      <c r="F272" s="109"/>
      <c r="G272" s="8"/>
      <c r="H272" s="108" t="str">
        <f aca="false">IF(J272="","",F272)</f>
        <v/>
      </c>
      <c r="I272" s="108" t="str">
        <f aca="false">IF(J272="","",D272*F272)</f>
        <v/>
      </c>
      <c r="J272" s="110" t="str">
        <f aca="false">IF(ISNUMBER((D272/$E$11*F272*$E$12*$E$13)^2),(D272/$E$11*F272*$E$12*$E$13)^2,"")</f>
        <v/>
      </c>
    </row>
    <row r="273" customFormat="false" ht="17.25" hidden="false" customHeight="true" outlineLevel="0" collapsed="false">
      <c r="A273" s="8"/>
      <c r="B273" s="75" t="str">
        <f aca="false">IF(ISNUMBER(D273),MAX($B$29:B272)+1,"")</f>
        <v/>
      </c>
      <c r="C273" s="76"/>
      <c r="D273" s="78"/>
      <c r="E273" s="97" t="str">
        <f aca="false">IF(AND(B273="",D273&lt;&gt;""),CONCATENATE("&lt;== ",Language!$B$48),IF(AND(B273&lt;&gt;"",F273&lt;&gt;"",ISNUMBER(F273)=FALSE()),CONCATENATE(Language!$B$48," ==&gt;"),IF(OR(D273="",$E$7=""),"",$E$7)))</f>
        <v/>
      </c>
      <c r="F273" s="109"/>
      <c r="G273" s="8"/>
      <c r="H273" s="108" t="str">
        <f aca="false">IF(J273="","",F273)</f>
        <v/>
      </c>
      <c r="I273" s="108" t="str">
        <f aca="false">IF(J273="","",D273*F273)</f>
        <v/>
      </c>
      <c r="J273" s="110" t="str">
        <f aca="false">IF(ISNUMBER((D273/$E$11*F273*$E$12*$E$13)^2),(D273/$E$11*F273*$E$12*$E$13)^2,"")</f>
        <v/>
      </c>
    </row>
    <row r="274" customFormat="false" ht="17.25" hidden="false" customHeight="true" outlineLevel="0" collapsed="false">
      <c r="A274" s="8"/>
      <c r="B274" s="75" t="str">
        <f aca="false">IF(ISNUMBER(D274),MAX($B$29:B273)+1,"")</f>
        <v/>
      </c>
      <c r="C274" s="76"/>
      <c r="D274" s="78"/>
      <c r="E274" s="97" t="str">
        <f aca="false">IF(AND(B274="",D274&lt;&gt;""),CONCATENATE("&lt;== ",Language!$B$48),IF(AND(B274&lt;&gt;"",F274&lt;&gt;"",ISNUMBER(F274)=FALSE()),CONCATENATE(Language!$B$48," ==&gt;"),IF(OR(D274="",$E$7=""),"",$E$7)))</f>
        <v/>
      </c>
      <c r="F274" s="109"/>
      <c r="G274" s="8"/>
      <c r="H274" s="108" t="str">
        <f aca="false">IF(J274="","",F274)</f>
        <v/>
      </c>
      <c r="I274" s="108" t="str">
        <f aca="false">IF(J274="","",D274*F274)</f>
        <v/>
      </c>
      <c r="J274" s="110" t="str">
        <f aca="false">IF(ISNUMBER((D274/$E$11*F274*$E$12*$E$13)^2),(D274/$E$11*F274*$E$12*$E$13)^2,"")</f>
        <v/>
      </c>
    </row>
    <row r="275" customFormat="false" ht="17.25" hidden="false" customHeight="true" outlineLevel="0" collapsed="false">
      <c r="A275" s="8"/>
      <c r="B275" s="75" t="str">
        <f aca="false">IF(ISNUMBER(D275),MAX($B$29:B274)+1,"")</f>
        <v/>
      </c>
      <c r="C275" s="76"/>
      <c r="D275" s="78"/>
      <c r="E275" s="97" t="str">
        <f aca="false">IF(AND(B275="",D275&lt;&gt;""),CONCATENATE("&lt;== ",Language!$B$48),IF(AND(B275&lt;&gt;"",F275&lt;&gt;"",ISNUMBER(F275)=FALSE()),CONCATENATE(Language!$B$48," ==&gt;"),IF(OR(D275="",$E$7=""),"",$E$7)))</f>
        <v/>
      </c>
      <c r="F275" s="109"/>
      <c r="G275" s="8"/>
      <c r="H275" s="108" t="str">
        <f aca="false">IF(J275="","",F275)</f>
        <v/>
      </c>
      <c r="I275" s="108" t="str">
        <f aca="false">IF(J275="","",D275*F275)</f>
        <v/>
      </c>
      <c r="J275" s="110" t="str">
        <f aca="false">IF(ISNUMBER((D275/$E$11*F275*$E$12*$E$13)^2),(D275/$E$11*F275*$E$12*$E$13)^2,"")</f>
        <v/>
      </c>
    </row>
    <row r="276" customFormat="false" ht="17.25" hidden="false" customHeight="true" outlineLevel="0" collapsed="false">
      <c r="A276" s="8"/>
      <c r="B276" s="75" t="str">
        <f aca="false">IF(ISNUMBER(D276),MAX($B$29:B275)+1,"")</f>
        <v/>
      </c>
      <c r="C276" s="76"/>
      <c r="D276" s="78"/>
      <c r="E276" s="97" t="str">
        <f aca="false">IF(AND(B276="",D276&lt;&gt;""),CONCATENATE("&lt;== ",Language!$B$48),IF(AND(B276&lt;&gt;"",F276&lt;&gt;"",ISNUMBER(F276)=FALSE()),CONCATENATE(Language!$B$48," ==&gt;"),IF(OR(D276="",$E$7=""),"",$E$7)))</f>
        <v/>
      </c>
      <c r="F276" s="109"/>
      <c r="G276" s="8"/>
      <c r="H276" s="108" t="str">
        <f aca="false">IF(J276="","",F276)</f>
        <v/>
      </c>
      <c r="I276" s="108" t="str">
        <f aca="false">IF(J276="","",D276*F276)</f>
        <v/>
      </c>
      <c r="J276" s="110" t="str">
        <f aca="false">IF(ISNUMBER((D276/$E$11*F276*$E$12*$E$13)^2),(D276/$E$11*F276*$E$12*$E$13)^2,"")</f>
        <v/>
      </c>
    </row>
    <row r="277" customFormat="false" ht="17.25" hidden="false" customHeight="true" outlineLevel="0" collapsed="false">
      <c r="A277" s="8"/>
      <c r="B277" s="75" t="str">
        <f aca="false">IF(ISNUMBER(D277),MAX($B$29:B276)+1,"")</f>
        <v/>
      </c>
      <c r="C277" s="76"/>
      <c r="D277" s="78"/>
      <c r="E277" s="97" t="str">
        <f aca="false">IF(AND(B277="",D277&lt;&gt;""),CONCATENATE("&lt;== ",Language!$B$48),IF(AND(B277&lt;&gt;"",F277&lt;&gt;"",ISNUMBER(F277)=FALSE()),CONCATENATE(Language!$B$48," ==&gt;"),IF(OR(D277="",$E$7=""),"",$E$7)))</f>
        <v/>
      </c>
      <c r="F277" s="109"/>
      <c r="G277" s="8"/>
      <c r="H277" s="108" t="str">
        <f aca="false">IF(J277="","",F277)</f>
        <v/>
      </c>
      <c r="I277" s="108" t="str">
        <f aca="false">IF(J277="","",D277*F277)</f>
        <v/>
      </c>
      <c r="J277" s="110" t="str">
        <f aca="false">IF(ISNUMBER((D277/$E$11*F277*$E$12*$E$13)^2),(D277/$E$11*F277*$E$12*$E$13)^2,"")</f>
        <v/>
      </c>
    </row>
    <row r="278" customFormat="false" ht="17.25" hidden="false" customHeight="true" outlineLevel="0" collapsed="false">
      <c r="A278" s="8"/>
      <c r="B278" s="75" t="str">
        <f aca="false">IF(ISNUMBER(D278),MAX($B$29:B277)+1,"")</f>
        <v/>
      </c>
      <c r="C278" s="76"/>
      <c r="D278" s="78"/>
      <c r="E278" s="97" t="str">
        <f aca="false">IF(AND(B278="",D278&lt;&gt;""),CONCATENATE("&lt;== ",Language!$B$48),IF(AND(B278&lt;&gt;"",F278&lt;&gt;"",ISNUMBER(F278)=FALSE()),CONCATENATE(Language!$B$48," ==&gt;"),IF(OR(D278="",$E$7=""),"",$E$7)))</f>
        <v/>
      </c>
      <c r="F278" s="109"/>
      <c r="G278" s="8"/>
      <c r="H278" s="108" t="str">
        <f aca="false">IF(J278="","",F278)</f>
        <v/>
      </c>
      <c r="I278" s="108" t="str">
        <f aca="false">IF(J278="","",D278*F278)</f>
        <v/>
      </c>
      <c r="J278" s="110" t="str">
        <f aca="false">IF(ISNUMBER((D278/$E$11*F278*$E$12*$E$13)^2),(D278/$E$11*F278*$E$12*$E$13)^2,"")</f>
        <v/>
      </c>
    </row>
    <row r="279" customFormat="false" ht="17.25" hidden="false" customHeight="true" outlineLevel="0" collapsed="false">
      <c r="A279" s="8"/>
      <c r="B279" s="75" t="str">
        <f aca="false">IF(ISNUMBER(D279),MAX($B$29:B278)+1,"")</f>
        <v/>
      </c>
      <c r="C279" s="76"/>
      <c r="D279" s="78"/>
      <c r="E279" s="97" t="str">
        <f aca="false">IF(AND(B279="",D279&lt;&gt;""),CONCATENATE("&lt;== ",Language!$B$48),IF(AND(B279&lt;&gt;"",F279&lt;&gt;"",ISNUMBER(F279)=FALSE()),CONCATENATE(Language!$B$48," ==&gt;"),IF(OR(D279="",$E$7=""),"",$E$7)))</f>
        <v/>
      </c>
      <c r="F279" s="109"/>
      <c r="G279" s="8"/>
      <c r="H279" s="108" t="str">
        <f aca="false">IF(J279="","",F279)</f>
        <v/>
      </c>
      <c r="I279" s="108" t="str">
        <f aca="false">IF(J279="","",D279*F279)</f>
        <v/>
      </c>
      <c r="J279" s="110" t="str">
        <f aca="false">IF(ISNUMBER((D279/$E$11*F279*$E$12*$E$13)^2),(D279/$E$11*F279*$E$12*$E$13)^2,"")</f>
        <v/>
      </c>
    </row>
    <row r="280" customFormat="false" ht="17.25" hidden="false" customHeight="true" outlineLevel="0" collapsed="false">
      <c r="A280" s="8"/>
      <c r="B280" s="75" t="str">
        <f aca="false">IF(ISNUMBER(D280),MAX($B$29:B279)+1,"")</f>
        <v/>
      </c>
      <c r="C280" s="76"/>
      <c r="D280" s="78"/>
      <c r="E280" s="97" t="str">
        <f aca="false">IF(AND(B280="",D280&lt;&gt;""),CONCATENATE("&lt;== ",Language!$B$48),IF(AND(B280&lt;&gt;"",F280&lt;&gt;"",ISNUMBER(F280)=FALSE()),CONCATENATE(Language!$B$48," ==&gt;"),IF(OR(D280="",$E$7=""),"",$E$7)))</f>
        <v/>
      </c>
      <c r="F280" s="109"/>
      <c r="G280" s="8"/>
      <c r="H280" s="108" t="str">
        <f aca="false">IF(J280="","",F280)</f>
        <v/>
      </c>
      <c r="I280" s="108" t="str">
        <f aca="false">IF(J280="","",D280*F280)</f>
        <v/>
      </c>
      <c r="J280" s="110" t="str">
        <f aca="false">IF(ISNUMBER((D280/$E$11*F280*$E$12*$E$13)^2),(D280/$E$11*F280*$E$12*$E$13)^2,"")</f>
        <v/>
      </c>
    </row>
    <row r="281" customFormat="false" ht="17.25" hidden="false" customHeight="true" outlineLevel="0" collapsed="false">
      <c r="A281" s="8"/>
      <c r="B281" s="75" t="str">
        <f aca="false">IF(ISNUMBER(D281),MAX($B$29:B280)+1,"")</f>
        <v/>
      </c>
      <c r="C281" s="76"/>
      <c r="D281" s="78"/>
      <c r="E281" s="97" t="str">
        <f aca="false">IF(AND(B281="",D281&lt;&gt;""),CONCATENATE("&lt;== ",Language!$B$48),IF(AND(B281&lt;&gt;"",F281&lt;&gt;"",ISNUMBER(F281)=FALSE()),CONCATENATE(Language!$B$48," ==&gt;"),IF(OR(D281="",$E$7=""),"",$E$7)))</f>
        <v/>
      </c>
      <c r="F281" s="109"/>
      <c r="G281" s="8"/>
      <c r="H281" s="108" t="str">
        <f aca="false">IF(J281="","",F281)</f>
        <v/>
      </c>
      <c r="I281" s="108" t="str">
        <f aca="false">IF(J281="","",D281*F281)</f>
        <v/>
      </c>
      <c r="J281" s="110" t="str">
        <f aca="false">IF(ISNUMBER((D281/$E$11*F281*$E$12*$E$13)^2),(D281/$E$11*F281*$E$12*$E$13)^2,"")</f>
        <v/>
      </c>
    </row>
    <row r="282" customFormat="false" ht="17.25" hidden="false" customHeight="true" outlineLevel="0" collapsed="false">
      <c r="A282" s="8"/>
      <c r="B282" s="75" t="str">
        <f aca="false">IF(ISNUMBER(D282),MAX($B$29:B281)+1,"")</f>
        <v/>
      </c>
      <c r="C282" s="76"/>
      <c r="D282" s="78"/>
      <c r="E282" s="97" t="str">
        <f aca="false">IF(AND(B282="",D282&lt;&gt;""),CONCATENATE("&lt;== ",Language!$B$48),IF(AND(B282&lt;&gt;"",F282&lt;&gt;"",ISNUMBER(F282)=FALSE()),CONCATENATE(Language!$B$48," ==&gt;"),IF(OR(D282="",$E$7=""),"",$E$7)))</f>
        <v/>
      </c>
      <c r="F282" s="109"/>
      <c r="G282" s="8"/>
      <c r="H282" s="108" t="str">
        <f aca="false">IF(J282="","",F282)</f>
        <v/>
      </c>
      <c r="I282" s="108" t="str">
        <f aca="false">IF(J282="","",D282*F282)</f>
        <v/>
      </c>
      <c r="J282" s="110" t="str">
        <f aca="false">IF(ISNUMBER((D282/$E$11*F282*$E$12*$E$13)^2),(D282/$E$11*F282*$E$12*$E$13)^2,"")</f>
        <v/>
      </c>
    </row>
    <row r="283" customFormat="false" ht="17.25" hidden="false" customHeight="true" outlineLevel="0" collapsed="false">
      <c r="A283" s="8"/>
      <c r="B283" s="75" t="str">
        <f aca="false">IF(ISNUMBER(D283),MAX($B$29:B282)+1,"")</f>
        <v/>
      </c>
      <c r="C283" s="76"/>
      <c r="D283" s="78"/>
      <c r="E283" s="97" t="str">
        <f aca="false">IF(AND(B283="",D283&lt;&gt;""),CONCATENATE("&lt;== ",Language!$B$48),IF(AND(B283&lt;&gt;"",F283&lt;&gt;"",ISNUMBER(F283)=FALSE()),CONCATENATE(Language!$B$48," ==&gt;"),IF(OR(D283="",$E$7=""),"",$E$7)))</f>
        <v/>
      </c>
      <c r="F283" s="109"/>
      <c r="G283" s="8"/>
      <c r="H283" s="108" t="str">
        <f aca="false">IF(J283="","",F283)</f>
        <v/>
      </c>
      <c r="I283" s="108" t="str">
        <f aca="false">IF(J283="","",D283*F283)</f>
        <v/>
      </c>
      <c r="J283" s="110" t="str">
        <f aca="false">IF(ISNUMBER((D283/$E$11*F283*$E$12*$E$13)^2),(D283/$E$11*F283*$E$12*$E$13)^2,"")</f>
        <v/>
      </c>
    </row>
    <row r="284" customFormat="false" ht="17.25" hidden="false" customHeight="true" outlineLevel="0" collapsed="false">
      <c r="A284" s="8"/>
      <c r="B284" s="75" t="str">
        <f aca="false">IF(ISNUMBER(D284),MAX($B$29:B283)+1,"")</f>
        <v/>
      </c>
      <c r="C284" s="76"/>
      <c r="D284" s="78"/>
      <c r="E284" s="97" t="str">
        <f aca="false">IF(AND(B284="",D284&lt;&gt;""),CONCATENATE("&lt;== ",Language!$B$48),IF(AND(B284&lt;&gt;"",F284&lt;&gt;"",ISNUMBER(F284)=FALSE()),CONCATENATE(Language!$B$48," ==&gt;"),IF(OR(D284="",$E$7=""),"",$E$7)))</f>
        <v/>
      </c>
      <c r="F284" s="109"/>
      <c r="G284" s="8"/>
      <c r="H284" s="108" t="str">
        <f aca="false">IF(J284="","",F284)</f>
        <v/>
      </c>
      <c r="I284" s="108" t="str">
        <f aca="false">IF(J284="","",D284*F284)</f>
        <v/>
      </c>
      <c r="J284" s="110" t="str">
        <f aca="false">IF(ISNUMBER((D284/$E$11*F284*$E$12*$E$13)^2),(D284/$E$11*F284*$E$12*$E$13)^2,"")</f>
        <v/>
      </c>
    </row>
    <row r="285" customFormat="false" ht="17.25" hidden="false" customHeight="true" outlineLevel="0" collapsed="false">
      <c r="A285" s="8"/>
      <c r="B285" s="75" t="str">
        <f aca="false">IF(ISNUMBER(D285),MAX($B$29:B284)+1,"")</f>
        <v/>
      </c>
      <c r="C285" s="76"/>
      <c r="D285" s="78"/>
      <c r="E285" s="97" t="str">
        <f aca="false">IF(AND(B285="",D285&lt;&gt;""),CONCATENATE("&lt;== ",Language!$B$48),IF(AND(B285&lt;&gt;"",F285&lt;&gt;"",ISNUMBER(F285)=FALSE()),CONCATENATE(Language!$B$48," ==&gt;"),IF(OR(D285="",$E$7=""),"",$E$7)))</f>
        <v/>
      </c>
      <c r="F285" s="109"/>
      <c r="G285" s="8"/>
      <c r="H285" s="108" t="str">
        <f aca="false">IF(J285="","",F285)</f>
        <v/>
      </c>
      <c r="I285" s="108" t="str">
        <f aca="false">IF(J285="","",D285*F285)</f>
        <v/>
      </c>
      <c r="J285" s="110" t="str">
        <f aca="false">IF(ISNUMBER((D285/$E$11*F285*$E$12*$E$13)^2),(D285/$E$11*F285*$E$12*$E$13)^2,"")</f>
        <v/>
      </c>
    </row>
    <row r="286" customFormat="false" ht="17.25" hidden="false" customHeight="true" outlineLevel="0" collapsed="false">
      <c r="A286" s="8"/>
      <c r="B286" s="75" t="str">
        <f aca="false">IF(ISNUMBER(D286),MAX($B$29:B285)+1,"")</f>
        <v/>
      </c>
      <c r="C286" s="76"/>
      <c r="D286" s="78"/>
      <c r="E286" s="97" t="str">
        <f aca="false">IF(AND(B286="",D286&lt;&gt;""),CONCATENATE("&lt;== ",Language!$B$48),IF(AND(B286&lt;&gt;"",F286&lt;&gt;"",ISNUMBER(F286)=FALSE()),CONCATENATE(Language!$B$48," ==&gt;"),IF(OR(D286="",$E$7=""),"",$E$7)))</f>
        <v/>
      </c>
      <c r="F286" s="109"/>
      <c r="G286" s="8"/>
      <c r="H286" s="108" t="str">
        <f aca="false">IF(J286="","",F286)</f>
        <v/>
      </c>
      <c r="I286" s="108" t="str">
        <f aca="false">IF(J286="","",D286*F286)</f>
        <v/>
      </c>
      <c r="J286" s="110" t="str">
        <f aca="false">IF(ISNUMBER((D286/$E$11*F286*$E$12*$E$13)^2),(D286/$E$11*F286*$E$12*$E$13)^2,"")</f>
        <v/>
      </c>
    </row>
    <row r="287" customFormat="false" ht="17.25" hidden="false" customHeight="true" outlineLevel="0" collapsed="false">
      <c r="A287" s="8"/>
      <c r="B287" s="75" t="str">
        <f aca="false">IF(ISNUMBER(D287),MAX($B$29:B286)+1,"")</f>
        <v/>
      </c>
      <c r="C287" s="76"/>
      <c r="D287" s="78"/>
      <c r="E287" s="97" t="str">
        <f aca="false">IF(AND(B287="",D287&lt;&gt;""),CONCATENATE("&lt;== ",Language!$B$48),IF(AND(B287&lt;&gt;"",F287&lt;&gt;"",ISNUMBER(F287)=FALSE()),CONCATENATE(Language!$B$48," ==&gt;"),IF(OR(D287="",$E$7=""),"",$E$7)))</f>
        <v/>
      </c>
      <c r="F287" s="109"/>
      <c r="G287" s="8"/>
      <c r="H287" s="108" t="str">
        <f aca="false">IF(J287="","",F287)</f>
        <v/>
      </c>
      <c r="I287" s="108" t="str">
        <f aca="false">IF(J287="","",D287*F287)</f>
        <v/>
      </c>
      <c r="J287" s="110" t="str">
        <f aca="false">IF(ISNUMBER((D287/$E$11*F287*$E$12*$E$13)^2),(D287/$E$11*F287*$E$12*$E$13)^2,"")</f>
        <v/>
      </c>
    </row>
    <row r="288" customFormat="false" ht="17.25" hidden="false" customHeight="true" outlineLevel="0" collapsed="false">
      <c r="A288" s="8"/>
      <c r="B288" s="75" t="str">
        <f aca="false">IF(ISNUMBER(D288),MAX($B$29:B287)+1,"")</f>
        <v/>
      </c>
      <c r="C288" s="76"/>
      <c r="D288" s="78"/>
      <c r="E288" s="97" t="str">
        <f aca="false">IF(AND(B288="",D288&lt;&gt;""),CONCATENATE("&lt;== ",Language!$B$48),IF(AND(B288&lt;&gt;"",F288&lt;&gt;"",ISNUMBER(F288)=FALSE()),CONCATENATE(Language!$B$48," ==&gt;"),IF(OR(D288="",$E$7=""),"",$E$7)))</f>
        <v/>
      </c>
      <c r="F288" s="109"/>
      <c r="G288" s="8"/>
      <c r="H288" s="108" t="str">
        <f aca="false">IF(J288="","",F288)</f>
        <v/>
      </c>
      <c r="I288" s="108" t="str">
        <f aca="false">IF(J288="","",D288*F288)</f>
        <v/>
      </c>
      <c r="J288" s="110" t="str">
        <f aca="false">IF(ISNUMBER((D288/$E$11*F288*$E$12*$E$13)^2),(D288/$E$11*F288*$E$12*$E$13)^2,"")</f>
        <v/>
      </c>
    </row>
    <row r="289" customFormat="false" ht="17.25" hidden="false" customHeight="true" outlineLevel="0" collapsed="false">
      <c r="A289" s="8"/>
      <c r="B289" s="75" t="str">
        <f aca="false">IF(ISNUMBER(D289),MAX($B$29:B288)+1,"")</f>
        <v/>
      </c>
      <c r="C289" s="76"/>
      <c r="D289" s="78"/>
      <c r="E289" s="97" t="str">
        <f aca="false">IF(AND(B289="",D289&lt;&gt;""),CONCATENATE("&lt;== ",Language!$B$48),IF(AND(B289&lt;&gt;"",F289&lt;&gt;"",ISNUMBER(F289)=FALSE()),CONCATENATE(Language!$B$48," ==&gt;"),IF(OR(D289="",$E$7=""),"",$E$7)))</f>
        <v/>
      </c>
      <c r="F289" s="109"/>
      <c r="G289" s="8"/>
      <c r="H289" s="108" t="str">
        <f aca="false">IF(J289="","",F289)</f>
        <v/>
      </c>
      <c r="I289" s="108" t="str">
        <f aca="false">IF(J289="","",D289*F289)</f>
        <v/>
      </c>
      <c r="J289" s="110" t="str">
        <f aca="false">IF(ISNUMBER((D289/$E$11*F289*$E$12*$E$13)^2),(D289/$E$11*F289*$E$12*$E$13)^2,"")</f>
        <v/>
      </c>
    </row>
    <row r="290" customFormat="false" ht="17.25" hidden="false" customHeight="true" outlineLevel="0" collapsed="false">
      <c r="A290" s="8"/>
      <c r="B290" s="75" t="str">
        <f aca="false">IF(ISNUMBER(D290),MAX($B$29:B289)+1,"")</f>
        <v/>
      </c>
      <c r="C290" s="76"/>
      <c r="D290" s="78"/>
      <c r="E290" s="97" t="str">
        <f aca="false">IF(AND(B290="",D290&lt;&gt;""),CONCATENATE("&lt;== ",Language!$B$48),IF(AND(B290&lt;&gt;"",F290&lt;&gt;"",ISNUMBER(F290)=FALSE()),CONCATENATE(Language!$B$48," ==&gt;"),IF(OR(D290="",$E$7=""),"",$E$7)))</f>
        <v/>
      </c>
      <c r="F290" s="109"/>
      <c r="G290" s="8"/>
      <c r="H290" s="108" t="str">
        <f aca="false">IF(J290="","",F290)</f>
        <v/>
      </c>
      <c r="I290" s="108" t="str">
        <f aca="false">IF(J290="","",D290*F290)</f>
        <v/>
      </c>
      <c r="J290" s="110" t="str">
        <f aca="false">IF(ISNUMBER((D290/$E$11*F290*$E$12*$E$13)^2),(D290/$E$11*F290*$E$12*$E$13)^2,"")</f>
        <v/>
      </c>
    </row>
    <row r="291" customFormat="false" ht="17.25" hidden="false" customHeight="true" outlineLevel="0" collapsed="false">
      <c r="A291" s="8"/>
      <c r="B291" s="75" t="str">
        <f aca="false">IF(ISNUMBER(D291),MAX($B$29:B290)+1,"")</f>
        <v/>
      </c>
      <c r="C291" s="76"/>
      <c r="D291" s="78"/>
      <c r="E291" s="97" t="str">
        <f aca="false">IF(AND(B291="",D291&lt;&gt;""),CONCATENATE("&lt;== ",Language!$B$48),IF(AND(B291&lt;&gt;"",F291&lt;&gt;"",ISNUMBER(F291)=FALSE()),CONCATENATE(Language!$B$48," ==&gt;"),IF(OR(D291="",$E$7=""),"",$E$7)))</f>
        <v/>
      </c>
      <c r="F291" s="109"/>
      <c r="G291" s="8"/>
      <c r="H291" s="108" t="str">
        <f aca="false">IF(J291="","",F291)</f>
        <v/>
      </c>
      <c r="I291" s="108" t="str">
        <f aca="false">IF(J291="","",D291*F291)</f>
        <v/>
      </c>
      <c r="J291" s="110" t="str">
        <f aca="false">IF(ISNUMBER((D291/$E$11*F291*$E$12*$E$13)^2),(D291/$E$11*F291*$E$12*$E$13)^2,"")</f>
        <v/>
      </c>
    </row>
    <row r="292" customFormat="false" ht="17.25" hidden="false" customHeight="true" outlineLevel="0" collapsed="false">
      <c r="A292" s="8"/>
      <c r="B292" s="75" t="str">
        <f aca="false">IF(ISNUMBER(D292),MAX($B$29:B291)+1,"")</f>
        <v/>
      </c>
      <c r="C292" s="76"/>
      <c r="D292" s="78"/>
      <c r="E292" s="97" t="str">
        <f aca="false">IF(AND(B292="",D292&lt;&gt;""),CONCATENATE("&lt;== ",Language!$B$48),IF(AND(B292&lt;&gt;"",F292&lt;&gt;"",ISNUMBER(F292)=FALSE()),CONCATENATE(Language!$B$48," ==&gt;"),IF(OR(D292="",$E$7=""),"",$E$7)))</f>
        <v/>
      </c>
      <c r="F292" s="109"/>
      <c r="G292" s="8"/>
      <c r="H292" s="108" t="str">
        <f aca="false">IF(J292="","",F292)</f>
        <v/>
      </c>
      <c r="I292" s="108" t="str">
        <f aca="false">IF(J292="","",D292*F292)</f>
        <v/>
      </c>
      <c r="J292" s="110" t="str">
        <f aca="false">IF(ISNUMBER((D292/$E$11*F292*$E$12*$E$13)^2),(D292/$E$11*F292*$E$12*$E$13)^2,"")</f>
        <v/>
      </c>
    </row>
    <row r="293" customFormat="false" ht="17.25" hidden="false" customHeight="true" outlineLevel="0" collapsed="false">
      <c r="A293" s="8"/>
      <c r="B293" s="75" t="str">
        <f aca="false">IF(ISNUMBER(D293),MAX($B$29:B292)+1,"")</f>
        <v/>
      </c>
      <c r="C293" s="76"/>
      <c r="D293" s="78"/>
      <c r="E293" s="97" t="str">
        <f aca="false">IF(AND(B293="",D293&lt;&gt;""),CONCATENATE("&lt;== ",Language!$B$48),IF(AND(B293&lt;&gt;"",F293&lt;&gt;"",ISNUMBER(F293)=FALSE()),CONCATENATE(Language!$B$48," ==&gt;"),IF(OR(D293="",$E$7=""),"",$E$7)))</f>
        <v/>
      </c>
      <c r="F293" s="109"/>
      <c r="G293" s="8"/>
      <c r="H293" s="108" t="str">
        <f aca="false">IF(J293="","",F293)</f>
        <v/>
      </c>
      <c r="I293" s="108" t="str">
        <f aca="false">IF(J293="","",D293*F293)</f>
        <v/>
      </c>
      <c r="J293" s="110" t="str">
        <f aca="false">IF(ISNUMBER((D293/$E$11*F293*$E$12*$E$13)^2),(D293/$E$11*F293*$E$12*$E$13)^2,"")</f>
        <v/>
      </c>
    </row>
    <row r="294" customFormat="false" ht="17.25" hidden="false" customHeight="true" outlineLevel="0" collapsed="false">
      <c r="A294" s="8"/>
      <c r="B294" s="75" t="str">
        <f aca="false">IF(ISNUMBER(D294),MAX($B$29:B293)+1,"")</f>
        <v/>
      </c>
      <c r="C294" s="76"/>
      <c r="D294" s="78"/>
      <c r="E294" s="97" t="str">
        <f aca="false">IF(AND(B294="",D294&lt;&gt;""),CONCATENATE("&lt;== ",Language!$B$48),IF(AND(B294&lt;&gt;"",F294&lt;&gt;"",ISNUMBER(F294)=FALSE()),CONCATENATE(Language!$B$48," ==&gt;"),IF(OR(D294="",$E$7=""),"",$E$7)))</f>
        <v/>
      </c>
      <c r="F294" s="109"/>
      <c r="G294" s="8"/>
      <c r="H294" s="108" t="str">
        <f aca="false">IF(J294="","",F294)</f>
        <v/>
      </c>
      <c r="I294" s="108" t="str">
        <f aca="false">IF(J294="","",D294*F294)</f>
        <v/>
      </c>
      <c r="J294" s="110" t="str">
        <f aca="false">IF(ISNUMBER((D294/$E$11*F294*$E$12*$E$13)^2),(D294/$E$11*F294*$E$12*$E$13)^2,"")</f>
        <v/>
      </c>
    </row>
    <row r="295" customFormat="false" ht="17.25" hidden="false" customHeight="true" outlineLevel="0" collapsed="false">
      <c r="A295" s="8"/>
      <c r="B295" s="75" t="str">
        <f aca="false">IF(ISNUMBER(D295),MAX($B$29:B294)+1,"")</f>
        <v/>
      </c>
      <c r="C295" s="76"/>
      <c r="D295" s="78"/>
      <c r="E295" s="97" t="str">
        <f aca="false">IF(AND(B295="",D295&lt;&gt;""),CONCATENATE("&lt;== ",Language!$B$48),IF(AND(B295&lt;&gt;"",F295&lt;&gt;"",ISNUMBER(F295)=FALSE()),CONCATENATE(Language!$B$48," ==&gt;"),IF(OR(D295="",$E$7=""),"",$E$7)))</f>
        <v/>
      </c>
      <c r="F295" s="109"/>
      <c r="G295" s="8"/>
      <c r="H295" s="108" t="str">
        <f aca="false">IF(J295="","",F295)</f>
        <v/>
      </c>
      <c r="I295" s="108" t="str">
        <f aca="false">IF(J295="","",D295*F295)</f>
        <v/>
      </c>
      <c r="J295" s="110" t="str">
        <f aca="false">IF(ISNUMBER((D295/$E$11*F295*$E$12*$E$13)^2),(D295/$E$11*F295*$E$12*$E$13)^2,"")</f>
        <v/>
      </c>
    </row>
    <row r="296" customFormat="false" ht="17.25" hidden="false" customHeight="true" outlineLevel="0" collapsed="false">
      <c r="A296" s="8"/>
      <c r="B296" s="75" t="str">
        <f aca="false">IF(ISNUMBER(D296),MAX($B$29:B295)+1,"")</f>
        <v/>
      </c>
      <c r="C296" s="76"/>
      <c r="D296" s="78"/>
      <c r="E296" s="97" t="str">
        <f aca="false">IF(AND(B296="",D296&lt;&gt;""),CONCATENATE("&lt;== ",Language!$B$48),IF(AND(B296&lt;&gt;"",F296&lt;&gt;"",ISNUMBER(F296)=FALSE()),CONCATENATE(Language!$B$48," ==&gt;"),IF(OR(D296="",$E$7=""),"",$E$7)))</f>
        <v/>
      </c>
      <c r="F296" s="109"/>
      <c r="G296" s="8"/>
      <c r="H296" s="108" t="str">
        <f aca="false">IF(J296="","",F296)</f>
        <v/>
      </c>
      <c r="I296" s="108" t="str">
        <f aca="false">IF(J296="","",D296*F296)</f>
        <v/>
      </c>
      <c r="J296" s="110" t="str">
        <f aca="false">IF(ISNUMBER((D296/$E$11*F296*$E$12*$E$13)^2),(D296/$E$11*F296*$E$12*$E$13)^2,"")</f>
        <v/>
      </c>
    </row>
    <row r="297" customFormat="false" ht="17.25" hidden="false" customHeight="true" outlineLevel="0" collapsed="false">
      <c r="A297" s="8"/>
      <c r="B297" s="75" t="str">
        <f aca="false">IF(ISNUMBER(D297),MAX($B$29:B296)+1,"")</f>
        <v/>
      </c>
      <c r="C297" s="76"/>
      <c r="D297" s="78"/>
      <c r="E297" s="97" t="str">
        <f aca="false">IF(AND(B297="",D297&lt;&gt;""),CONCATENATE("&lt;== ",Language!$B$48),IF(AND(B297&lt;&gt;"",F297&lt;&gt;"",ISNUMBER(F297)=FALSE()),CONCATENATE(Language!$B$48," ==&gt;"),IF(OR(D297="",$E$7=""),"",$E$7)))</f>
        <v/>
      </c>
      <c r="F297" s="109"/>
      <c r="G297" s="8"/>
      <c r="H297" s="108" t="str">
        <f aca="false">IF(J297="","",F297)</f>
        <v/>
      </c>
      <c r="I297" s="108" t="str">
        <f aca="false">IF(J297="","",D297*F297)</f>
        <v/>
      </c>
      <c r="J297" s="110" t="str">
        <f aca="false">IF(ISNUMBER((D297/$E$11*F297*$E$12*$E$13)^2),(D297/$E$11*F297*$E$12*$E$13)^2,"")</f>
        <v/>
      </c>
    </row>
    <row r="298" customFormat="false" ht="17.25" hidden="false" customHeight="true" outlineLevel="0" collapsed="false">
      <c r="A298" s="8"/>
      <c r="B298" s="75" t="str">
        <f aca="false">IF(ISNUMBER(D298),MAX($B$29:B297)+1,"")</f>
        <v/>
      </c>
      <c r="C298" s="76"/>
      <c r="D298" s="78"/>
      <c r="E298" s="97" t="str">
        <f aca="false">IF(AND(B298="",D298&lt;&gt;""),CONCATENATE("&lt;== ",Language!$B$48),IF(AND(B298&lt;&gt;"",F298&lt;&gt;"",ISNUMBER(F298)=FALSE()),CONCATENATE(Language!$B$48," ==&gt;"),IF(OR(D298="",$E$7=""),"",$E$7)))</f>
        <v/>
      </c>
      <c r="F298" s="109"/>
      <c r="G298" s="8"/>
      <c r="H298" s="108" t="str">
        <f aca="false">IF(J298="","",F298)</f>
        <v/>
      </c>
      <c r="I298" s="108" t="str">
        <f aca="false">IF(J298="","",D298*F298)</f>
        <v/>
      </c>
      <c r="J298" s="110" t="str">
        <f aca="false">IF(ISNUMBER((D298/$E$11*F298*$E$12*$E$13)^2),(D298/$E$11*F298*$E$12*$E$13)^2,"")</f>
        <v/>
      </c>
    </row>
    <row r="299" customFormat="false" ht="17.25" hidden="false" customHeight="true" outlineLevel="0" collapsed="false">
      <c r="A299" s="8"/>
      <c r="B299" s="75" t="str">
        <f aca="false">IF(ISNUMBER(D299),MAX($B$29:B298)+1,"")</f>
        <v/>
      </c>
      <c r="C299" s="76"/>
      <c r="D299" s="78"/>
      <c r="E299" s="97" t="str">
        <f aca="false">IF(AND(B299="",D299&lt;&gt;""),CONCATENATE("&lt;== ",Language!$B$48),IF(AND(B299&lt;&gt;"",F299&lt;&gt;"",ISNUMBER(F299)=FALSE()),CONCATENATE(Language!$B$48," ==&gt;"),IF(OR(D299="",$E$7=""),"",$E$7)))</f>
        <v/>
      </c>
      <c r="F299" s="109"/>
      <c r="G299" s="8"/>
      <c r="H299" s="108" t="str">
        <f aca="false">IF(J299="","",F299)</f>
        <v/>
      </c>
      <c r="I299" s="108" t="str">
        <f aca="false">IF(J299="","",D299*F299)</f>
        <v/>
      </c>
      <c r="J299" s="110" t="str">
        <f aca="false">IF(ISNUMBER((D299/$E$11*F299*$E$12*$E$13)^2),(D299/$E$11*F299*$E$12*$E$13)^2,"")</f>
        <v/>
      </c>
    </row>
    <row r="300" customFormat="false" ht="17.25" hidden="false" customHeight="true" outlineLevel="0" collapsed="false">
      <c r="A300" s="8"/>
      <c r="B300" s="75" t="str">
        <f aca="false">IF(ISNUMBER(D300),MAX($B$29:B299)+1,"")</f>
        <v/>
      </c>
      <c r="C300" s="76"/>
      <c r="D300" s="78"/>
      <c r="E300" s="97" t="str">
        <f aca="false">IF(AND(B300="",D300&lt;&gt;""),CONCATENATE("&lt;== ",Language!$B$48),IF(AND(B300&lt;&gt;"",F300&lt;&gt;"",ISNUMBER(F300)=FALSE()),CONCATENATE(Language!$B$48," ==&gt;"),IF(OR(D300="",$E$7=""),"",$E$7)))</f>
        <v/>
      </c>
      <c r="F300" s="109"/>
      <c r="G300" s="8"/>
      <c r="H300" s="108" t="str">
        <f aca="false">IF(J300="","",F300)</f>
        <v/>
      </c>
      <c r="I300" s="108" t="str">
        <f aca="false">IF(J300="","",D300*F300)</f>
        <v/>
      </c>
      <c r="J300" s="110" t="str">
        <f aca="false">IF(ISNUMBER((D300/$E$11*F300*$E$12*$E$13)^2),(D300/$E$11*F300*$E$12*$E$13)^2,"")</f>
        <v/>
      </c>
    </row>
    <row r="301" customFormat="false" ht="17.25" hidden="false" customHeight="true" outlineLevel="0" collapsed="false">
      <c r="A301" s="8"/>
      <c r="B301" s="75" t="str">
        <f aca="false">IF(ISNUMBER(D301),MAX($B$29:B300)+1,"")</f>
        <v/>
      </c>
      <c r="C301" s="76"/>
      <c r="D301" s="78"/>
      <c r="E301" s="97" t="str">
        <f aca="false">IF(AND(B301="",D301&lt;&gt;""),CONCATENATE("&lt;== ",Language!$B$48),IF(AND(B301&lt;&gt;"",F301&lt;&gt;"",ISNUMBER(F301)=FALSE()),CONCATENATE(Language!$B$48," ==&gt;"),IF(OR(D301="",$E$7=""),"",$E$7)))</f>
        <v/>
      </c>
      <c r="F301" s="109"/>
      <c r="G301" s="8"/>
      <c r="H301" s="108" t="str">
        <f aca="false">IF(J301="","",F301)</f>
        <v/>
      </c>
      <c r="I301" s="108" t="str">
        <f aca="false">IF(J301="","",D301*F301)</f>
        <v/>
      </c>
      <c r="J301" s="110" t="str">
        <f aca="false">IF(ISNUMBER((D301/$E$11*F301*$E$12*$E$13)^2),(D301/$E$11*F301*$E$12*$E$13)^2,"")</f>
        <v/>
      </c>
    </row>
    <row r="302" customFormat="false" ht="17.25" hidden="false" customHeight="true" outlineLevel="0" collapsed="false">
      <c r="A302" s="8"/>
      <c r="B302" s="75" t="str">
        <f aca="false">IF(ISNUMBER(D302),MAX($B$29:B301)+1,"")</f>
        <v/>
      </c>
      <c r="C302" s="76"/>
      <c r="D302" s="78"/>
      <c r="E302" s="97" t="str">
        <f aca="false">IF(AND(B302="",D302&lt;&gt;""),CONCATENATE("&lt;== ",Language!$B$48),IF(AND(B302&lt;&gt;"",F302&lt;&gt;"",ISNUMBER(F302)=FALSE()),CONCATENATE(Language!$B$48," ==&gt;"),IF(OR(D302="",$E$7=""),"",$E$7)))</f>
        <v/>
      </c>
      <c r="F302" s="109"/>
      <c r="G302" s="8"/>
      <c r="H302" s="108" t="str">
        <f aca="false">IF(J302="","",F302)</f>
        <v/>
      </c>
      <c r="I302" s="108" t="str">
        <f aca="false">IF(J302="","",D302*F302)</f>
        <v/>
      </c>
      <c r="J302" s="110" t="str">
        <f aca="false">IF(ISNUMBER((D302/$E$11*F302*$E$12*$E$13)^2),(D302/$E$11*F302*$E$12*$E$13)^2,"")</f>
        <v/>
      </c>
    </row>
    <row r="303" customFormat="false" ht="17.25" hidden="false" customHeight="true" outlineLevel="0" collapsed="false">
      <c r="A303" s="8"/>
      <c r="B303" s="75" t="str">
        <f aca="false">IF(ISNUMBER(D303),MAX($B$29:B302)+1,"")</f>
        <v/>
      </c>
      <c r="C303" s="76"/>
      <c r="D303" s="78"/>
      <c r="E303" s="97" t="str">
        <f aca="false">IF(AND(B303="",D303&lt;&gt;""),CONCATENATE("&lt;== ",Language!$B$48),IF(AND(B303&lt;&gt;"",F303&lt;&gt;"",ISNUMBER(F303)=FALSE()),CONCATENATE(Language!$B$48," ==&gt;"),IF(OR(D303="",$E$7=""),"",$E$7)))</f>
        <v/>
      </c>
      <c r="F303" s="109"/>
      <c r="G303" s="8"/>
      <c r="H303" s="108" t="str">
        <f aca="false">IF(J303="","",F303)</f>
        <v/>
      </c>
      <c r="I303" s="108" t="str">
        <f aca="false">IF(J303="","",D303*F303)</f>
        <v/>
      </c>
      <c r="J303" s="110" t="str">
        <f aca="false">IF(ISNUMBER((D303/$E$11*F303*$E$12*$E$13)^2),(D303/$E$11*F303*$E$12*$E$13)^2,"")</f>
        <v/>
      </c>
    </row>
    <row r="304" customFormat="false" ht="17.25" hidden="false" customHeight="true" outlineLevel="0" collapsed="false">
      <c r="A304" s="8"/>
      <c r="B304" s="75" t="str">
        <f aca="false">IF(ISNUMBER(D304),MAX($B$29:B303)+1,"")</f>
        <v/>
      </c>
      <c r="C304" s="76"/>
      <c r="D304" s="78"/>
      <c r="E304" s="97" t="str">
        <f aca="false">IF(AND(B304="",D304&lt;&gt;""),CONCATENATE("&lt;== ",Language!$B$48),IF(AND(B304&lt;&gt;"",F304&lt;&gt;"",ISNUMBER(F304)=FALSE()),CONCATENATE(Language!$B$48," ==&gt;"),IF(OR(D304="",$E$7=""),"",$E$7)))</f>
        <v/>
      </c>
      <c r="F304" s="109"/>
      <c r="G304" s="8"/>
      <c r="H304" s="108" t="str">
        <f aca="false">IF(J304="","",F304)</f>
        <v/>
      </c>
      <c r="I304" s="108" t="str">
        <f aca="false">IF(J304="","",D304*F304)</f>
        <v/>
      </c>
      <c r="J304" s="110" t="str">
        <f aca="false">IF(ISNUMBER((D304/$E$11*F304*$E$12*$E$13)^2),(D304/$E$11*F304*$E$12*$E$13)^2,"")</f>
        <v/>
      </c>
    </row>
    <row r="305" customFormat="false" ht="17.25" hidden="false" customHeight="true" outlineLevel="0" collapsed="false">
      <c r="A305" s="8"/>
      <c r="B305" s="75" t="str">
        <f aca="false">IF(ISNUMBER(D305),MAX($B$29:B304)+1,"")</f>
        <v/>
      </c>
      <c r="C305" s="76"/>
      <c r="D305" s="78"/>
      <c r="E305" s="97" t="str">
        <f aca="false">IF(AND(B305="",D305&lt;&gt;""),CONCATENATE("&lt;== ",Language!$B$48),IF(AND(B305&lt;&gt;"",F305&lt;&gt;"",ISNUMBER(F305)=FALSE()),CONCATENATE(Language!$B$48," ==&gt;"),IF(OR(D305="",$E$7=""),"",$E$7)))</f>
        <v/>
      </c>
      <c r="F305" s="109"/>
      <c r="G305" s="8"/>
      <c r="H305" s="108" t="str">
        <f aca="false">IF(J305="","",F305)</f>
        <v/>
      </c>
      <c r="I305" s="108" t="str">
        <f aca="false">IF(J305="","",D305*F305)</f>
        <v/>
      </c>
      <c r="J305" s="110" t="str">
        <f aca="false">IF(ISNUMBER((D305/$E$11*F305*$E$12*$E$13)^2),(D305/$E$11*F305*$E$12*$E$13)^2,"")</f>
        <v/>
      </c>
    </row>
    <row r="306" customFormat="false" ht="17.25" hidden="false" customHeight="true" outlineLevel="0" collapsed="false">
      <c r="A306" s="8"/>
      <c r="B306" s="75" t="str">
        <f aca="false">IF(ISNUMBER(D306),MAX($B$29:B305)+1,"")</f>
        <v/>
      </c>
      <c r="C306" s="76"/>
      <c r="D306" s="78"/>
      <c r="E306" s="97" t="str">
        <f aca="false">IF(AND(B306="",D306&lt;&gt;""),CONCATENATE("&lt;== ",Language!$B$48),IF(AND(B306&lt;&gt;"",F306&lt;&gt;"",ISNUMBER(F306)=FALSE()),CONCATENATE(Language!$B$48," ==&gt;"),IF(OR(D306="",$E$7=""),"",$E$7)))</f>
        <v/>
      </c>
      <c r="F306" s="109"/>
      <c r="G306" s="8"/>
      <c r="H306" s="108" t="str">
        <f aca="false">IF(J306="","",F306)</f>
        <v/>
      </c>
      <c r="I306" s="108" t="str">
        <f aca="false">IF(J306="","",D306*F306)</f>
        <v/>
      </c>
      <c r="J306" s="110" t="str">
        <f aca="false">IF(ISNUMBER((D306/$E$11*F306*$E$12*$E$13)^2),(D306/$E$11*F306*$E$12*$E$13)^2,"")</f>
        <v/>
      </c>
    </row>
    <row r="307" customFormat="false" ht="17.25" hidden="false" customHeight="true" outlineLevel="0" collapsed="false">
      <c r="A307" s="8"/>
      <c r="B307" s="75" t="str">
        <f aca="false">IF(ISNUMBER(D307),MAX($B$29:B306)+1,"")</f>
        <v/>
      </c>
      <c r="C307" s="76"/>
      <c r="D307" s="78"/>
      <c r="E307" s="97" t="str">
        <f aca="false">IF(AND(B307="",D307&lt;&gt;""),CONCATENATE("&lt;== ",Language!$B$48),IF(AND(B307&lt;&gt;"",F307&lt;&gt;"",ISNUMBER(F307)=FALSE()),CONCATENATE(Language!$B$48," ==&gt;"),IF(OR(D307="",$E$7=""),"",$E$7)))</f>
        <v/>
      </c>
      <c r="F307" s="109"/>
      <c r="G307" s="8"/>
      <c r="H307" s="108" t="str">
        <f aca="false">IF(J307="","",F307)</f>
        <v/>
      </c>
      <c r="I307" s="108" t="str">
        <f aca="false">IF(J307="","",D307*F307)</f>
        <v/>
      </c>
      <c r="J307" s="110" t="str">
        <f aca="false">IF(ISNUMBER((D307/$E$11*F307*$E$12*$E$13)^2),(D307/$E$11*F307*$E$12*$E$13)^2,"")</f>
        <v/>
      </c>
    </row>
    <row r="308" customFormat="false" ht="17.25" hidden="false" customHeight="true" outlineLevel="0" collapsed="false">
      <c r="A308" s="8"/>
      <c r="B308" s="75" t="str">
        <f aca="false">IF(ISNUMBER(D308),MAX($B$29:B307)+1,"")</f>
        <v/>
      </c>
      <c r="C308" s="76"/>
      <c r="D308" s="78"/>
      <c r="E308" s="97" t="str">
        <f aca="false">IF(AND(B308="",D308&lt;&gt;""),CONCATENATE("&lt;== ",Language!$B$48),IF(AND(B308&lt;&gt;"",F308&lt;&gt;"",ISNUMBER(F308)=FALSE()),CONCATENATE(Language!$B$48," ==&gt;"),IF(OR(D308="",$E$7=""),"",$E$7)))</f>
        <v/>
      </c>
      <c r="F308" s="109"/>
      <c r="G308" s="8"/>
      <c r="H308" s="108" t="str">
        <f aca="false">IF(J308="","",F308)</f>
        <v/>
      </c>
      <c r="I308" s="108" t="str">
        <f aca="false">IF(J308="","",D308*F308)</f>
        <v/>
      </c>
      <c r="J308" s="110" t="str">
        <f aca="false">IF(ISNUMBER((D308/$E$11*F308*$E$12*$E$13)^2),(D308/$E$11*F308*$E$12*$E$13)^2,"")</f>
        <v/>
      </c>
    </row>
    <row r="309" customFormat="false" ht="17.25" hidden="false" customHeight="true" outlineLevel="0" collapsed="false">
      <c r="A309" s="8"/>
      <c r="B309" s="75" t="str">
        <f aca="false">IF(ISNUMBER(D309),MAX($B$29:B308)+1,"")</f>
        <v/>
      </c>
      <c r="C309" s="76"/>
      <c r="D309" s="78"/>
      <c r="E309" s="97" t="str">
        <f aca="false">IF(AND(B309="",D309&lt;&gt;""),CONCATENATE("&lt;== ",Language!$B$48),IF(AND(B309&lt;&gt;"",F309&lt;&gt;"",ISNUMBER(F309)=FALSE()),CONCATENATE(Language!$B$48," ==&gt;"),IF(OR(D309="",$E$7=""),"",$E$7)))</f>
        <v/>
      </c>
      <c r="F309" s="109"/>
      <c r="G309" s="8"/>
      <c r="H309" s="108" t="str">
        <f aca="false">IF(J309="","",F309)</f>
        <v/>
      </c>
      <c r="I309" s="108" t="str">
        <f aca="false">IF(J309="","",D309*F309)</f>
        <v/>
      </c>
      <c r="J309" s="110" t="str">
        <f aca="false">IF(ISNUMBER((D309/$E$11*F309*$E$12*$E$13)^2),(D309/$E$11*F309*$E$12*$E$13)^2,"")</f>
        <v/>
      </c>
    </row>
    <row r="310" customFormat="false" ht="17.25" hidden="false" customHeight="true" outlineLevel="0" collapsed="false">
      <c r="A310" s="8"/>
      <c r="B310" s="75" t="str">
        <f aca="false">IF(ISNUMBER(D310),MAX($B$29:B309)+1,"")</f>
        <v/>
      </c>
      <c r="C310" s="76"/>
      <c r="D310" s="78"/>
      <c r="E310" s="97" t="str">
        <f aca="false">IF(AND(B310="",D310&lt;&gt;""),CONCATENATE("&lt;== ",Language!$B$48),IF(AND(B310&lt;&gt;"",F310&lt;&gt;"",ISNUMBER(F310)=FALSE()),CONCATENATE(Language!$B$48," ==&gt;"),IF(OR(D310="",$E$7=""),"",$E$7)))</f>
        <v/>
      </c>
      <c r="F310" s="109"/>
      <c r="G310" s="8"/>
      <c r="H310" s="108" t="str">
        <f aca="false">IF(J310="","",F310)</f>
        <v/>
      </c>
      <c r="I310" s="108" t="str">
        <f aca="false">IF(J310="","",D310*F310)</f>
        <v/>
      </c>
      <c r="J310" s="110" t="str">
        <f aca="false">IF(ISNUMBER((D310/$E$11*F310*$E$12*$E$13)^2),(D310/$E$11*F310*$E$12*$E$13)^2,"")</f>
        <v/>
      </c>
    </row>
    <row r="311" customFormat="false" ht="17.25" hidden="false" customHeight="true" outlineLevel="0" collapsed="false">
      <c r="A311" s="8"/>
      <c r="B311" s="75" t="str">
        <f aca="false">IF(ISNUMBER(D311),MAX($B$29:B310)+1,"")</f>
        <v/>
      </c>
      <c r="C311" s="76"/>
      <c r="D311" s="78"/>
      <c r="E311" s="97" t="str">
        <f aca="false">IF(AND(B311="",D311&lt;&gt;""),CONCATENATE("&lt;== ",Language!$B$48),IF(AND(B311&lt;&gt;"",F311&lt;&gt;"",ISNUMBER(F311)=FALSE()),CONCATENATE(Language!$B$48," ==&gt;"),IF(OR(D311="",$E$7=""),"",$E$7)))</f>
        <v/>
      </c>
      <c r="F311" s="109"/>
      <c r="G311" s="8"/>
      <c r="H311" s="108" t="str">
        <f aca="false">IF(J311="","",F311)</f>
        <v/>
      </c>
      <c r="I311" s="108" t="str">
        <f aca="false">IF(J311="","",D311*F311)</f>
        <v/>
      </c>
      <c r="J311" s="110" t="str">
        <f aca="false">IF(ISNUMBER((D311/$E$11*F311*$E$12*$E$13)^2),(D311/$E$11*F311*$E$12*$E$13)^2,"")</f>
        <v/>
      </c>
    </row>
    <row r="312" customFormat="false" ht="17.25" hidden="false" customHeight="true" outlineLevel="0" collapsed="false">
      <c r="A312" s="8"/>
      <c r="B312" s="75" t="str">
        <f aca="false">IF(ISNUMBER(D312),MAX($B$29:B311)+1,"")</f>
        <v/>
      </c>
      <c r="C312" s="76"/>
      <c r="D312" s="78"/>
      <c r="E312" s="97" t="str">
        <f aca="false">IF(AND(B312="",D312&lt;&gt;""),CONCATENATE("&lt;== ",Language!$B$48),IF(AND(B312&lt;&gt;"",F312&lt;&gt;"",ISNUMBER(F312)=FALSE()),CONCATENATE(Language!$B$48," ==&gt;"),IF(OR(D312="",$E$7=""),"",$E$7)))</f>
        <v/>
      </c>
      <c r="F312" s="109"/>
      <c r="G312" s="8"/>
      <c r="H312" s="108" t="str">
        <f aca="false">IF(J312="","",F312)</f>
        <v/>
      </c>
      <c r="I312" s="108" t="str">
        <f aca="false">IF(J312="","",D312*F312)</f>
        <v/>
      </c>
      <c r="J312" s="110" t="str">
        <f aca="false">IF(ISNUMBER((D312/$E$11*F312*$E$12*$E$13)^2),(D312/$E$11*F312*$E$12*$E$13)^2,"")</f>
        <v/>
      </c>
    </row>
    <row r="313" customFormat="false" ht="17.25" hidden="false" customHeight="true" outlineLevel="0" collapsed="false">
      <c r="A313" s="8"/>
      <c r="B313" s="75" t="str">
        <f aca="false">IF(ISNUMBER(D313),MAX($B$29:B312)+1,"")</f>
        <v/>
      </c>
      <c r="C313" s="76"/>
      <c r="D313" s="78"/>
      <c r="E313" s="97" t="str">
        <f aca="false">IF(AND(B313="",D313&lt;&gt;""),CONCATENATE("&lt;== ",Language!$B$48),IF(AND(B313&lt;&gt;"",F313&lt;&gt;"",ISNUMBER(F313)=FALSE()),CONCATENATE(Language!$B$48," ==&gt;"),IF(OR(D313="",$E$7=""),"",$E$7)))</f>
        <v/>
      </c>
      <c r="F313" s="109"/>
      <c r="G313" s="8"/>
      <c r="H313" s="108" t="str">
        <f aca="false">IF(J313="","",F313)</f>
        <v/>
      </c>
      <c r="I313" s="108" t="str">
        <f aca="false">IF(J313="","",D313*F313)</f>
        <v/>
      </c>
      <c r="J313" s="110" t="str">
        <f aca="false">IF(ISNUMBER((D313/$E$11*F313*$E$12*$E$13)^2),(D313/$E$11*F313*$E$12*$E$13)^2,"")</f>
        <v/>
      </c>
    </row>
    <row r="314" customFormat="false" ht="17.25" hidden="false" customHeight="true" outlineLevel="0" collapsed="false">
      <c r="A314" s="8"/>
      <c r="B314" s="75" t="str">
        <f aca="false">IF(ISNUMBER(D314),MAX($B$29:B313)+1,"")</f>
        <v/>
      </c>
      <c r="C314" s="76"/>
      <c r="D314" s="78"/>
      <c r="E314" s="97" t="str">
        <f aca="false">IF(AND(B314="",D314&lt;&gt;""),CONCATENATE("&lt;== ",Language!$B$48),IF(AND(B314&lt;&gt;"",F314&lt;&gt;"",ISNUMBER(F314)=FALSE()),CONCATENATE(Language!$B$48," ==&gt;"),IF(OR(D314="",$E$7=""),"",$E$7)))</f>
        <v/>
      </c>
      <c r="F314" s="109"/>
      <c r="G314" s="8"/>
      <c r="H314" s="108" t="str">
        <f aca="false">IF(J314="","",F314)</f>
        <v/>
      </c>
      <c r="I314" s="108" t="str">
        <f aca="false">IF(J314="","",D314*F314)</f>
        <v/>
      </c>
      <c r="J314" s="110" t="str">
        <f aca="false">IF(ISNUMBER((D314/$E$11*F314*$E$12*$E$13)^2),(D314/$E$11*F314*$E$12*$E$13)^2,"")</f>
        <v/>
      </c>
    </row>
    <row r="315" customFormat="false" ht="17.25" hidden="false" customHeight="true" outlineLevel="0" collapsed="false">
      <c r="A315" s="8"/>
      <c r="B315" s="75" t="str">
        <f aca="false">IF(ISNUMBER(D315),MAX($B$29:B314)+1,"")</f>
        <v/>
      </c>
      <c r="C315" s="76"/>
      <c r="D315" s="78"/>
      <c r="E315" s="97" t="str">
        <f aca="false">IF(AND(B315="",D315&lt;&gt;""),CONCATENATE("&lt;== ",Language!$B$48),IF(AND(B315&lt;&gt;"",F315&lt;&gt;"",ISNUMBER(F315)=FALSE()),CONCATENATE(Language!$B$48," ==&gt;"),IF(OR(D315="",$E$7=""),"",$E$7)))</f>
        <v/>
      </c>
      <c r="F315" s="109"/>
      <c r="G315" s="8"/>
      <c r="H315" s="108" t="str">
        <f aca="false">IF(J315="","",F315)</f>
        <v/>
      </c>
      <c r="I315" s="108" t="str">
        <f aca="false">IF(J315="","",D315*F315)</f>
        <v/>
      </c>
      <c r="J315" s="110" t="str">
        <f aca="false">IF(ISNUMBER((D315/$E$11*F315*$E$12*$E$13)^2),(D315/$E$11*F315*$E$12*$E$13)^2,"")</f>
        <v/>
      </c>
    </row>
    <row r="316" customFormat="false" ht="17.25" hidden="false" customHeight="true" outlineLevel="0" collapsed="false">
      <c r="A316" s="8"/>
      <c r="B316" s="75" t="str">
        <f aca="false">IF(ISNUMBER(D316),MAX($B$29:B315)+1,"")</f>
        <v/>
      </c>
      <c r="C316" s="76"/>
      <c r="D316" s="78"/>
      <c r="E316" s="97" t="str">
        <f aca="false">IF(AND(B316="",D316&lt;&gt;""),CONCATENATE("&lt;== ",Language!$B$48),IF(AND(B316&lt;&gt;"",F316&lt;&gt;"",ISNUMBER(F316)=FALSE()),CONCATENATE(Language!$B$48," ==&gt;"),IF(OR(D316="",$E$7=""),"",$E$7)))</f>
        <v/>
      </c>
      <c r="F316" s="109"/>
      <c r="G316" s="8"/>
      <c r="H316" s="108" t="str">
        <f aca="false">IF(J316="","",F316)</f>
        <v/>
      </c>
      <c r="I316" s="108" t="str">
        <f aca="false">IF(J316="","",D316*F316)</f>
        <v/>
      </c>
      <c r="J316" s="110" t="str">
        <f aca="false">IF(ISNUMBER((D316/$E$11*F316*$E$12*$E$13)^2),(D316/$E$11*F316*$E$12*$E$13)^2,"")</f>
        <v/>
      </c>
    </row>
    <row r="317" customFormat="false" ht="17.25" hidden="false" customHeight="true" outlineLevel="0" collapsed="false">
      <c r="A317" s="8"/>
      <c r="B317" s="75" t="str">
        <f aca="false">IF(ISNUMBER(D317),MAX($B$29:B316)+1,"")</f>
        <v/>
      </c>
      <c r="C317" s="76"/>
      <c r="D317" s="78"/>
      <c r="E317" s="97" t="str">
        <f aca="false">IF(AND(B317="",D317&lt;&gt;""),CONCATENATE("&lt;== ",Language!$B$48),IF(AND(B317&lt;&gt;"",F317&lt;&gt;"",ISNUMBER(F317)=FALSE()),CONCATENATE(Language!$B$48," ==&gt;"),IF(OR(D317="",$E$7=""),"",$E$7)))</f>
        <v/>
      </c>
      <c r="F317" s="109"/>
      <c r="G317" s="8"/>
      <c r="H317" s="108" t="str">
        <f aca="false">IF(J317="","",F317)</f>
        <v/>
      </c>
      <c r="I317" s="108" t="str">
        <f aca="false">IF(J317="","",D317*F317)</f>
        <v/>
      </c>
      <c r="J317" s="110" t="str">
        <f aca="false">IF(ISNUMBER((D317/$E$11*F317*$E$12*$E$13)^2),(D317/$E$11*F317*$E$12*$E$13)^2,"")</f>
        <v/>
      </c>
    </row>
    <row r="318" customFormat="false" ht="17.25" hidden="false" customHeight="true" outlineLevel="0" collapsed="false">
      <c r="A318" s="8"/>
      <c r="B318" s="75" t="str">
        <f aca="false">IF(ISNUMBER(D318),MAX($B$29:B317)+1,"")</f>
        <v/>
      </c>
      <c r="C318" s="76"/>
      <c r="D318" s="78"/>
      <c r="E318" s="97" t="str">
        <f aca="false">IF(AND(B318="",D318&lt;&gt;""),CONCATENATE("&lt;== ",Language!$B$48),IF(AND(B318&lt;&gt;"",F318&lt;&gt;"",ISNUMBER(F318)=FALSE()),CONCATENATE(Language!$B$48," ==&gt;"),IF(OR(D318="",$E$7=""),"",$E$7)))</f>
        <v/>
      </c>
      <c r="F318" s="109"/>
      <c r="G318" s="8"/>
      <c r="H318" s="108" t="str">
        <f aca="false">IF(J318="","",F318)</f>
        <v/>
      </c>
      <c r="I318" s="108" t="str">
        <f aca="false">IF(J318="","",D318*F318)</f>
        <v/>
      </c>
      <c r="J318" s="110" t="str">
        <f aca="false">IF(ISNUMBER((D318/$E$11*F318*$E$12*$E$13)^2),(D318/$E$11*F318*$E$12*$E$13)^2,"")</f>
        <v/>
      </c>
    </row>
    <row r="319" customFormat="false" ht="17.25" hidden="false" customHeight="true" outlineLevel="0" collapsed="false">
      <c r="A319" s="8"/>
      <c r="B319" s="75" t="str">
        <f aca="false">IF(ISNUMBER(D319),MAX($B$29:B318)+1,"")</f>
        <v/>
      </c>
      <c r="C319" s="76"/>
      <c r="D319" s="78"/>
      <c r="E319" s="97" t="str">
        <f aca="false">IF(AND(B319="",D319&lt;&gt;""),CONCATENATE("&lt;== ",Language!$B$48),IF(AND(B319&lt;&gt;"",F319&lt;&gt;"",ISNUMBER(F319)=FALSE()),CONCATENATE(Language!$B$48," ==&gt;"),IF(OR(D319="",$E$7=""),"",$E$7)))</f>
        <v/>
      </c>
      <c r="F319" s="109"/>
      <c r="G319" s="8"/>
      <c r="H319" s="108" t="str">
        <f aca="false">IF(J319="","",F319)</f>
        <v/>
      </c>
      <c r="I319" s="108" t="str">
        <f aca="false">IF(J319="","",D319*F319)</f>
        <v/>
      </c>
      <c r="J319" s="110" t="str">
        <f aca="false">IF(ISNUMBER((D319/$E$11*F319*$E$12*$E$13)^2),(D319/$E$11*F319*$E$12*$E$13)^2,"")</f>
        <v/>
      </c>
    </row>
    <row r="320" customFormat="false" ht="17.25" hidden="false" customHeight="true" outlineLevel="0" collapsed="false">
      <c r="A320" s="8"/>
      <c r="B320" s="75" t="str">
        <f aca="false">IF(ISNUMBER(D320),MAX($B$29:B319)+1,"")</f>
        <v/>
      </c>
      <c r="C320" s="76"/>
      <c r="D320" s="78"/>
      <c r="E320" s="97" t="str">
        <f aca="false">IF(AND(B320="",D320&lt;&gt;""),CONCATENATE("&lt;== ",Language!$B$48),IF(AND(B320&lt;&gt;"",F320&lt;&gt;"",ISNUMBER(F320)=FALSE()),CONCATENATE(Language!$B$48," ==&gt;"),IF(OR(D320="",$E$7=""),"",$E$7)))</f>
        <v/>
      </c>
      <c r="F320" s="109"/>
      <c r="G320" s="8"/>
      <c r="H320" s="108" t="str">
        <f aca="false">IF(J320="","",F320)</f>
        <v/>
      </c>
      <c r="I320" s="108" t="str">
        <f aca="false">IF(J320="","",D320*F320)</f>
        <v/>
      </c>
      <c r="J320" s="110" t="str">
        <f aca="false">IF(ISNUMBER((D320/$E$11*F320*$E$12*$E$13)^2),(D320/$E$11*F320*$E$12*$E$13)^2,"")</f>
        <v/>
      </c>
    </row>
    <row r="321" customFormat="false" ht="17.25" hidden="false" customHeight="true" outlineLevel="0" collapsed="false">
      <c r="A321" s="8"/>
      <c r="B321" s="75" t="str">
        <f aca="false">IF(ISNUMBER(D321),MAX($B$29:B320)+1,"")</f>
        <v/>
      </c>
      <c r="C321" s="76"/>
      <c r="D321" s="78"/>
      <c r="E321" s="97" t="str">
        <f aca="false">IF(AND(B321="",D321&lt;&gt;""),CONCATENATE("&lt;== ",Language!$B$48),IF(AND(B321&lt;&gt;"",F321&lt;&gt;"",ISNUMBER(F321)=FALSE()),CONCATENATE(Language!$B$48," ==&gt;"),IF(OR(D321="",$E$7=""),"",$E$7)))</f>
        <v/>
      </c>
      <c r="F321" s="109"/>
      <c r="G321" s="8"/>
      <c r="H321" s="108" t="str">
        <f aca="false">IF(J321="","",F321)</f>
        <v/>
      </c>
      <c r="I321" s="108" t="str">
        <f aca="false">IF(J321="","",D321*F321)</f>
        <v/>
      </c>
      <c r="J321" s="110" t="str">
        <f aca="false">IF(ISNUMBER((D321/$E$11*F321*$E$12*$E$13)^2),(D321/$E$11*F321*$E$12*$E$13)^2,"")</f>
        <v/>
      </c>
    </row>
    <row r="322" customFormat="false" ht="17.25" hidden="false" customHeight="true" outlineLevel="0" collapsed="false">
      <c r="A322" s="8"/>
      <c r="B322" s="75" t="str">
        <f aca="false">IF(ISNUMBER(D322),MAX($B$29:B321)+1,"")</f>
        <v/>
      </c>
      <c r="C322" s="76"/>
      <c r="D322" s="78"/>
      <c r="E322" s="97" t="str">
        <f aca="false">IF(AND(B322="",D322&lt;&gt;""),CONCATENATE("&lt;== ",Language!$B$48),IF(AND(B322&lt;&gt;"",F322&lt;&gt;"",ISNUMBER(F322)=FALSE()),CONCATENATE(Language!$B$48," ==&gt;"),IF(OR(D322="",$E$7=""),"",$E$7)))</f>
        <v/>
      </c>
      <c r="F322" s="109"/>
      <c r="G322" s="8"/>
      <c r="H322" s="108" t="str">
        <f aca="false">IF(J322="","",F322)</f>
        <v/>
      </c>
      <c r="I322" s="108" t="str">
        <f aca="false">IF(J322="","",D322*F322)</f>
        <v/>
      </c>
      <c r="J322" s="110" t="str">
        <f aca="false">IF(ISNUMBER((D322/$E$11*F322*$E$12*$E$13)^2),(D322/$E$11*F322*$E$12*$E$13)^2,"")</f>
        <v/>
      </c>
    </row>
    <row r="323" customFormat="false" ht="17.25" hidden="false" customHeight="true" outlineLevel="0" collapsed="false">
      <c r="A323" s="8"/>
      <c r="B323" s="75" t="str">
        <f aca="false">IF(ISNUMBER(D323),MAX($B$29:B322)+1,"")</f>
        <v/>
      </c>
      <c r="C323" s="76"/>
      <c r="D323" s="78"/>
      <c r="E323" s="97" t="str">
        <f aca="false">IF(AND(B323="",D323&lt;&gt;""),CONCATENATE("&lt;== ",Language!$B$48),IF(AND(B323&lt;&gt;"",F323&lt;&gt;"",ISNUMBER(F323)=FALSE()),CONCATENATE(Language!$B$48," ==&gt;"),IF(OR(D323="",$E$7=""),"",$E$7)))</f>
        <v/>
      </c>
      <c r="F323" s="109"/>
      <c r="G323" s="8"/>
      <c r="H323" s="108" t="str">
        <f aca="false">IF(J323="","",F323)</f>
        <v/>
      </c>
      <c r="I323" s="108" t="str">
        <f aca="false">IF(J323="","",D323*F323)</f>
        <v/>
      </c>
      <c r="J323" s="110" t="str">
        <f aca="false">IF(ISNUMBER((D323/$E$11*F323*$E$12*$E$13)^2),(D323/$E$11*F323*$E$12*$E$13)^2,"")</f>
        <v/>
      </c>
    </row>
    <row r="324" customFormat="false" ht="17.25" hidden="false" customHeight="true" outlineLevel="0" collapsed="false">
      <c r="A324" s="8"/>
      <c r="B324" s="75" t="str">
        <f aca="false">IF(ISNUMBER(D324),MAX($B$29:B323)+1,"")</f>
        <v/>
      </c>
      <c r="C324" s="76"/>
      <c r="D324" s="78"/>
      <c r="E324" s="97" t="str">
        <f aca="false">IF(AND(B324="",D324&lt;&gt;""),CONCATENATE("&lt;== ",Language!$B$48),IF(AND(B324&lt;&gt;"",F324&lt;&gt;"",ISNUMBER(F324)=FALSE()),CONCATENATE(Language!$B$48," ==&gt;"),IF(OR(D324="",$E$7=""),"",$E$7)))</f>
        <v/>
      </c>
      <c r="F324" s="109"/>
      <c r="G324" s="8"/>
      <c r="H324" s="108" t="str">
        <f aca="false">IF(J324="","",F324)</f>
        <v/>
      </c>
      <c r="I324" s="108" t="str">
        <f aca="false">IF(J324="","",D324*F324)</f>
        <v/>
      </c>
      <c r="J324" s="110" t="str">
        <f aca="false">IF(ISNUMBER((D324/$E$11*F324*$E$12*$E$13)^2),(D324/$E$11*F324*$E$12*$E$13)^2,"")</f>
        <v/>
      </c>
    </row>
    <row r="325" customFormat="false" ht="17.25" hidden="false" customHeight="true" outlineLevel="0" collapsed="false">
      <c r="A325" s="8"/>
      <c r="B325" s="75" t="str">
        <f aca="false">IF(ISNUMBER(D325),MAX($B$29:B324)+1,"")</f>
        <v/>
      </c>
      <c r="C325" s="76"/>
      <c r="D325" s="78"/>
      <c r="E325" s="97" t="str">
        <f aca="false">IF(AND(B325="",D325&lt;&gt;""),CONCATENATE("&lt;== ",Language!$B$48),IF(AND(B325&lt;&gt;"",F325&lt;&gt;"",ISNUMBER(F325)=FALSE()),CONCATENATE(Language!$B$48," ==&gt;"),IF(OR(D325="",$E$7=""),"",$E$7)))</f>
        <v/>
      </c>
      <c r="F325" s="109"/>
      <c r="G325" s="8"/>
      <c r="H325" s="108" t="str">
        <f aca="false">IF(J325="","",F325)</f>
        <v/>
      </c>
      <c r="I325" s="108" t="str">
        <f aca="false">IF(J325="","",D325*F325)</f>
        <v/>
      </c>
      <c r="J325" s="110" t="str">
        <f aca="false">IF(ISNUMBER((D325/$E$11*F325*$E$12*$E$13)^2),(D325/$E$11*F325*$E$12*$E$13)^2,"")</f>
        <v/>
      </c>
    </row>
    <row r="326" customFormat="false" ht="17.25" hidden="false" customHeight="true" outlineLevel="0" collapsed="false">
      <c r="A326" s="8"/>
      <c r="B326" s="75" t="str">
        <f aca="false">IF(ISNUMBER(D326),MAX($B$29:B325)+1,"")</f>
        <v/>
      </c>
      <c r="C326" s="76"/>
      <c r="D326" s="78"/>
      <c r="E326" s="97" t="str">
        <f aca="false">IF(AND(B326="",D326&lt;&gt;""),CONCATENATE("&lt;== ",Language!$B$48),IF(AND(B326&lt;&gt;"",F326&lt;&gt;"",ISNUMBER(F326)=FALSE()),CONCATENATE(Language!$B$48," ==&gt;"),IF(OR(D326="",$E$7=""),"",$E$7)))</f>
        <v/>
      </c>
      <c r="F326" s="109"/>
      <c r="G326" s="8"/>
      <c r="H326" s="108" t="str">
        <f aca="false">IF(J326="","",F326)</f>
        <v/>
      </c>
      <c r="I326" s="108" t="str">
        <f aca="false">IF(J326="","",D326*F326)</f>
        <v/>
      </c>
      <c r="J326" s="110" t="str">
        <f aca="false">IF(ISNUMBER((D326/$E$11*F326*$E$12*$E$13)^2),(D326/$E$11*F326*$E$12*$E$13)^2,"")</f>
        <v/>
      </c>
    </row>
    <row r="327" customFormat="false" ht="17.25" hidden="false" customHeight="true" outlineLevel="0" collapsed="false">
      <c r="A327" s="8"/>
      <c r="B327" s="75" t="str">
        <f aca="false">IF(ISNUMBER(D327),MAX($B$29:B326)+1,"")</f>
        <v/>
      </c>
      <c r="C327" s="76"/>
      <c r="D327" s="78"/>
      <c r="E327" s="97" t="str">
        <f aca="false">IF(AND(B327="",D327&lt;&gt;""),CONCATENATE("&lt;== ",Language!$B$48),IF(AND(B327&lt;&gt;"",F327&lt;&gt;"",ISNUMBER(F327)=FALSE()),CONCATENATE(Language!$B$48," ==&gt;"),IF(OR(D327="",$E$7=""),"",$E$7)))</f>
        <v/>
      </c>
      <c r="F327" s="109"/>
      <c r="G327" s="8"/>
      <c r="H327" s="108" t="str">
        <f aca="false">IF(J327="","",F327)</f>
        <v/>
      </c>
      <c r="I327" s="108" t="str">
        <f aca="false">IF(J327="","",D327*F327)</f>
        <v/>
      </c>
      <c r="J327" s="110" t="str">
        <f aca="false">IF(ISNUMBER((D327/$E$11*F327*$E$12*$E$13)^2),(D327/$E$11*F327*$E$12*$E$13)^2,"")</f>
        <v/>
      </c>
    </row>
    <row r="328" customFormat="false" ht="17.25" hidden="false" customHeight="true" outlineLevel="0" collapsed="false">
      <c r="A328" s="8"/>
      <c r="B328" s="75" t="str">
        <f aca="false">IF(ISNUMBER(D328),MAX($B$29:B327)+1,"")</f>
        <v/>
      </c>
      <c r="C328" s="76"/>
      <c r="D328" s="78"/>
      <c r="E328" s="97" t="str">
        <f aca="false">IF(AND(B328="",D328&lt;&gt;""),CONCATENATE("&lt;== ",Language!$B$48),IF(AND(B328&lt;&gt;"",F328&lt;&gt;"",ISNUMBER(F328)=FALSE()),CONCATENATE(Language!$B$48," ==&gt;"),IF(OR(D328="",$E$7=""),"",$E$7)))</f>
        <v/>
      </c>
      <c r="F328" s="109"/>
      <c r="G328" s="8"/>
      <c r="H328" s="108" t="str">
        <f aca="false">IF(J328="","",F328)</f>
        <v/>
      </c>
      <c r="I328" s="108" t="str">
        <f aca="false">IF(J328="","",D328*F328)</f>
        <v/>
      </c>
      <c r="J328" s="110" t="str">
        <f aca="false">IF(ISNUMBER((D328/$E$11*F328*$E$12*$E$13)^2),(D328/$E$11*F328*$E$12*$E$13)^2,"")</f>
        <v/>
      </c>
    </row>
    <row r="329" customFormat="false" ht="17.25" hidden="false" customHeight="true" outlineLevel="0" collapsed="false">
      <c r="A329" s="8"/>
      <c r="B329" s="75" t="str">
        <f aca="false">IF(ISNUMBER(D329),MAX($B$29:B328)+1,"")</f>
        <v/>
      </c>
      <c r="C329" s="76"/>
      <c r="D329" s="78"/>
      <c r="E329" s="97" t="str">
        <f aca="false">IF(AND(B329="",D329&lt;&gt;""),CONCATENATE("&lt;== ",Language!$B$48),IF(AND(B329&lt;&gt;"",F329&lt;&gt;"",ISNUMBER(F329)=FALSE()),CONCATENATE(Language!$B$48," ==&gt;"),IF(OR(D329="",$E$7=""),"",$E$7)))</f>
        <v/>
      </c>
      <c r="F329" s="109"/>
      <c r="G329" s="8"/>
      <c r="H329" s="108" t="str">
        <f aca="false">IF(J329="","",F329)</f>
        <v/>
      </c>
      <c r="I329" s="108" t="str">
        <f aca="false">IF(J329="","",D329*F329)</f>
        <v/>
      </c>
      <c r="J329" s="110" t="str">
        <f aca="false">IF(ISNUMBER((D329/$E$11*F329*$E$12*$E$13)^2),(D329/$E$11*F329*$E$12*$E$13)^2,"")</f>
        <v/>
      </c>
    </row>
    <row r="330" customFormat="false" ht="17.25" hidden="false" customHeight="true" outlineLevel="0" collapsed="false">
      <c r="A330" s="8"/>
      <c r="B330" s="75" t="str">
        <f aca="false">IF(ISNUMBER(D330),MAX($B$29:B329)+1,"")</f>
        <v/>
      </c>
      <c r="C330" s="76"/>
      <c r="D330" s="78"/>
      <c r="E330" s="97" t="str">
        <f aca="false">IF(AND(B330="",D330&lt;&gt;""),CONCATENATE("&lt;== ",Language!$B$48),IF(AND(B330&lt;&gt;"",F330&lt;&gt;"",ISNUMBER(F330)=FALSE()),CONCATENATE(Language!$B$48," ==&gt;"),IF(OR(D330="",$E$7=""),"",$E$7)))</f>
        <v/>
      </c>
      <c r="F330" s="109"/>
      <c r="G330" s="8"/>
      <c r="H330" s="108" t="str">
        <f aca="false">IF(J330="","",F330)</f>
        <v/>
      </c>
      <c r="I330" s="108" t="str">
        <f aca="false">IF(J330="","",D330*F330)</f>
        <v/>
      </c>
      <c r="J330" s="110" t="str">
        <f aca="false">IF(ISNUMBER((D330/$E$11*F330*$E$12*$E$13)^2),(D330/$E$11*F330*$E$12*$E$13)^2,"")</f>
        <v/>
      </c>
    </row>
    <row r="331" customFormat="false" ht="17.25" hidden="false" customHeight="true" outlineLevel="0" collapsed="false">
      <c r="A331" s="8"/>
      <c r="B331" s="75" t="str">
        <f aca="false">IF(ISNUMBER(D331),MAX($B$29:B330)+1,"")</f>
        <v/>
      </c>
      <c r="C331" s="76"/>
      <c r="D331" s="78"/>
      <c r="E331" s="97" t="str">
        <f aca="false">IF(AND(B331="",D331&lt;&gt;""),CONCATENATE("&lt;== ",Language!$B$48),IF(AND(B331&lt;&gt;"",F331&lt;&gt;"",ISNUMBER(F331)=FALSE()),CONCATENATE(Language!$B$48," ==&gt;"),IF(OR(D331="",$E$7=""),"",$E$7)))</f>
        <v/>
      </c>
      <c r="F331" s="109"/>
      <c r="G331" s="8"/>
      <c r="H331" s="108" t="str">
        <f aca="false">IF(J331="","",F331)</f>
        <v/>
      </c>
      <c r="I331" s="108" t="str">
        <f aca="false">IF(J331="","",D331*F331)</f>
        <v/>
      </c>
      <c r="J331" s="110" t="str">
        <f aca="false">IF(ISNUMBER((D331/$E$11*F331*$E$12*$E$13)^2),(D331/$E$11*F331*$E$12*$E$13)^2,"")</f>
        <v/>
      </c>
    </row>
    <row r="332" customFormat="false" ht="17.25" hidden="false" customHeight="true" outlineLevel="0" collapsed="false">
      <c r="A332" s="8"/>
      <c r="B332" s="75" t="str">
        <f aca="false">IF(ISNUMBER(D332),MAX($B$29:B331)+1,"")</f>
        <v/>
      </c>
      <c r="C332" s="76"/>
      <c r="D332" s="78"/>
      <c r="E332" s="97" t="str">
        <f aca="false">IF(AND(B332="",D332&lt;&gt;""),CONCATENATE("&lt;== ",Language!$B$48),IF(AND(B332&lt;&gt;"",F332&lt;&gt;"",ISNUMBER(F332)=FALSE()),CONCATENATE(Language!$B$48," ==&gt;"),IF(OR(D332="",$E$7=""),"",$E$7)))</f>
        <v/>
      </c>
      <c r="F332" s="109"/>
      <c r="G332" s="8"/>
      <c r="H332" s="108" t="str">
        <f aca="false">IF(J332="","",F332)</f>
        <v/>
      </c>
      <c r="I332" s="108" t="str">
        <f aca="false">IF(J332="","",D332*F332)</f>
        <v/>
      </c>
      <c r="J332" s="110" t="str">
        <f aca="false">IF(ISNUMBER((D332/$E$11*F332*$E$12*$E$13)^2),(D332/$E$11*F332*$E$12*$E$13)^2,"")</f>
        <v/>
      </c>
    </row>
    <row r="333" customFormat="false" ht="17.25" hidden="false" customHeight="true" outlineLevel="0" collapsed="false">
      <c r="A333" s="8"/>
      <c r="B333" s="75" t="str">
        <f aca="false">IF(ISNUMBER(D333),MAX($B$29:B332)+1,"")</f>
        <v/>
      </c>
      <c r="C333" s="76"/>
      <c r="D333" s="78"/>
      <c r="E333" s="97" t="str">
        <f aca="false">IF(AND(B333="",D333&lt;&gt;""),CONCATENATE("&lt;== ",Language!$B$48),IF(AND(B333&lt;&gt;"",F333&lt;&gt;"",ISNUMBER(F333)=FALSE()),CONCATENATE(Language!$B$48," ==&gt;"),IF(OR(D333="",$E$7=""),"",$E$7)))</f>
        <v/>
      </c>
      <c r="F333" s="109"/>
      <c r="G333" s="8"/>
      <c r="H333" s="108" t="str">
        <f aca="false">IF(J333="","",F333)</f>
        <v/>
      </c>
      <c r="I333" s="108" t="str">
        <f aca="false">IF(J333="","",D333*F333)</f>
        <v/>
      </c>
      <c r="J333" s="110" t="str">
        <f aca="false">IF(ISNUMBER((D333/$E$11*F333*$E$12*$E$13)^2),(D333/$E$11*F333*$E$12*$E$13)^2,"")</f>
        <v/>
      </c>
    </row>
    <row r="334" customFormat="false" ht="17.25" hidden="false" customHeight="true" outlineLevel="0" collapsed="false">
      <c r="A334" s="8"/>
      <c r="B334" s="75" t="str">
        <f aca="false">IF(ISNUMBER(D334),MAX($B$29:B333)+1,"")</f>
        <v/>
      </c>
      <c r="C334" s="76"/>
      <c r="D334" s="78"/>
      <c r="E334" s="97" t="str">
        <f aca="false">IF(AND(B334="",D334&lt;&gt;""),CONCATENATE("&lt;== ",Language!$B$48),IF(AND(B334&lt;&gt;"",F334&lt;&gt;"",ISNUMBER(F334)=FALSE()),CONCATENATE(Language!$B$48," ==&gt;"),IF(OR(D334="",$E$7=""),"",$E$7)))</f>
        <v/>
      </c>
      <c r="F334" s="109"/>
      <c r="G334" s="8"/>
      <c r="H334" s="108" t="str">
        <f aca="false">IF(J334="","",F334)</f>
        <v/>
      </c>
      <c r="I334" s="108" t="str">
        <f aca="false">IF(J334="","",D334*F334)</f>
        <v/>
      </c>
      <c r="J334" s="110" t="str">
        <f aca="false">IF(ISNUMBER((D334/$E$11*F334*$E$12*$E$13)^2),(D334/$E$11*F334*$E$12*$E$13)^2,"")</f>
        <v/>
      </c>
    </row>
    <row r="335" customFormat="false" ht="17.25" hidden="false" customHeight="true" outlineLevel="0" collapsed="false">
      <c r="A335" s="8"/>
      <c r="B335" s="75" t="str">
        <f aca="false">IF(ISNUMBER(D335),MAX($B$29:B334)+1,"")</f>
        <v/>
      </c>
      <c r="C335" s="76"/>
      <c r="D335" s="78"/>
      <c r="E335" s="97" t="str">
        <f aca="false">IF(AND(B335="",D335&lt;&gt;""),CONCATENATE("&lt;== ",Language!$B$48),IF(AND(B335&lt;&gt;"",F335&lt;&gt;"",ISNUMBER(F335)=FALSE()),CONCATENATE(Language!$B$48," ==&gt;"),IF(OR(D335="",$E$7=""),"",$E$7)))</f>
        <v/>
      </c>
      <c r="F335" s="109"/>
      <c r="G335" s="8"/>
      <c r="H335" s="108" t="str">
        <f aca="false">IF(J335="","",F335)</f>
        <v/>
      </c>
      <c r="I335" s="108" t="str">
        <f aca="false">IF(J335="","",D335*F335)</f>
        <v/>
      </c>
      <c r="J335" s="110" t="str">
        <f aca="false">IF(ISNUMBER((D335/$E$11*F335*$E$12*$E$13)^2),(D335/$E$11*F335*$E$12*$E$13)^2,"")</f>
        <v/>
      </c>
    </row>
    <row r="336" customFormat="false" ht="17.25" hidden="false" customHeight="true" outlineLevel="0" collapsed="false">
      <c r="A336" s="8"/>
      <c r="B336" s="75" t="str">
        <f aca="false">IF(ISNUMBER(D336),MAX($B$29:B335)+1,"")</f>
        <v/>
      </c>
      <c r="C336" s="76"/>
      <c r="D336" s="78"/>
      <c r="E336" s="97" t="str">
        <f aca="false">IF(AND(B336="",D336&lt;&gt;""),CONCATENATE("&lt;== ",Language!$B$48),IF(AND(B336&lt;&gt;"",F336&lt;&gt;"",ISNUMBER(F336)=FALSE()),CONCATENATE(Language!$B$48," ==&gt;"),IF(OR(D336="",$E$7=""),"",$E$7)))</f>
        <v/>
      </c>
      <c r="F336" s="109"/>
      <c r="G336" s="8"/>
      <c r="H336" s="108" t="str">
        <f aca="false">IF(J336="","",F336)</f>
        <v/>
      </c>
      <c r="I336" s="108" t="str">
        <f aca="false">IF(J336="","",D336*F336)</f>
        <v/>
      </c>
      <c r="J336" s="110" t="str">
        <f aca="false">IF(ISNUMBER((D336/$E$11*F336*$E$12*$E$13)^2),(D336/$E$11*F336*$E$12*$E$13)^2,"")</f>
        <v/>
      </c>
    </row>
    <row r="337" customFormat="false" ht="17.25" hidden="false" customHeight="true" outlineLevel="0" collapsed="false">
      <c r="A337" s="8"/>
      <c r="B337" s="75" t="str">
        <f aca="false">IF(ISNUMBER(D337),MAX($B$29:B336)+1,"")</f>
        <v/>
      </c>
      <c r="C337" s="76"/>
      <c r="D337" s="78"/>
      <c r="E337" s="97" t="str">
        <f aca="false">IF(AND(B337="",D337&lt;&gt;""),CONCATENATE("&lt;== ",Language!$B$48),IF(AND(B337&lt;&gt;"",F337&lt;&gt;"",ISNUMBER(F337)=FALSE()),CONCATENATE(Language!$B$48," ==&gt;"),IF(OR(D337="",$E$7=""),"",$E$7)))</f>
        <v/>
      </c>
      <c r="F337" s="109"/>
      <c r="G337" s="8"/>
      <c r="H337" s="108" t="str">
        <f aca="false">IF(J337="","",F337)</f>
        <v/>
      </c>
      <c r="I337" s="108" t="str">
        <f aca="false">IF(J337="","",D337*F337)</f>
        <v/>
      </c>
      <c r="J337" s="110" t="str">
        <f aca="false">IF(ISNUMBER((D337/$E$11*F337*$E$12*$E$13)^2),(D337/$E$11*F337*$E$12*$E$13)^2,"")</f>
        <v/>
      </c>
    </row>
    <row r="338" customFormat="false" ht="17.25" hidden="false" customHeight="true" outlineLevel="0" collapsed="false">
      <c r="A338" s="8"/>
      <c r="B338" s="75" t="str">
        <f aca="false">IF(ISNUMBER(D338),MAX($B$29:B337)+1,"")</f>
        <v/>
      </c>
      <c r="C338" s="76"/>
      <c r="D338" s="78"/>
      <c r="E338" s="97" t="str">
        <f aca="false">IF(AND(B338="",D338&lt;&gt;""),CONCATENATE("&lt;== ",Language!$B$48),IF(AND(B338&lt;&gt;"",F338&lt;&gt;"",ISNUMBER(F338)=FALSE()),CONCATENATE(Language!$B$48," ==&gt;"),IF(OR(D338="",$E$7=""),"",$E$7)))</f>
        <v/>
      </c>
      <c r="F338" s="109"/>
      <c r="G338" s="8"/>
      <c r="H338" s="108" t="str">
        <f aca="false">IF(J338="","",F338)</f>
        <v/>
      </c>
      <c r="I338" s="108" t="str">
        <f aca="false">IF(J338="","",D338*F338)</f>
        <v/>
      </c>
      <c r="J338" s="110" t="str">
        <f aca="false">IF(ISNUMBER((D338/$E$11*F338*$E$12*$E$13)^2),(D338/$E$11*F338*$E$12*$E$13)^2,"")</f>
        <v/>
      </c>
    </row>
    <row r="339" customFormat="false" ht="17.25" hidden="false" customHeight="true" outlineLevel="0" collapsed="false">
      <c r="A339" s="8"/>
      <c r="B339" s="75" t="str">
        <f aca="false">IF(ISNUMBER(D339),MAX($B$29:B338)+1,"")</f>
        <v/>
      </c>
      <c r="C339" s="76"/>
      <c r="D339" s="78"/>
      <c r="E339" s="97" t="str">
        <f aca="false">IF(AND(B339="",D339&lt;&gt;""),CONCATENATE("&lt;== ",Language!$B$48),IF(AND(B339&lt;&gt;"",F339&lt;&gt;"",ISNUMBER(F339)=FALSE()),CONCATENATE(Language!$B$48," ==&gt;"),IF(OR(D339="",$E$7=""),"",$E$7)))</f>
        <v/>
      </c>
      <c r="F339" s="109"/>
      <c r="G339" s="8"/>
      <c r="H339" s="108" t="str">
        <f aca="false">IF(J339="","",F339)</f>
        <v/>
      </c>
      <c r="I339" s="108" t="str">
        <f aca="false">IF(J339="","",D339*F339)</f>
        <v/>
      </c>
      <c r="J339" s="110" t="str">
        <f aca="false">IF(ISNUMBER((D339/$E$11*F339*$E$12*$E$13)^2),(D339/$E$11*F339*$E$12*$E$13)^2,"")</f>
        <v/>
      </c>
    </row>
    <row r="340" customFormat="false" ht="17.25" hidden="false" customHeight="true" outlineLevel="0" collapsed="false">
      <c r="A340" s="8"/>
      <c r="B340" s="75" t="str">
        <f aca="false">IF(ISNUMBER(D340),MAX($B$29:B339)+1,"")</f>
        <v/>
      </c>
      <c r="C340" s="76"/>
      <c r="D340" s="78"/>
      <c r="E340" s="97" t="str">
        <f aca="false">IF(AND(B340="",D340&lt;&gt;""),CONCATENATE("&lt;== ",Language!$B$48),IF(AND(B340&lt;&gt;"",F340&lt;&gt;"",ISNUMBER(F340)=FALSE()),CONCATENATE(Language!$B$48," ==&gt;"),IF(OR(D340="",$E$7=""),"",$E$7)))</f>
        <v/>
      </c>
      <c r="F340" s="109"/>
      <c r="G340" s="8"/>
      <c r="H340" s="108" t="str">
        <f aca="false">IF(J340="","",F340)</f>
        <v/>
      </c>
      <c r="I340" s="108" t="str">
        <f aca="false">IF(J340="","",D340*F340)</f>
        <v/>
      </c>
      <c r="J340" s="110" t="str">
        <f aca="false">IF(ISNUMBER((D340/$E$11*F340*$E$12*$E$13)^2),(D340/$E$11*F340*$E$12*$E$13)^2,"")</f>
        <v/>
      </c>
    </row>
    <row r="341" customFormat="false" ht="17.25" hidden="false" customHeight="true" outlineLevel="0" collapsed="false">
      <c r="A341" s="8"/>
      <c r="B341" s="75" t="str">
        <f aca="false">IF(ISNUMBER(D341),MAX($B$29:B340)+1,"")</f>
        <v/>
      </c>
      <c r="C341" s="76"/>
      <c r="D341" s="78"/>
      <c r="E341" s="97" t="str">
        <f aca="false">IF(AND(B341="",D341&lt;&gt;""),CONCATENATE("&lt;== ",Language!$B$48),IF(AND(B341&lt;&gt;"",F341&lt;&gt;"",ISNUMBER(F341)=FALSE()),CONCATENATE(Language!$B$48," ==&gt;"),IF(OR(D341="",$E$7=""),"",$E$7)))</f>
        <v/>
      </c>
      <c r="F341" s="109"/>
      <c r="G341" s="8"/>
      <c r="H341" s="108" t="str">
        <f aca="false">IF(J341="","",F341)</f>
        <v/>
      </c>
      <c r="I341" s="108" t="str">
        <f aca="false">IF(J341="","",D341*F341)</f>
        <v/>
      </c>
      <c r="J341" s="110" t="str">
        <f aca="false">IF(ISNUMBER((D341/$E$11*F341*$E$12*$E$13)^2),(D341/$E$11*F341*$E$12*$E$13)^2,"")</f>
        <v/>
      </c>
    </row>
    <row r="342" customFormat="false" ht="17.25" hidden="false" customHeight="true" outlineLevel="0" collapsed="false">
      <c r="A342" s="8"/>
      <c r="B342" s="75" t="str">
        <f aca="false">IF(ISNUMBER(D342),MAX($B$29:B341)+1,"")</f>
        <v/>
      </c>
      <c r="C342" s="76"/>
      <c r="D342" s="78"/>
      <c r="E342" s="97" t="str">
        <f aca="false">IF(AND(B342="",D342&lt;&gt;""),CONCATENATE("&lt;== ",Language!$B$48),IF(AND(B342&lt;&gt;"",F342&lt;&gt;"",ISNUMBER(F342)=FALSE()),CONCATENATE(Language!$B$48," ==&gt;"),IF(OR(D342="",$E$7=""),"",$E$7)))</f>
        <v/>
      </c>
      <c r="F342" s="109"/>
      <c r="G342" s="8"/>
      <c r="H342" s="108" t="str">
        <f aca="false">IF(J342="","",F342)</f>
        <v/>
      </c>
      <c r="I342" s="108" t="str">
        <f aca="false">IF(J342="","",D342*F342)</f>
        <v/>
      </c>
      <c r="J342" s="110" t="str">
        <f aca="false">IF(ISNUMBER((D342/$E$11*F342*$E$12*$E$13)^2),(D342/$E$11*F342*$E$12*$E$13)^2,"")</f>
        <v/>
      </c>
    </row>
    <row r="343" customFormat="false" ht="17.25" hidden="false" customHeight="true" outlineLevel="0" collapsed="false">
      <c r="A343" s="8"/>
      <c r="B343" s="75" t="str">
        <f aca="false">IF(ISNUMBER(D343),MAX($B$29:B342)+1,"")</f>
        <v/>
      </c>
      <c r="C343" s="76"/>
      <c r="D343" s="78"/>
      <c r="E343" s="97" t="str">
        <f aca="false">IF(AND(B343="",D343&lt;&gt;""),CONCATENATE("&lt;== ",Language!$B$48),IF(AND(B343&lt;&gt;"",F343&lt;&gt;"",ISNUMBER(F343)=FALSE()),CONCATENATE(Language!$B$48," ==&gt;"),IF(OR(D343="",$E$7=""),"",$E$7)))</f>
        <v/>
      </c>
      <c r="F343" s="109"/>
      <c r="G343" s="8"/>
      <c r="H343" s="108" t="str">
        <f aca="false">IF(J343="","",F343)</f>
        <v/>
      </c>
      <c r="I343" s="108" t="str">
        <f aca="false">IF(J343="","",D343*F343)</f>
        <v/>
      </c>
      <c r="J343" s="110" t="str">
        <f aca="false">IF(ISNUMBER((D343/$E$11*F343*$E$12*$E$13)^2),(D343/$E$11*F343*$E$12*$E$13)^2,"")</f>
        <v/>
      </c>
    </row>
    <row r="344" customFormat="false" ht="17.25" hidden="false" customHeight="true" outlineLevel="0" collapsed="false">
      <c r="A344" s="8"/>
      <c r="B344" s="75" t="str">
        <f aca="false">IF(ISNUMBER(D344),MAX($B$29:B343)+1,"")</f>
        <v/>
      </c>
      <c r="C344" s="76"/>
      <c r="D344" s="78"/>
      <c r="E344" s="97" t="str">
        <f aca="false">IF(AND(B344="",D344&lt;&gt;""),CONCATENATE("&lt;== ",Language!$B$48),IF(AND(B344&lt;&gt;"",F344&lt;&gt;"",ISNUMBER(F344)=FALSE()),CONCATENATE(Language!$B$48," ==&gt;"),IF(OR(D344="",$E$7=""),"",$E$7)))</f>
        <v/>
      </c>
      <c r="F344" s="109"/>
      <c r="G344" s="8"/>
      <c r="H344" s="108" t="str">
        <f aca="false">IF(J344="","",F344)</f>
        <v/>
      </c>
      <c r="I344" s="108" t="str">
        <f aca="false">IF(J344="","",D344*F344)</f>
        <v/>
      </c>
      <c r="J344" s="110" t="str">
        <f aca="false">IF(ISNUMBER((D344/$E$11*F344*$E$12*$E$13)^2),(D344/$E$11*F344*$E$12*$E$13)^2,"")</f>
        <v/>
      </c>
    </row>
    <row r="345" customFormat="false" ht="17.25" hidden="false" customHeight="true" outlineLevel="0" collapsed="false">
      <c r="A345" s="8"/>
      <c r="B345" s="75" t="str">
        <f aca="false">IF(ISNUMBER(D345),MAX($B$29:B344)+1,"")</f>
        <v/>
      </c>
      <c r="C345" s="76"/>
      <c r="D345" s="78"/>
      <c r="E345" s="97" t="str">
        <f aca="false">IF(AND(B345="",D345&lt;&gt;""),CONCATENATE("&lt;== ",Language!$B$48),IF(AND(B345&lt;&gt;"",F345&lt;&gt;"",ISNUMBER(F345)=FALSE()),CONCATENATE(Language!$B$48," ==&gt;"),IF(OR(D345="",$E$7=""),"",$E$7)))</f>
        <v/>
      </c>
      <c r="F345" s="109"/>
      <c r="G345" s="8"/>
      <c r="H345" s="108" t="str">
        <f aca="false">IF(J345="","",F345)</f>
        <v/>
      </c>
      <c r="I345" s="108" t="str">
        <f aca="false">IF(J345="","",D345*F345)</f>
        <v/>
      </c>
      <c r="J345" s="110" t="str">
        <f aca="false">IF(ISNUMBER((D345/$E$11*F345*$E$12*$E$13)^2),(D345/$E$11*F345*$E$12*$E$13)^2,"")</f>
        <v/>
      </c>
    </row>
    <row r="346" customFormat="false" ht="17.25" hidden="false" customHeight="true" outlineLevel="0" collapsed="false">
      <c r="A346" s="8"/>
      <c r="B346" s="75" t="str">
        <f aca="false">IF(ISNUMBER(D346),MAX($B$29:B345)+1,"")</f>
        <v/>
      </c>
      <c r="C346" s="76"/>
      <c r="D346" s="78"/>
      <c r="E346" s="97" t="str">
        <f aca="false">IF(AND(B346="",D346&lt;&gt;""),CONCATENATE("&lt;== ",Language!$B$48),IF(AND(B346&lt;&gt;"",F346&lt;&gt;"",ISNUMBER(F346)=FALSE()),CONCATENATE(Language!$B$48," ==&gt;"),IF(OR(D346="",$E$7=""),"",$E$7)))</f>
        <v/>
      </c>
      <c r="F346" s="109"/>
      <c r="G346" s="8"/>
      <c r="H346" s="108" t="str">
        <f aca="false">IF(J346="","",F346)</f>
        <v/>
      </c>
      <c r="I346" s="108" t="str">
        <f aca="false">IF(J346="","",D346*F346)</f>
        <v/>
      </c>
      <c r="J346" s="110" t="str">
        <f aca="false">IF(ISNUMBER((D346/$E$11*F346*$E$12*$E$13)^2),(D346/$E$11*F346*$E$12*$E$13)^2,"")</f>
        <v/>
      </c>
    </row>
    <row r="347" customFormat="false" ht="17.25" hidden="false" customHeight="true" outlineLevel="0" collapsed="false">
      <c r="A347" s="8"/>
      <c r="B347" s="75" t="str">
        <f aca="false">IF(ISNUMBER(D347),MAX($B$29:B346)+1,"")</f>
        <v/>
      </c>
      <c r="C347" s="76"/>
      <c r="D347" s="78"/>
      <c r="E347" s="97" t="str">
        <f aca="false">IF(AND(B347="",D347&lt;&gt;""),CONCATENATE("&lt;== ",Language!$B$48),IF(AND(B347&lt;&gt;"",F347&lt;&gt;"",ISNUMBER(F347)=FALSE()),CONCATENATE(Language!$B$48," ==&gt;"),IF(OR(D347="",$E$7=""),"",$E$7)))</f>
        <v/>
      </c>
      <c r="F347" s="109"/>
      <c r="G347" s="8"/>
      <c r="H347" s="108" t="str">
        <f aca="false">IF(J347="","",F347)</f>
        <v/>
      </c>
      <c r="I347" s="108" t="str">
        <f aca="false">IF(J347="","",D347*F347)</f>
        <v/>
      </c>
      <c r="J347" s="110" t="str">
        <f aca="false">IF(ISNUMBER((D347/$E$11*F347*$E$12*$E$13)^2),(D347/$E$11*F347*$E$12*$E$13)^2,"")</f>
        <v/>
      </c>
    </row>
    <row r="348" customFormat="false" ht="17.25" hidden="false" customHeight="true" outlineLevel="0" collapsed="false">
      <c r="A348" s="8"/>
      <c r="B348" s="75" t="str">
        <f aca="false">IF(ISNUMBER(D348),MAX($B$29:B347)+1,"")</f>
        <v/>
      </c>
      <c r="C348" s="76"/>
      <c r="D348" s="78"/>
      <c r="E348" s="97" t="str">
        <f aca="false">IF(AND(B348="",D348&lt;&gt;""),CONCATENATE("&lt;== ",Language!$B$48),IF(AND(B348&lt;&gt;"",F348&lt;&gt;"",ISNUMBER(F348)=FALSE()),CONCATENATE(Language!$B$48," ==&gt;"),IF(OR(D348="",$E$7=""),"",$E$7)))</f>
        <v/>
      </c>
      <c r="F348" s="109"/>
      <c r="G348" s="8"/>
      <c r="H348" s="108" t="str">
        <f aca="false">IF(J348="","",F348)</f>
        <v/>
      </c>
      <c r="I348" s="108" t="str">
        <f aca="false">IF(J348="","",D348*F348)</f>
        <v/>
      </c>
      <c r="J348" s="110" t="str">
        <f aca="false">IF(ISNUMBER((D348/$E$11*F348*$E$12*$E$13)^2),(D348/$E$11*F348*$E$12*$E$13)^2,"")</f>
        <v/>
      </c>
    </row>
    <row r="349" customFormat="false" ht="17.25" hidden="false" customHeight="true" outlineLevel="0" collapsed="false">
      <c r="A349" s="8"/>
      <c r="B349" s="75" t="str">
        <f aca="false">IF(ISNUMBER(D349),MAX($B$29:B348)+1,"")</f>
        <v/>
      </c>
      <c r="C349" s="76"/>
      <c r="D349" s="78"/>
      <c r="E349" s="97" t="str">
        <f aca="false">IF(AND(B349="",D349&lt;&gt;""),CONCATENATE("&lt;== ",Language!$B$48),IF(AND(B349&lt;&gt;"",F349&lt;&gt;"",ISNUMBER(F349)=FALSE()),CONCATENATE(Language!$B$48," ==&gt;"),IF(OR(D349="",$E$7=""),"",$E$7)))</f>
        <v/>
      </c>
      <c r="F349" s="109"/>
      <c r="G349" s="8"/>
      <c r="H349" s="108" t="str">
        <f aca="false">IF(J349="","",F349)</f>
        <v/>
      </c>
      <c r="I349" s="108" t="str">
        <f aca="false">IF(J349="","",D349*F349)</f>
        <v/>
      </c>
      <c r="J349" s="110" t="str">
        <f aca="false">IF(ISNUMBER((D349/$E$11*F349*$E$12*$E$13)^2),(D349/$E$11*F349*$E$12*$E$13)^2,"")</f>
        <v/>
      </c>
    </row>
    <row r="350" customFormat="false" ht="17.25" hidden="false" customHeight="true" outlineLevel="0" collapsed="false">
      <c r="A350" s="8"/>
      <c r="B350" s="75" t="str">
        <f aca="false">IF(ISNUMBER(D350),MAX($B$29:B349)+1,"")</f>
        <v/>
      </c>
      <c r="C350" s="76"/>
      <c r="D350" s="78"/>
      <c r="E350" s="97" t="str">
        <f aca="false">IF(AND(B350="",D350&lt;&gt;""),CONCATENATE("&lt;== ",Language!$B$48),IF(AND(B350&lt;&gt;"",F350&lt;&gt;"",ISNUMBER(F350)=FALSE()),CONCATENATE(Language!$B$48," ==&gt;"),IF(OR(D350="",$E$7=""),"",$E$7)))</f>
        <v/>
      </c>
      <c r="F350" s="109"/>
      <c r="G350" s="8"/>
      <c r="H350" s="108" t="str">
        <f aca="false">IF(J350="","",F350)</f>
        <v/>
      </c>
      <c r="I350" s="108" t="str">
        <f aca="false">IF(J350="","",D350*F350)</f>
        <v/>
      </c>
      <c r="J350" s="110" t="str">
        <f aca="false">IF(ISNUMBER((D350/$E$11*F350*$E$12*$E$13)^2),(D350/$E$11*F350*$E$12*$E$13)^2,"")</f>
        <v/>
      </c>
    </row>
    <row r="351" customFormat="false" ht="17.25" hidden="false" customHeight="true" outlineLevel="0" collapsed="false">
      <c r="A351" s="8"/>
      <c r="B351" s="75" t="str">
        <f aca="false">IF(ISNUMBER(D351),MAX($B$29:B350)+1,"")</f>
        <v/>
      </c>
      <c r="C351" s="76"/>
      <c r="D351" s="78"/>
      <c r="E351" s="97" t="str">
        <f aca="false">IF(AND(B351="",D351&lt;&gt;""),CONCATENATE("&lt;== ",Language!$B$48),IF(AND(B351&lt;&gt;"",F351&lt;&gt;"",ISNUMBER(F351)=FALSE()),CONCATENATE(Language!$B$48," ==&gt;"),IF(OR(D351="",$E$7=""),"",$E$7)))</f>
        <v/>
      </c>
      <c r="F351" s="109"/>
      <c r="G351" s="8"/>
      <c r="H351" s="108" t="str">
        <f aca="false">IF(J351="","",F351)</f>
        <v/>
      </c>
      <c r="I351" s="108" t="str">
        <f aca="false">IF(J351="","",D351*F351)</f>
        <v/>
      </c>
      <c r="J351" s="110" t="str">
        <f aca="false">IF(ISNUMBER((D351/$E$11*F351*$E$12*$E$13)^2),(D351/$E$11*F351*$E$12*$E$13)^2,"")</f>
        <v/>
      </c>
    </row>
    <row r="352" customFormat="false" ht="17.25" hidden="false" customHeight="true" outlineLevel="0" collapsed="false">
      <c r="A352" s="8"/>
      <c r="B352" s="75" t="str">
        <f aca="false">IF(ISNUMBER(D352),MAX($B$29:B351)+1,"")</f>
        <v/>
      </c>
      <c r="C352" s="76"/>
      <c r="D352" s="78"/>
      <c r="E352" s="97" t="str">
        <f aca="false">IF(AND(B352="",D352&lt;&gt;""),CONCATENATE("&lt;== ",Language!$B$48),IF(AND(B352&lt;&gt;"",F352&lt;&gt;"",ISNUMBER(F352)=FALSE()),CONCATENATE(Language!$B$48," ==&gt;"),IF(OR(D352="",$E$7=""),"",$E$7)))</f>
        <v/>
      </c>
      <c r="F352" s="109"/>
      <c r="G352" s="8"/>
      <c r="H352" s="108" t="str">
        <f aca="false">IF(J352="","",F352)</f>
        <v/>
      </c>
      <c r="I352" s="108" t="str">
        <f aca="false">IF(J352="","",D352*F352)</f>
        <v/>
      </c>
      <c r="J352" s="110" t="str">
        <f aca="false">IF(ISNUMBER((D352/$E$11*F352*$E$12*$E$13)^2),(D352/$E$11*F352*$E$12*$E$13)^2,"")</f>
        <v/>
      </c>
    </row>
    <row r="353" customFormat="false" ht="17.25" hidden="false" customHeight="true" outlineLevel="0" collapsed="false">
      <c r="A353" s="8"/>
      <c r="B353" s="75" t="str">
        <f aca="false">IF(ISNUMBER(D353),MAX($B$29:B352)+1,"")</f>
        <v/>
      </c>
      <c r="C353" s="76"/>
      <c r="D353" s="78"/>
      <c r="E353" s="97" t="str">
        <f aca="false">IF(AND(B353="",D353&lt;&gt;""),CONCATENATE("&lt;== ",Language!$B$48),IF(AND(B353&lt;&gt;"",F353&lt;&gt;"",ISNUMBER(F353)=FALSE()),CONCATENATE(Language!$B$48," ==&gt;"),IF(OR(D353="",$E$7=""),"",$E$7)))</f>
        <v/>
      </c>
      <c r="F353" s="109"/>
      <c r="G353" s="8"/>
      <c r="H353" s="108" t="str">
        <f aca="false">IF(J353="","",F353)</f>
        <v/>
      </c>
      <c r="I353" s="108" t="str">
        <f aca="false">IF(J353="","",D353*F353)</f>
        <v/>
      </c>
      <c r="J353" s="110" t="str">
        <f aca="false">IF(ISNUMBER((D353/$E$11*F353*$E$12*$E$13)^2),(D353/$E$11*F353*$E$12*$E$13)^2,"")</f>
        <v/>
      </c>
    </row>
    <row r="354" customFormat="false" ht="17.25" hidden="false" customHeight="true" outlineLevel="0" collapsed="false">
      <c r="A354" s="8"/>
      <c r="B354" s="75" t="str">
        <f aca="false">IF(ISNUMBER(D354),MAX($B$29:B353)+1,"")</f>
        <v/>
      </c>
      <c r="C354" s="76"/>
      <c r="D354" s="78"/>
      <c r="E354" s="97" t="str">
        <f aca="false">IF(AND(B354="",D354&lt;&gt;""),CONCATENATE("&lt;== ",Language!$B$48),IF(AND(B354&lt;&gt;"",F354&lt;&gt;"",ISNUMBER(F354)=FALSE()),CONCATENATE(Language!$B$48," ==&gt;"),IF(OR(D354="",$E$7=""),"",$E$7)))</f>
        <v/>
      </c>
      <c r="F354" s="109"/>
      <c r="G354" s="8"/>
      <c r="H354" s="108" t="str">
        <f aca="false">IF(J354="","",F354)</f>
        <v/>
      </c>
      <c r="I354" s="108" t="str">
        <f aca="false">IF(J354="","",D354*F354)</f>
        <v/>
      </c>
      <c r="J354" s="110" t="str">
        <f aca="false">IF(ISNUMBER((D354/$E$11*F354*$E$12*$E$13)^2),(D354/$E$11*F354*$E$12*$E$13)^2,"")</f>
        <v/>
      </c>
    </row>
    <row r="355" customFormat="false" ht="17.25" hidden="false" customHeight="true" outlineLevel="0" collapsed="false">
      <c r="A355" s="8"/>
      <c r="B355" s="75" t="str">
        <f aca="false">IF(ISNUMBER(D355),MAX($B$29:B354)+1,"")</f>
        <v/>
      </c>
      <c r="C355" s="76"/>
      <c r="D355" s="78"/>
      <c r="E355" s="97" t="str">
        <f aca="false">IF(AND(B355="",D355&lt;&gt;""),CONCATENATE("&lt;== ",Language!$B$48),IF(AND(B355&lt;&gt;"",F355&lt;&gt;"",ISNUMBER(F355)=FALSE()),CONCATENATE(Language!$B$48," ==&gt;"),IF(OR(D355="",$E$7=""),"",$E$7)))</f>
        <v/>
      </c>
      <c r="F355" s="109"/>
      <c r="G355" s="8"/>
      <c r="H355" s="108" t="str">
        <f aca="false">IF(J355="","",F355)</f>
        <v/>
      </c>
      <c r="I355" s="108" t="str">
        <f aca="false">IF(J355="","",D355*F355)</f>
        <v/>
      </c>
      <c r="J355" s="110" t="str">
        <f aca="false">IF(ISNUMBER((D355/$E$11*F355*$E$12*$E$13)^2),(D355/$E$11*F355*$E$12*$E$13)^2,"")</f>
        <v/>
      </c>
    </row>
    <row r="356" customFormat="false" ht="17.25" hidden="false" customHeight="true" outlineLevel="0" collapsed="false">
      <c r="A356" s="8"/>
      <c r="B356" s="75" t="str">
        <f aca="false">IF(ISNUMBER(D356),MAX($B$29:B355)+1,"")</f>
        <v/>
      </c>
      <c r="C356" s="76"/>
      <c r="D356" s="78"/>
      <c r="E356" s="97" t="str">
        <f aca="false">IF(AND(B356="",D356&lt;&gt;""),CONCATENATE("&lt;== ",Language!$B$48),IF(AND(B356&lt;&gt;"",F356&lt;&gt;"",ISNUMBER(F356)=FALSE()),CONCATENATE(Language!$B$48," ==&gt;"),IF(OR(D356="",$E$7=""),"",$E$7)))</f>
        <v/>
      </c>
      <c r="F356" s="109"/>
      <c r="G356" s="8"/>
      <c r="H356" s="108" t="str">
        <f aca="false">IF(J356="","",F356)</f>
        <v/>
      </c>
      <c r="I356" s="108" t="str">
        <f aca="false">IF(J356="","",D356*F356)</f>
        <v/>
      </c>
      <c r="J356" s="110" t="str">
        <f aca="false">IF(ISNUMBER((D356/$E$11*F356*$E$12*$E$13)^2),(D356/$E$11*F356*$E$12*$E$13)^2,"")</f>
        <v/>
      </c>
    </row>
    <row r="357" customFormat="false" ht="17.25" hidden="false" customHeight="true" outlineLevel="0" collapsed="false">
      <c r="A357" s="8"/>
      <c r="B357" s="75" t="str">
        <f aca="false">IF(ISNUMBER(D357),MAX($B$29:B356)+1,"")</f>
        <v/>
      </c>
      <c r="C357" s="76"/>
      <c r="D357" s="78"/>
      <c r="E357" s="97" t="str">
        <f aca="false">IF(AND(B357="",D357&lt;&gt;""),CONCATENATE("&lt;== ",Language!$B$48),IF(AND(B357&lt;&gt;"",F357&lt;&gt;"",ISNUMBER(F357)=FALSE()),CONCATENATE(Language!$B$48," ==&gt;"),IF(OR(D357="",$E$7=""),"",$E$7)))</f>
        <v/>
      </c>
      <c r="F357" s="109"/>
      <c r="G357" s="8"/>
      <c r="H357" s="108" t="str">
        <f aca="false">IF(J357="","",F357)</f>
        <v/>
      </c>
      <c r="I357" s="108" t="str">
        <f aca="false">IF(J357="","",D357*F357)</f>
        <v/>
      </c>
      <c r="J357" s="110" t="str">
        <f aca="false">IF(ISNUMBER((D357/$E$11*F357*$E$12*$E$13)^2),(D357/$E$11*F357*$E$12*$E$13)^2,"")</f>
        <v/>
      </c>
    </row>
    <row r="358" customFormat="false" ht="17.25" hidden="false" customHeight="true" outlineLevel="0" collapsed="false">
      <c r="A358" s="8"/>
      <c r="B358" s="75" t="str">
        <f aca="false">IF(ISNUMBER(D358),MAX($B$29:B357)+1,"")</f>
        <v/>
      </c>
      <c r="C358" s="76"/>
      <c r="D358" s="78"/>
      <c r="E358" s="97" t="str">
        <f aca="false">IF(AND(B358="",D358&lt;&gt;""),CONCATENATE("&lt;== ",Language!$B$48),IF(AND(B358&lt;&gt;"",F358&lt;&gt;"",ISNUMBER(F358)=FALSE()),CONCATENATE(Language!$B$48," ==&gt;"),IF(OR(D358="",$E$7=""),"",$E$7)))</f>
        <v/>
      </c>
      <c r="F358" s="109"/>
      <c r="G358" s="8"/>
      <c r="H358" s="108" t="str">
        <f aca="false">IF(J358="","",F358)</f>
        <v/>
      </c>
      <c r="I358" s="108" t="str">
        <f aca="false">IF(J358="","",D358*F358)</f>
        <v/>
      </c>
      <c r="J358" s="110" t="str">
        <f aca="false">IF(ISNUMBER((D358/$E$11*F358*$E$12*$E$13)^2),(D358/$E$11*F358*$E$12*$E$13)^2,"")</f>
        <v/>
      </c>
    </row>
    <row r="359" customFormat="false" ht="17.25" hidden="false" customHeight="true" outlineLevel="0" collapsed="false">
      <c r="A359" s="8"/>
      <c r="B359" s="75" t="str">
        <f aca="false">IF(ISNUMBER(D359),MAX($B$29:B358)+1,"")</f>
        <v/>
      </c>
      <c r="C359" s="76"/>
      <c r="D359" s="78"/>
      <c r="E359" s="97" t="str">
        <f aca="false">IF(AND(B359="",D359&lt;&gt;""),CONCATENATE("&lt;== ",Language!$B$48),IF(AND(B359&lt;&gt;"",F359&lt;&gt;"",ISNUMBER(F359)=FALSE()),CONCATENATE(Language!$B$48," ==&gt;"),IF(OR(D359="",$E$7=""),"",$E$7)))</f>
        <v/>
      </c>
      <c r="F359" s="109"/>
      <c r="G359" s="8"/>
      <c r="H359" s="108" t="str">
        <f aca="false">IF(J359="","",F359)</f>
        <v/>
      </c>
      <c r="I359" s="108" t="str">
        <f aca="false">IF(J359="","",D359*F359)</f>
        <v/>
      </c>
      <c r="J359" s="110" t="str">
        <f aca="false">IF(ISNUMBER((D359/$E$11*F359*$E$12*$E$13)^2),(D359/$E$11*F359*$E$12*$E$13)^2,"")</f>
        <v/>
      </c>
    </row>
    <row r="360" customFormat="false" ht="17.25" hidden="false" customHeight="true" outlineLevel="0" collapsed="false">
      <c r="A360" s="8"/>
      <c r="B360" s="75" t="str">
        <f aca="false">IF(ISNUMBER(D360),MAX($B$29:B359)+1,"")</f>
        <v/>
      </c>
      <c r="C360" s="76"/>
      <c r="D360" s="78"/>
      <c r="E360" s="97" t="str">
        <f aca="false">IF(AND(B360="",D360&lt;&gt;""),CONCATENATE("&lt;== ",Language!$B$48),IF(AND(B360&lt;&gt;"",F360&lt;&gt;"",ISNUMBER(F360)=FALSE()),CONCATENATE(Language!$B$48," ==&gt;"),IF(OR(D360="",$E$7=""),"",$E$7)))</f>
        <v/>
      </c>
      <c r="F360" s="109"/>
      <c r="G360" s="8"/>
      <c r="H360" s="108" t="str">
        <f aca="false">IF(J360="","",F360)</f>
        <v/>
      </c>
      <c r="I360" s="108" t="str">
        <f aca="false">IF(J360="","",D360*F360)</f>
        <v/>
      </c>
      <c r="J360" s="110" t="str">
        <f aca="false">IF(ISNUMBER((D360/$E$11*F360*$E$12*$E$13)^2),(D360/$E$11*F360*$E$12*$E$13)^2,"")</f>
        <v/>
      </c>
    </row>
    <row r="361" customFormat="false" ht="17.25" hidden="false" customHeight="true" outlineLevel="0" collapsed="false">
      <c r="A361" s="8"/>
      <c r="B361" s="75" t="str">
        <f aca="false">IF(ISNUMBER(D361),MAX($B$29:B360)+1,"")</f>
        <v/>
      </c>
      <c r="C361" s="76"/>
      <c r="D361" s="78"/>
      <c r="E361" s="97" t="str">
        <f aca="false">IF(AND(B361="",D361&lt;&gt;""),CONCATENATE("&lt;== ",Language!$B$48),IF(AND(B361&lt;&gt;"",F361&lt;&gt;"",ISNUMBER(F361)=FALSE()),CONCATENATE(Language!$B$48," ==&gt;"),IF(OR(D361="",$E$7=""),"",$E$7)))</f>
        <v/>
      </c>
      <c r="F361" s="109"/>
      <c r="G361" s="8"/>
      <c r="H361" s="108" t="str">
        <f aca="false">IF(J361="","",F361)</f>
        <v/>
      </c>
      <c r="I361" s="108" t="str">
        <f aca="false">IF(J361="","",D361*F361)</f>
        <v/>
      </c>
      <c r="J361" s="110" t="str">
        <f aca="false">IF(ISNUMBER((D361/$E$11*F361*$E$12*$E$13)^2),(D361/$E$11*F361*$E$12*$E$13)^2,"")</f>
        <v/>
      </c>
    </row>
    <row r="362" customFormat="false" ht="17.25" hidden="false" customHeight="true" outlineLevel="0" collapsed="false">
      <c r="A362" s="8"/>
      <c r="B362" s="75" t="str">
        <f aca="false">IF(ISNUMBER(D362),MAX($B$29:B361)+1,"")</f>
        <v/>
      </c>
      <c r="C362" s="76"/>
      <c r="D362" s="78"/>
      <c r="E362" s="97" t="str">
        <f aca="false">IF(AND(B362="",D362&lt;&gt;""),CONCATENATE("&lt;== ",Language!$B$48),IF(AND(B362&lt;&gt;"",F362&lt;&gt;"",ISNUMBER(F362)=FALSE()),CONCATENATE(Language!$B$48," ==&gt;"),IF(OR(D362="",$E$7=""),"",$E$7)))</f>
        <v/>
      </c>
      <c r="F362" s="109"/>
      <c r="G362" s="8"/>
      <c r="H362" s="108" t="str">
        <f aca="false">IF(J362="","",F362)</f>
        <v/>
      </c>
      <c r="I362" s="108" t="str">
        <f aca="false">IF(J362="","",D362*F362)</f>
        <v/>
      </c>
      <c r="J362" s="110" t="str">
        <f aca="false">IF(ISNUMBER((D362/$E$11*F362*$E$12*$E$13)^2),(D362/$E$11*F362*$E$12*$E$13)^2,"")</f>
        <v/>
      </c>
    </row>
    <row r="363" customFormat="false" ht="17.25" hidden="false" customHeight="true" outlineLevel="0" collapsed="false">
      <c r="A363" s="8"/>
      <c r="B363" s="75" t="str">
        <f aca="false">IF(ISNUMBER(D363),MAX($B$29:B362)+1,"")</f>
        <v/>
      </c>
      <c r="C363" s="76"/>
      <c r="D363" s="78"/>
      <c r="E363" s="97" t="str">
        <f aca="false">IF(AND(B363="",D363&lt;&gt;""),CONCATENATE("&lt;== ",Language!$B$48),IF(AND(B363&lt;&gt;"",F363&lt;&gt;"",ISNUMBER(F363)=FALSE()),CONCATENATE(Language!$B$48," ==&gt;"),IF(OR(D363="",$E$7=""),"",$E$7)))</f>
        <v/>
      </c>
      <c r="F363" s="109"/>
      <c r="G363" s="8"/>
      <c r="H363" s="108" t="str">
        <f aca="false">IF(J363="","",F363)</f>
        <v/>
      </c>
      <c r="I363" s="108" t="str">
        <f aca="false">IF(J363="","",D363*F363)</f>
        <v/>
      </c>
      <c r="J363" s="110" t="str">
        <f aca="false">IF(ISNUMBER((D363/$E$11*F363*$E$12*$E$13)^2),(D363/$E$11*F363*$E$12*$E$13)^2,"")</f>
        <v/>
      </c>
    </row>
    <row r="364" customFormat="false" ht="17.25" hidden="false" customHeight="true" outlineLevel="0" collapsed="false">
      <c r="A364" s="8"/>
      <c r="B364" s="75" t="str">
        <f aca="false">IF(ISNUMBER(D364),MAX($B$29:B363)+1,"")</f>
        <v/>
      </c>
      <c r="C364" s="76"/>
      <c r="D364" s="78"/>
      <c r="E364" s="97" t="str">
        <f aca="false">IF(AND(B364="",D364&lt;&gt;""),CONCATENATE("&lt;== ",Language!$B$48),IF(AND(B364&lt;&gt;"",F364&lt;&gt;"",ISNUMBER(F364)=FALSE()),CONCATENATE(Language!$B$48," ==&gt;"),IF(OR(D364="",$E$7=""),"",$E$7)))</f>
        <v/>
      </c>
      <c r="F364" s="109"/>
      <c r="G364" s="8"/>
      <c r="H364" s="108" t="str">
        <f aca="false">IF(J364="","",F364)</f>
        <v/>
      </c>
      <c r="I364" s="108" t="str">
        <f aca="false">IF(J364="","",D364*F364)</f>
        <v/>
      </c>
      <c r="J364" s="110" t="str">
        <f aca="false">IF(ISNUMBER((D364/$E$11*F364*$E$12*$E$13)^2),(D364/$E$11*F364*$E$12*$E$13)^2,"")</f>
        <v/>
      </c>
    </row>
    <row r="365" customFormat="false" ht="17.25" hidden="false" customHeight="true" outlineLevel="0" collapsed="false">
      <c r="A365" s="8"/>
      <c r="B365" s="75" t="str">
        <f aca="false">IF(ISNUMBER(D365),MAX($B$29:B364)+1,"")</f>
        <v/>
      </c>
      <c r="C365" s="76"/>
      <c r="D365" s="78"/>
      <c r="E365" s="97" t="str">
        <f aca="false">IF(AND(B365="",D365&lt;&gt;""),CONCATENATE("&lt;== ",Language!$B$48),IF(AND(B365&lt;&gt;"",F365&lt;&gt;"",ISNUMBER(F365)=FALSE()),CONCATENATE(Language!$B$48," ==&gt;"),IF(OR(D365="",$E$7=""),"",$E$7)))</f>
        <v/>
      </c>
      <c r="F365" s="109"/>
      <c r="G365" s="8"/>
      <c r="H365" s="108" t="str">
        <f aca="false">IF(J365="","",F365)</f>
        <v/>
      </c>
      <c r="I365" s="108" t="str">
        <f aca="false">IF(J365="","",D365*F365)</f>
        <v/>
      </c>
      <c r="J365" s="110" t="str">
        <f aca="false">IF(ISNUMBER((D365/$E$11*F365*$E$12*$E$13)^2),(D365/$E$11*F365*$E$12*$E$13)^2,"")</f>
        <v/>
      </c>
    </row>
    <row r="366" customFormat="false" ht="17.25" hidden="false" customHeight="true" outlineLevel="0" collapsed="false">
      <c r="A366" s="8"/>
      <c r="B366" s="75" t="str">
        <f aca="false">IF(ISNUMBER(D366),MAX($B$29:B365)+1,"")</f>
        <v/>
      </c>
      <c r="C366" s="76"/>
      <c r="D366" s="78"/>
      <c r="E366" s="97" t="str">
        <f aca="false">IF(AND(B366="",D366&lt;&gt;""),CONCATENATE("&lt;== ",Language!$B$48),IF(AND(B366&lt;&gt;"",F366&lt;&gt;"",ISNUMBER(F366)=FALSE()),CONCATENATE(Language!$B$48," ==&gt;"),IF(OR(D366="",$E$7=""),"",$E$7)))</f>
        <v/>
      </c>
      <c r="F366" s="109"/>
      <c r="G366" s="8"/>
      <c r="H366" s="108" t="str">
        <f aca="false">IF(J366="","",F366)</f>
        <v/>
      </c>
      <c r="I366" s="108" t="str">
        <f aca="false">IF(J366="","",D366*F366)</f>
        <v/>
      </c>
      <c r="J366" s="110" t="str">
        <f aca="false">IF(ISNUMBER((D366/$E$11*F366*$E$12*$E$13)^2),(D366/$E$11*F366*$E$12*$E$13)^2,"")</f>
        <v/>
      </c>
    </row>
    <row r="367" customFormat="false" ht="17.25" hidden="false" customHeight="true" outlineLevel="0" collapsed="false">
      <c r="A367" s="8"/>
      <c r="B367" s="75" t="str">
        <f aca="false">IF(ISNUMBER(D367),MAX($B$29:B366)+1,"")</f>
        <v/>
      </c>
      <c r="C367" s="76"/>
      <c r="D367" s="78"/>
      <c r="E367" s="97" t="str">
        <f aca="false">IF(AND(B367="",D367&lt;&gt;""),CONCATENATE("&lt;== ",Language!$B$48),IF(AND(B367&lt;&gt;"",F367&lt;&gt;"",ISNUMBER(F367)=FALSE()),CONCATENATE(Language!$B$48," ==&gt;"),IF(OR(D367="",$E$7=""),"",$E$7)))</f>
        <v/>
      </c>
      <c r="F367" s="109"/>
      <c r="G367" s="8"/>
      <c r="H367" s="108" t="str">
        <f aca="false">IF(J367="","",F367)</f>
        <v/>
      </c>
      <c r="I367" s="108" t="str">
        <f aca="false">IF(J367="","",D367*F367)</f>
        <v/>
      </c>
      <c r="J367" s="110" t="str">
        <f aca="false">IF(ISNUMBER((D367/$E$11*F367*$E$12*$E$13)^2),(D367/$E$11*F367*$E$12*$E$13)^2,"")</f>
        <v/>
      </c>
    </row>
    <row r="368" customFormat="false" ht="17.25" hidden="false" customHeight="true" outlineLevel="0" collapsed="false">
      <c r="A368" s="8"/>
      <c r="B368" s="75" t="str">
        <f aca="false">IF(ISNUMBER(D368),MAX($B$29:B367)+1,"")</f>
        <v/>
      </c>
      <c r="C368" s="76"/>
      <c r="D368" s="78"/>
      <c r="E368" s="97" t="str">
        <f aca="false">IF(AND(B368="",D368&lt;&gt;""),CONCATENATE("&lt;== ",Language!$B$48),IF(AND(B368&lt;&gt;"",F368&lt;&gt;"",ISNUMBER(F368)=FALSE()),CONCATENATE(Language!$B$48," ==&gt;"),IF(OR(D368="",$E$7=""),"",$E$7)))</f>
        <v/>
      </c>
      <c r="F368" s="109"/>
      <c r="G368" s="8"/>
      <c r="H368" s="108" t="str">
        <f aca="false">IF(J368="","",F368)</f>
        <v/>
      </c>
      <c r="I368" s="108" t="str">
        <f aca="false">IF(J368="","",D368*F368)</f>
        <v/>
      </c>
      <c r="J368" s="110" t="str">
        <f aca="false">IF(ISNUMBER((D368/$E$11*F368*$E$12*$E$13)^2),(D368/$E$11*F368*$E$12*$E$13)^2,"")</f>
        <v/>
      </c>
    </row>
    <row r="369" customFormat="false" ht="17.25" hidden="false" customHeight="true" outlineLevel="0" collapsed="false">
      <c r="A369" s="8"/>
      <c r="B369" s="75" t="str">
        <f aca="false">IF(ISNUMBER(D369),MAX($B$29:B368)+1,"")</f>
        <v/>
      </c>
      <c r="C369" s="76"/>
      <c r="D369" s="78"/>
      <c r="E369" s="97" t="str">
        <f aca="false">IF(AND(B369="",D369&lt;&gt;""),CONCATENATE("&lt;== ",Language!$B$48),IF(AND(B369&lt;&gt;"",F369&lt;&gt;"",ISNUMBER(F369)=FALSE()),CONCATENATE(Language!$B$48," ==&gt;"),IF(OR(D369="",$E$7=""),"",$E$7)))</f>
        <v/>
      </c>
      <c r="F369" s="109"/>
      <c r="G369" s="8"/>
      <c r="H369" s="108" t="str">
        <f aca="false">IF(J369="","",F369)</f>
        <v/>
      </c>
      <c r="I369" s="108" t="str">
        <f aca="false">IF(J369="","",D369*F369)</f>
        <v/>
      </c>
      <c r="J369" s="110" t="str">
        <f aca="false">IF(ISNUMBER((D369/$E$11*F369*$E$12*$E$13)^2),(D369/$E$11*F369*$E$12*$E$13)^2,"")</f>
        <v/>
      </c>
    </row>
    <row r="370" customFormat="false" ht="17.25" hidden="false" customHeight="true" outlineLevel="0" collapsed="false">
      <c r="A370" s="8"/>
      <c r="B370" s="75" t="str">
        <f aca="false">IF(ISNUMBER(D370),MAX($B$29:B369)+1,"")</f>
        <v/>
      </c>
      <c r="C370" s="76"/>
      <c r="D370" s="78"/>
      <c r="E370" s="97" t="str">
        <f aca="false">IF(AND(B370="",D370&lt;&gt;""),CONCATENATE("&lt;== ",Language!$B$48),IF(AND(B370&lt;&gt;"",F370&lt;&gt;"",ISNUMBER(F370)=FALSE()),CONCATENATE(Language!$B$48," ==&gt;"),IF(OR(D370="",$E$7=""),"",$E$7)))</f>
        <v/>
      </c>
      <c r="F370" s="109"/>
      <c r="G370" s="8"/>
      <c r="H370" s="108" t="str">
        <f aca="false">IF(J370="","",F370)</f>
        <v/>
      </c>
      <c r="I370" s="108" t="str">
        <f aca="false">IF(J370="","",D370*F370)</f>
        <v/>
      </c>
      <c r="J370" s="110" t="str">
        <f aca="false">IF(ISNUMBER((D370/$E$11*F370*$E$12*$E$13)^2),(D370/$E$11*F370*$E$12*$E$13)^2,"")</f>
        <v/>
      </c>
    </row>
    <row r="371" customFormat="false" ht="17.25" hidden="false" customHeight="true" outlineLevel="0" collapsed="false">
      <c r="A371" s="8"/>
      <c r="B371" s="75" t="str">
        <f aca="false">IF(ISNUMBER(D371),MAX($B$29:B370)+1,"")</f>
        <v/>
      </c>
      <c r="C371" s="76"/>
      <c r="D371" s="78"/>
      <c r="E371" s="97" t="str">
        <f aca="false">IF(AND(B371="",D371&lt;&gt;""),CONCATENATE("&lt;== ",Language!$B$48),IF(AND(B371&lt;&gt;"",F371&lt;&gt;"",ISNUMBER(F371)=FALSE()),CONCATENATE(Language!$B$48," ==&gt;"),IF(OR(D371="",$E$7=""),"",$E$7)))</f>
        <v/>
      </c>
      <c r="F371" s="109"/>
      <c r="G371" s="8"/>
      <c r="H371" s="108" t="str">
        <f aca="false">IF(J371="","",F371)</f>
        <v/>
      </c>
      <c r="I371" s="108" t="str">
        <f aca="false">IF(J371="","",D371*F371)</f>
        <v/>
      </c>
      <c r="J371" s="110" t="str">
        <f aca="false">IF(ISNUMBER((D371/$E$11*F371*$E$12*$E$13)^2),(D371/$E$11*F371*$E$12*$E$13)^2,"")</f>
        <v/>
      </c>
    </row>
    <row r="372" customFormat="false" ht="17.25" hidden="false" customHeight="true" outlineLevel="0" collapsed="false">
      <c r="A372" s="8"/>
      <c r="B372" s="75" t="str">
        <f aca="false">IF(ISNUMBER(D372),MAX($B$29:B371)+1,"")</f>
        <v/>
      </c>
      <c r="C372" s="76"/>
      <c r="D372" s="78"/>
      <c r="E372" s="97" t="str">
        <f aca="false">IF(AND(B372="",D372&lt;&gt;""),CONCATENATE("&lt;== ",Language!$B$48),IF(AND(B372&lt;&gt;"",F372&lt;&gt;"",ISNUMBER(F372)=FALSE()),CONCATENATE(Language!$B$48," ==&gt;"),IF(OR(D372="",$E$7=""),"",$E$7)))</f>
        <v/>
      </c>
      <c r="F372" s="109"/>
      <c r="G372" s="8"/>
      <c r="H372" s="108" t="str">
        <f aca="false">IF(J372="","",F372)</f>
        <v/>
      </c>
      <c r="I372" s="108" t="str">
        <f aca="false">IF(J372="","",D372*F372)</f>
        <v/>
      </c>
      <c r="J372" s="110" t="str">
        <f aca="false">IF(ISNUMBER((D372/$E$11*F372*$E$12*$E$13)^2),(D372/$E$11*F372*$E$12*$E$13)^2,"")</f>
        <v/>
      </c>
    </row>
    <row r="373" customFormat="false" ht="17.25" hidden="false" customHeight="true" outlineLevel="0" collapsed="false">
      <c r="A373" s="8"/>
      <c r="B373" s="75" t="str">
        <f aca="false">IF(ISNUMBER(D373),MAX($B$29:B372)+1,"")</f>
        <v/>
      </c>
      <c r="C373" s="76"/>
      <c r="D373" s="78"/>
      <c r="E373" s="97" t="str">
        <f aca="false">IF(AND(B373="",D373&lt;&gt;""),CONCATENATE("&lt;== ",Language!$B$48),IF(AND(B373&lt;&gt;"",F373&lt;&gt;"",ISNUMBER(F373)=FALSE()),CONCATENATE(Language!$B$48," ==&gt;"),IF(OR(D373="",$E$7=""),"",$E$7)))</f>
        <v/>
      </c>
      <c r="F373" s="109"/>
      <c r="G373" s="8"/>
      <c r="H373" s="108" t="str">
        <f aca="false">IF(J373="","",F373)</f>
        <v/>
      </c>
      <c r="I373" s="108" t="str">
        <f aca="false">IF(J373="","",D373*F373)</f>
        <v/>
      </c>
      <c r="J373" s="110" t="str">
        <f aca="false">IF(ISNUMBER((D373/$E$11*F373*$E$12*$E$13)^2),(D373/$E$11*F373*$E$12*$E$13)^2,"")</f>
        <v/>
      </c>
    </row>
    <row r="374" customFormat="false" ht="17.25" hidden="false" customHeight="true" outlineLevel="0" collapsed="false">
      <c r="A374" s="8"/>
      <c r="B374" s="75" t="str">
        <f aca="false">IF(ISNUMBER(D374),MAX($B$29:B373)+1,"")</f>
        <v/>
      </c>
      <c r="C374" s="76"/>
      <c r="D374" s="78"/>
      <c r="E374" s="97" t="str">
        <f aca="false">IF(AND(B374="",D374&lt;&gt;""),CONCATENATE("&lt;== ",Language!$B$48),IF(AND(B374&lt;&gt;"",F374&lt;&gt;"",ISNUMBER(F374)=FALSE()),CONCATENATE(Language!$B$48," ==&gt;"),IF(OR(D374="",$E$7=""),"",$E$7)))</f>
        <v/>
      </c>
      <c r="F374" s="109"/>
      <c r="G374" s="8"/>
      <c r="H374" s="108" t="str">
        <f aca="false">IF(J374="","",F374)</f>
        <v/>
      </c>
      <c r="I374" s="108" t="str">
        <f aca="false">IF(J374="","",D374*F374)</f>
        <v/>
      </c>
      <c r="J374" s="110" t="str">
        <f aca="false">IF(ISNUMBER((D374/$E$11*F374*$E$12*$E$13)^2),(D374/$E$11*F374*$E$12*$E$13)^2,"")</f>
        <v/>
      </c>
    </row>
    <row r="375" customFormat="false" ht="17.25" hidden="false" customHeight="true" outlineLevel="0" collapsed="false">
      <c r="A375" s="8"/>
      <c r="B375" s="75" t="str">
        <f aca="false">IF(ISNUMBER(D375),MAX($B$29:B374)+1,"")</f>
        <v/>
      </c>
      <c r="C375" s="76"/>
      <c r="D375" s="78"/>
      <c r="E375" s="97" t="str">
        <f aca="false">IF(AND(B375="",D375&lt;&gt;""),CONCATENATE("&lt;== ",Language!$B$48),IF(AND(B375&lt;&gt;"",F375&lt;&gt;"",ISNUMBER(F375)=FALSE()),CONCATENATE(Language!$B$48," ==&gt;"),IF(OR(D375="",$E$7=""),"",$E$7)))</f>
        <v/>
      </c>
      <c r="F375" s="109"/>
      <c r="G375" s="8"/>
      <c r="H375" s="108" t="str">
        <f aca="false">IF(J375="","",F375)</f>
        <v/>
      </c>
      <c r="I375" s="108" t="str">
        <f aca="false">IF(J375="","",D375*F375)</f>
        <v/>
      </c>
      <c r="J375" s="110" t="str">
        <f aca="false">IF(ISNUMBER((D375/$E$11*F375*$E$12*$E$13)^2),(D375/$E$11*F375*$E$12*$E$13)^2,"")</f>
        <v/>
      </c>
    </row>
    <row r="376" customFormat="false" ht="17.25" hidden="false" customHeight="true" outlineLevel="0" collapsed="false">
      <c r="A376" s="8"/>
      <c r="B376" s="75" t="str">
        <f aca="false">IF(ISNUMBER(D376),MAX($B$29:B375)+1,"")</f>
        <v/>
      </c>
      <c r="C376" s="76"/>
      <c r="D376" s="78"/>
      <c r="E376" s="97" t="str">
        <f aca="false">IF(AND(B376="",D376&lt;&gt;""),CONCATENATE("&lt;== ",Language!$B$48),IF(AND(B376&lt;&gt;"",F376&lt;&gt;"",ISNUMBER(F376)=FALSE()),CONCATENATE(Language!$B$48," ==&gt;"),IF(OR(D376="",$E$7=""),"",$E$7)))</f>
        <v/>
      </c>
      <c r="F376" s="109"/>
      <c r="G376" s="8"/>
      <c r="H376" s="108" t="str">
        <f aca="false">IF(J376="","",F376)</f>
        <v/>
      </c>
      <c r="I376" s="108" t="str">
        <f aca="false">IF(J376="","",D376*F376)</f>
        <v/>
      </c>
      <c r="J376" s="110" t="str">
        <f aca="false">IF(ISNUMBER((D376/$E$11*F376*$E$12*$E$13)^2),(D376/$E$11*F376*$E$12*$E$13)^2,"")</f>
        <v/>
      </c>
    </row>
    <row r="377" customFormat="false" ht="17.25" hidden="false" customHeight="true" outlineLevel="0" collapsed="false">
      <c r="A377" s="8"/>
      <c r="B377" s="75" t="str">
        <f aca="false">IF(ISNUMBER(D377),MAX($B$29:B376)+1,"")</f>
        <v/>
      </c>
      <c r="C377" s="76"/>
      <c r="D377" s="78"/>
      <c r="E377" s="97" t="str">
        <f aca="false">IF(AND(B377="",D377&lt;&gt;""),CONCATENATE("&lt;== ",Language!$B$48),IF(AND(B377&lt;&gt;"",F377&lt;&gt;"",ISNUMBER(F377)=FALSE()),CONCATENATE(Language!$B$48," ==&gt;"),IF(OR(D377="",$E$7=""),"",$E$7)))</f>
        <v/>
      </c>
      <c r="F377" s="109"/>
      <c r="G377" s="8"/>
      <c r="H377" s="108" t="str">
        <f aca="false">IF(J377="","",F377)</f>
        <v/>
      </c>
      <c r="I377" s="108" t="str">
        <f aca="false">IF(J377="","",D377*F377)</f>
        <v/>
      </c>
      <c r="J377" s="110" t="str">
        <f aca="false">IF(ISNUMBER((D377/$E$11*F377*$E$12*$E$13)^2),(D377/$E$11*F377*$E$12*$E$13)^2,"")</f>
        <v/>
      </c>
    </row>
    <row r="378" customFormat="false" ht="17.25" hidden="false" customHeight="true" outlineLevel="0" collapsed="false">
      <c r="A378" s="8"/>
      <c r="B378" s="75" t="str">
        <f aca="false">IF(ISNUMBER(D378),MAX($B$29:B377)+1,"")</f>
        <v/>
      </c>
      <c r="C378" s="76"/>
      <c r="D378" s="78"/>
      <c r="E378" s="97" t="str">
        <f aca="false">IF(AND(B378="",D378&lt;&gt;""),CONCATENATE("&lt;== ",Language!$B$48),IF(AND(B378&lt;&gt;"",F378&lt;&gt;"",ISNUMBER(F378)=FALSE()),CONCATENATE(Language!$B$48," ==&gt;"),IF(OR(D378="",$E$7=""),"",$E$7)))</f>
        <v/>
      </c>
      <c r="F378" s="109"/>
      <c r="G378" s="8"/>
      <c r="H378" s="108" t="str">
        <f aca="false">IF(J378="","",F378)</f>
        <v/>
      </c>
      <c r="I378" s="108" t="str">
        <f aca="false">IF(J378="","",D378*F378)</f>
        <v/>
      </c>
      <c r="J378" s="110" t="str">
        <f aca="false">IF(ISNUMBER((D378/$E$11*F378*$E$12*$E$13)^2),(D378/$E$11*F378*$E$12*$E$13)^2,"")</f>
        <v/>
      </c>
    </row>
    <row r="379" customFormat="false" ht="17.25" hidden="false" customHeight="true" outlineLevel="0" collapsed="false">
      <c r="A379" s="8"/>
      <c r="B379" s="75" t="str">
        <f aca="false">IF(ISNUMBER(D379),MAX($B$29:B378)+1,"")</f>
        <v/>
      </c>
      <c r="C379" s="76"/>
      <c r="D379" s="78"/>
      <c r="E379" s="97" t="str">
        <f aca="false">IF(AND(B379="",D379&lt;&gt;""),CONCATENATE("&lt;== ",Language!$B$48),IF(AND(B379&lt;&gt;"",F379&lt;&gt;"",ISNUMBER(F379)=FALSE()),CONCATENATE(Language!$B$48," ==&gt;"),IF(OR(D379="",$E$7=""),"",$E$7)))</f>
        <v/>
      </c>
      <c r="F379" s="109"/>
      <c r="G379" s="8"/>
      <c r="H379" s="108" t="str">
        <f aca="false">IF(J379="","",F379)</f>
        <v/>
      </c>
      <c r="I379" s="108" t="str">
        <f aca="false">IF(J379="","",D379*F379)</f>
        <v/>
      </c>
      <c r="J379" s="110" t="str">
        <f aca="false">IF(ISNUMBER((D379/$E$11*F379*$E$12*$E$13)^2),(D379/$E$11*F379*$E$12*$E$13)^2,"")</f>
        <v/>
      </c>
    </row>
    <row r="380" customFormat="false" ht="17.25" hidden="false" customHeight="true" outlineLevel="0" collapsed="false">
      <c r="A380" s="8"/>
      <c r="B380" s="75" t="str">
        <f aca="false">IF(ISNUMBER(D380),MAX($B$29:B379)+1,"")</f>
        <v/>
      </c>
      <c r="C380" s="76"/>
      <c r="D380" s="78"/>
      <c r="E380" s="97" t="str">
        <f aca="false">IF(AND(B380="",D380&lt;&gt;""),CONCATENATE("&lt;== ",Language!$B$48),IF(AND(B380&lt;&gt;"",F380&lt;&gt;"",ISNUMBER(F380)=FALSE()),CONCATENATE(Language!$B$48," ==&gt;"),IF(OR(D380="",$E$7=""),"",$E$7)))</f>
        <v/>
      </c>
      <c r="F380" s="109"/>
      <c r="G380" s="8"/>
      <c r="H380" s="108" t="str">
        <f aca="false">IF(J380="","",F380)</f>
        <v/>
      </c>
      <c r="I380" s="108" t="str">
        <f aca="false">IF(J380="","",D380*F380)</f>
        <v/>
      </c>
      <c r="J380" s="110" t="str">
        <f aca="false">IF(ISNUMBER((D380/$E$11*F380*$E$12*$E$13)^2),(D380/$E$11*F380*$E$12*$E$13)^2,"")</f>
        <v/>
      </c>
    </row>
    <row r="381" customFormat="false" ht="17.25" hidden="false" customHeight="true" outlineLevel="0" collapsed="false">
      <c r="A381" s="8"/>
      <c r="B381" s="75" t="str">
        <f aca="false">IF(ISNUMBER(D381),MAX($B$29:B380)+1,"")</f>
        <v/>
      </c>
      <c r="C381" s="76"/>
      <c r="D381" s="78"/>
      <c r="E381" s="97" t="str">
        <f aca="false">IF(AND(B381="",D381&lt;&gt;""),CONCATENATE("&lt;== ",Language!$B$48),IF(AND(B381&lt;&gt;"",F381&lt;&gt;"",ISNUMBER(F381)=FALSE()),CONCATENATE(Language!$B$48," ==&gt;"),IF(OR(D381="",$E$7=""),"",$E$7)))</f>
        <v/>
      </c>
      <c r="F381" s="109"/>
      <c r="G381" s="8"/>
      <c r="H381" s="108" t="str">
        <f aca="false">IF(J381="","",F381)</f>
        <v/>
      </c>
      <c r="I381" s="108" t="str">
        <f aca="false">IF(J381="","",D381*F381)</f>
        <v/>
      </c>
      <c r="J381" s="110" t="str">
        <f aca="false">IF(ISNUMBER((D381/$E$11*F381*$E$12*$E$13)^2),(D381/$E$11*F381*$E$12*$E$13)^2,"")</f>
        <v/>
      </c>
    </row>
    <row r="382" customFormat="false" ht="17.25" hidden="false" customHeight="true" outlineLevel="0" collapsed="false">
      <c r="A382" s="8"/>
      <c r="B382" s="75" t="str">
        <f aca="false">IF(ISNUMBER(D382),MAX($B$29:B381)+1,"")</f>
        <v/>
      </c>
      <c r="C382" s="76"/>
      <c r="D382" s="78"/>
      <c r="E382" s="97" t="str">
        <f aca="false">IF(AND(B382="",D382&lt;&gt;""),CONCATENATE("&lt;== ",Language!$B$48),IF(AND(B382&lt;&gt;"",F382&lt;&gt;"",ISNUMBER(F382)=FALSE()),CONCATENATE(Language!$B$48," ==&gt;"),IF(OR(D382="",$E$7=""),"",$E$7)))</f>
        <v/>
      </c>
      <c r="F382" s="109"/>
      <c r="G382" s="8"/>
      <c r="H382" s="108" t="str">
        <f aca="false">IF(J382="","",F382)</f>
        <v/>
      </c>
      <c r="I382" s="108" t="str">
        <f aca="false">IF(J382="","",D382*F382)</f>
        <v/>
      </c>
      <c r="J382" s="110" t="str">
        <f aca="false">IF(ISNUMBER((D382/$E$11*F382*$E$12*$E$13)^2),(D382/$E$11*F382*$E$12*$E$13)^2,"")</f>
        <v/>
      </c>
    </row>
    <row r="383" customFormat="false" ht="17.25" hidden="false" customHeight="true" outlineLevel="0" collapsed="false">
      <c r="A383" s="8"/>
      <c r="B383" s="75" t="str">
        <f aca="false">IF(ISNUMBER(D383),MAX($B$29:B382)+1,"")</f>
        <v/>
      </c>
      <c r="C383" s="76"/>
      <c r="D383" s="78"/>
      <c r="E383" s="97" t="str">
        <f aca="false">IF(AND(B383="",D383&lt;&gt;""),CONCATENATE("&lt;== ",Language!$B$48),IF(AND(B383&lt;&gt;"",F383&lt;&gt;"",ISNUMBER(F383)=FALSE()),CONCATENATE(Language!$B$48," ==&gt;"),IF(OR(D383="",$E$7=""),"",$E$7)))</f>
        <v/>
      </c>
      <c r="F383" s="109"/>
      <c r="G383" s="8"/>
      <c r="H383" s="108" t="str">
        <f aca="false">IF(J383="","",F383)</f>
        <v/>
      </c>
      <c r="I383" s="108" t="str">
        <f aca="false">IF(J383="","",D383*F383)</f>
        <v/>
      </c>
      <c r="J383" s="110" t="str">
        <f aca="false">IF(ISNUMBER((D383/$E$11*F383*$E$12*$E$13)^2),(D383/$E$11*F383*$E$12*$E$13)^2,"")</f>
        <v/>
      </c>
    </row>
    <row r="384" customFormat="false" ht="17.25" hidden="false" customHeight="true" outlineLevel="0" collapsed="false">
      <c r="A384" s="8"/>
      <c r="B384" s="75" t="str">
        <f aca="false">IF(ISNUMBER(D384),MAX($B$29:B383)+1,"")</f>
        <v/>
      </c>
      <c r="C384" s="76"/>
      <c r="D384" s="78"/>
      <c r="E384" s="97" t="str">
        <f aca="false">IF(AND(B384="",D384&lt;&gt;""),CONCATENATE("&lt;== ",Language!$B$48),IF(AND(B384&lt;&gt;"",F384&lt;&gt;"",ISNUMBER(F384)=FALSE()),CONCATENATE(Language!$B$48," ==&gt;"),IF(OR(D384="",$E$7=""),"",$E$7)))</f>
        <v/>
      </c>
      <c r="F384" s="109"/>
      <c r="G384" s="8"/>
      <c r="H384" s="108" t="str">
        <f aca="false">IF(J384="","",F384)</f>
        <v/>
      </c>
      <c r="I384" s="108" t="str">
        <f aca="false">IF(J384="","",D384*F384)</f>
        <v/>
      </c>
      <c r="J384" s="110" t="str">
        <f aca="false">IF(ISNUMBER((D384/$E$11*F384*$E$12*$E$13)^2),(D384/$E$11*F384*$E$12*$E$13)^2,"")</f>
        <v/>
      </c>
    </row>
    <row r="385" customFormat="false" ht="17.25" hidden="false" customHeight="true" outlineLevel="0" collapsed="false">
      <c r="A385" s="8"/>
      <c r="B385" s="75" t="str">
        <f aca="false">IF(ISNUMBER(D385),MAX($B$29:B384)+1,"")</f>
        <v/>
      </c>
      <c r="C385" s="76"/>
      <c r="D385" s="78"/>
      <c r="E385" s="97" t="str">
        <f aca="false">IF(AND(B385="",D385&lt;&gt;""),CONCATENATE("&lt;== ",Language!$B$48),IF(AND(B385&lt;&gt;"",F385&lt;&gt;"",ISNUMBER(F385)=FALSE()),CONCATENATE(Language!$B$48," ==&gt;"),IF(OR(D385="",$E$7=""),"",$E$7)))</f>
        <v/>
      </c>
      <c r="F385" s="109"/>
      <c r="G385" s="8"/>
      <c r="H385" s="108" t="str">
        <f aca="false">IF(J385="","",F385)</f>
        <v/>
      </c>
      <c r="I385" s="108" t="str">
        <f aca="false">IF(J385="","",D385*F385)</f>
        <v/>
      </c>
      <c r="J385" s="110" t="str">
        <f aca="false">IF(ISNUMBER((D385/$E$11*F385*$E$12*$E$13)^2),(D385/$E$11*F385*$E$12*$E$13)^2,"")</f>
        <v/>
      </c>
    </row>
    <row r="386" customFormat="false" ht="17.25" hidden="false" customHeight="true" outlineLevel="0" collapsed="false">
      <c r="A386" s="8"/>
      <c r="B386" s="75" t="str">
        <f aca="false">IF(ISNUMBER(D386),MAX($B$29:B385)+1,"")</f>
        <v/>
      </c>
      <c r="C386" s="76"/>
      <c r="D386" s="78"/>
      <c r="E386" s="97" t="str">
        <f aca="false">IF(AND(B386="",D386&lt;&gt;""),CONCATENATE("&lt;== ",Language!$B$48),IF(AND(B386&lt;&gt;"",F386&lt;&gt;"",ISNUMBER(F386)=FALSE()),CONCATENATE(Language!$B$48," ==&gt;"),IF(OR(D386="",$E$7=""),"",$E$7)))</f>
        <v/>
      </c>
      <c r="F386" s="109"/>
      <c r="G386" s="8"/>
      <c r="H386" s="108" t="str">
        <f aca="false">IF(J386="","",F386)</f>
        <v/>
      </c>
      <c r="I386" s="108" t="str">
        <f aca="false">IF(J386="","",D386*F386)</f>
        <v/>
      </c>
      <c r="J386" s="110" t="str">
        <f aca="false">IF(ISNUMBER((D386/$E$11*F386*$E$12*$E$13)^2),(D386/$E$11*F386*$E$12*$E$13)^2,"")</f>
        <v/>
      </c>
    </row>
    <row r="387" customFormat="false" ht="17.25" hidden="false" customHeight="true" outlineLevel="0" collapsed="false">
      <c r="A387" s="8"/>
      <c r="B387" s="75" t="str">
        <f aca="false">IF(ISNUMBER(D387),MAX($B$29:B386)+1,"")</f>
        <v/>
      </c>
      <c r="C387" s="76"/>
      <c r="D387" s="78"/>
      <c r="E387" s="97" t="str">
        <f aca="false">IF(AND(B387="",D387&lt;&gt;""),CONCATENATE("&lt;== ",Language!$B$48),IF(AND(B387&lt;&gt;"",F387&lt;&gt;"",ISNUMBER(F387)=FALSE()),CONCATENATE(Language!$B$48," ==&gt;"),IF(OR(D387="",$E$7=""),"",$E$7)))</f>
        <v/>
      </c>
      <c r="F387" s="109"/>
      <c r="G387" s="8"/>
      <c r="H387" s="108" t="str">
        <f aca="false">IF(J387="","",F387)</f>
        <v/>
      </c>
      <c r="I387" s="108" t="str">
        <f aca="false">IF(J387="","",D387*F387)</f>
        <v/>
      </c>
      <c r="J387" s="110" t="str">
        <f aca="false">IF(ISNUMBER((D387/$E$11*F387*$E$12*$E$13)^2),(D387/$E$11*F387*$E$12*$E$13)^2,"")</f>
        <v/>
      </c>
    </row>
    <row r="388" customFormat="false" ht="17.25" hidden="false" customHeight="true" outlineLevel="0" collapsed="false">
      <c r="A388" s="8"/>
      <c r="B388" s="75" t="str">
        <f aca="false">IF(ISNUMBER(D388),MAX($B$29:B387)+1,"")</f>
        <v/>
      </c>
      <c r="C388" s="76"/>
      <c r="D388" s="78"/>
      <c r="E388" s="97" t="str">
        <f aca="false">IF(AND(B388="",D388&lt;&gt;""),CONCATENATE("&lt;== ",Language!$B$48),IF(AND(B388&lt;&gt;"",F388&lt;&gt;"",ISNUMBER(F388)=FALSE()),CONCATENATE(Language!$B$48," ==&gt;"),IF(OR(D388="",$E$7=""),"",$E$7)))</f>
        <v/>
      </c>
      <c r="F388" s="109"/>
      <c r="G388" s="8"/>
      <c r="H388" s="108" t="str">
        <f aca="false">IF(J388="","",F388)</f>
        <v/>
      </c>
      <c r="I388" s="108" t="str">
        <f aca="false">IF(J388="","",D388*F388)</f>
        <v/>
      </c>
      <c r="J388" s="110" t="str">
        <f aca="false">IF(ISNUMBER((D388/$E$11*F388*$E$12*$E$13)^2),(D388/$E$11*F388*$E$12*$E$13)^2,"")</f>
        <v/>
      </c>
    </row>
    <row r="389" customFormat="false" ht="17.25" hidden="false" customHeight="true" outlineLevel="0" collapsed="false">
      <c r="A389" s="8"/>
      <c r="B389" s="75" t="str">
        <f aca="false">IF(ISNUMBER(D389),MAX($B$29:B388)+1,"")</f>
        <v/>
      </c>
      <c r="C389" s="76"/>
      <c r="D389" s="78"/>
      <c r="E389" s="97" t="str">
        <f aca="false">IF(AND(B389="",D389&lt;&gt;""),CONCATENATE("&lt;== ",Language!$B$48),IF(AND(B389&lt;&gt;"",F389&lt;&gt;"",ISNUMBER(F389)=FALSE()),CONCATENATE(Language!$B$48," ==&gt;"),IF(OR(D389="",$E$7=""),"",$E$7)))</f>
        <v/>
      </c>
      <c r="F389" s="109"/>
      <c r="G389" s="8"/>
      <c r="H389" s="108" t="str">
        <f aca="false">IF(J389="","",F389)</f>
        <v/>
      </c>
      <c r="I389" s="108" t="str">
        <f aca="false">IF(J389="","",D389*F389)</f>
        <v/>
      </c>
      <c r="J389" s="110" t="str">
        <f aca="false">IF(ISNUMBER((D389/$E$11*F389*$E$12*$E$13)^2),(D389/$E$11*F389*$E$12*$E$13)^2,"")</f>
        <v/>
      </c>
    </row>
    <row r="390" customFormat="false" ht="17.25" hidden="false" customHeight="true" outlineLevel="0" collapsed="false">
      <c r="A390" s="8"/>
      <c r="B390" s="75" t="str">
        <f aca="false">IF(ISNUMBER(D390),MAX($B$29:B389)+1,"")</f>
        <v/>
      </c>
      <c r="C390" s="76"/>
      <c r="D390" s="78"/>
      <c r="E390" s="97" t="str">
        <f aca="false">IF(AND(B390="",D390&lt;&gt;""),CONCATENATE("&lt;== ",Language!$B$48),IF(AND(B390&lt;&gt;"",F390&lt;&gt;"",ISNUMBER(F390)=FALSE()),CONCATENATE(Language!$B$48," ==&gt;"),IF(OR(D390="",$E$7=""),"",$E$7)))</f>
        <v/>
      </c>
      <c r="F390" s="109"/>
      <c r="G390" s="8"/>
      <c r="H390" s="108" t="str">
        <f aca="false">IF(J390="","",F390)</f>
        <v/>
      </c>
      <c r="I390" s="108" t="str">
        <f aca="false">IF(J390="","",D390*F390)</f>
        <v/>
      </c>
      <c r="J390" s="110" t="str">
        <f aca="false">IF(ISNUMBER((D390/$E$11*F390*$E$12*$E$13)^2),(D390/$E$11*F390*$E$12*$E$13)^2,"")</f>
        <v/>
      </c>
    </row>
    <row r="391" customFormat="false" ht="17.25" hidden="false" customHeight="true" outlineLevel="0" collapsed="false">
      <c r="A391" s="8"/>
      <c r="B391" s="75" t="str">
        <f aca="false">IF(ISNUMBER(D391),MAX($B$29:B390)+1,"")</f>
        <v/>
      </c>
      <c r="C391" s="76"/>
      <c r="D391" s="78"/>
      <c r="E391" s="97" t="str">
        <f aca="false">IF(AND(B391="",D391&lt;&gt;""),CONCATENATE("&lt;== ",Language!$B$48),IF(AND(B391&lt;&gt;"",F391&lt;&gt;"",ISNUMBER(F391)=FALSE()),CONCATENATE(Language!$B$48," ==&gt;"),IF(OR(D391="",$E$7=""),"",$E$7)))</f>
        <v/>
      </c>
      <c r="F391" s="109"/>
      <c r="G391" s="8"/>
      <c r="H391" s="108" t="str">
        <f aca="false">IF(J391="","",F391)</f>
        <v/>
      </c>
      <c r="I391" s="108" t="str">
        <f aca="false">IF(J391="","",D391*F391)</f>
        <v/>
      </c>
      <c r="J391" s="110" t="str">
        <f aca="false">IF(ISNUMBER((D391/$E$11*F391*$E$12*$E$13)^2),(D391/$E$11*F391*$E$12*$E$13)^2,"")</f>
        <v/>
      </c>
    </row>
    <row r="392" customFormat="false" ht="17.25" hidden="false" customHeight="true" outlineLevel="0" collapsed="false">
      <c r="A392" s="8"/>
      <c r="B392" s="75" t="str">
        <f aca="false">IF(ISNUMBER(D392),MAX($B$29:B391)+1,"")</f>
        <v/>
      </c>
      <c r="C392" s="76"/>
      <c r="D392" s="78"/>
      <c r="E392" s="97" t="str">
        <f aca="false">IF(AND(B392="",D392&lt;&gt;""),CONCATENATE("&lt;== ",Language!$B$48),IF(AND(B392&lt;&gt;"",F392&lt;&gt;"",ISNUMBER(F392)=FALSE()),CONCATENATE(Language!$B$48," ==&gt;"),IF(OR(D392="",$E$7=""),"",$E$7)))</f>
        <v/>
      </c>
      <c r="F392" s="109"/>
      <c r="G392" s="8"/>
      <c r="H392" s="108" t="str">
        <f aca="false">IF(J392="","",F392)</f>
        <v/>
      </c>
      <c r="I392" s="108" t="str">
        <f aca="false">IF(J392="","",D392*F392)</f>
        <v/>
      </c>
      <c r="J392" s="110" t="str">
        <f aca="false">IF(ISNUMBER((D392/$E$11*F392*$E$12*$E$13)^2),(D392/$E$11*F392*$E$12*$E$13)^2,"")</f>
        <v/>
      </c>
    </row>
    <row r="393" customFormat="false" ht="17.25" hidden="false" customHeight="true" outlineLevel="0" collapsed="false">
      <c r="A393" s="8"/>
      <c r="B393" s="75" t="str">
        <f aca="false">IF(ISNUMBER(D393),MAX($B$29:B392)+1,"")</f>
        <v/>
      </c>
      <c r="C393" s="76"/>
      <c r="D393" s="78"/>
      <c r="E393" s="97" t="str">
        <f aca="false">IF(AND(B393="",D393&lt;&gt;""),CONCATENATE("&lt;== ",Language!$B$48),IF(AND(B393&lt;&gt;"",F393&lt;&gt;"",ISNUMBER(F393)=FALSE()),CONCATENATE(Language!$B$48," ==&gt;"),IF(OR(D393="",$E$7=""),"",$E$7)))</f>
        <v/>
      </c>
      <c r="F393" s="109"/>
      <c r="G393" s="8"/>
      <c r="H393" s="108" t="str">
        <f aca="false">IF(J393="","",F393)</f>
        <v/>
      </c>
      <c r="I393" s="108" t="str">
        <f aca="false">IF(J393="","",D393*F393)</f>
        <v/>
      </c>
      <c r="J393" s="110" t="str">
        <f aca="false">IF(ISNUMBER((D393/$E$11*F393*$E$12*$E$13)^2),(D393/$E$11*F393*$E$12*$E$13)^2,"")</f>
        <v/>
      </c>
    </row>
    <row r="394" customFormat="false" ht="17.25" hidden="false" customHeight="true" outlineLevel="0" collapsed="false">
      <c r="A394" s="8"/>
      <c r="B394" s="75" t="str">
        <f aca="false">IF(ISNUMBER(D394),MAX($B$29:B393)+1,"")</f>
        <v/>
      </c>
      <c r="C394" s="76"/>
      <c r="D394" s="78"/>
      <c r="E394" s="97" t="str">
        <f aca="false">IF(AND(B394="",D394&lt;&gt;""),CONCATENATE("&lt;== ",Language!$B$48),IF(AND(B394&lt;&gt;"",F394&lt;&gt;"",ISNUMBER(F394)=FALSE()),CONCATENATE(Language!$B$48," ==&gt;"),IF(OR(D394="",$E$7=""),"",$E$7)))</f>
        <v/>
      </c>
      <c r="F394" s="109"/>
      <c r="G394" s="8"/>
      <c r="H394" s="108" t="str">
        <f aca="false">IF(J394="","",F394)</f>
        <v/>
      </c>
      <c r="I394" s="108" t="str">
        <f aca="false">IF(J394="","",D394*F394)</f>
        <v/>
      </c>
      <c r="J394" s="110" t="str">
        <f aca="false">IF(ISNUMBER((D394/$E$11*F394*$E$12*$E$13)^2),(D394/$E$11*F394*$E$12*$E$13)^2,"")</f>
        <v/>
      </c>
    </row>
    <row r="395" customFormat="false" ht="17.25" hidden="false" customHeight="true" outlineLevel="0" collapsed="false">
      <c r="A395" s="8"/>
      <c r="B395" s="75" t="str">
        <f aca="false">IF(ISNUMBER(D395),MAX($B$29:B394)+1,"")</f>
        <v/>
      </c>
      <c r="C395" s="76"/>
      <c r="D395" s="78"/>
      <c r="E395" s="97" t="str">
        <f aca="false">IF(AND(B395="",D395&lt;&gt;""),CONCATENATE("&lt;== ",Language!$B$48),IF(AND(B395&lt;&gt;"",F395&lt;&gt;"",ISNUMBER(F395)=FALSE()),CONCATENATE(Language!$B$48," ==&gt;"),IF(OR(D395="",$E$7=""),"",$E$7)))</f>
        <v/>
      </c>
      <c r="F395" s="109"/>
      <c r="G395" s="8"/>
      <c r="H395" s="108" t="str">
        <f aca="false">IF(J395="","",F395)</f>
        <v/>
      </c>
      <c r="I395" s="108" t="str">
        <f aca="false">IF(J395="","",D395*F395)</f>
        <v/>
      </c>
      <c r="J395" s="110" t="str">
        <f aca="false">IF(ISNUMBER((D395/$E$11*F395*$E$12*$E$13)^2),(D395/$E$11*F395*$E$12*$E$13)^2,"")</f>
        <v/>
      </c>
    </row>
    <row r="396" customFormat="false" ht="17.25" hidden="false" customHeight="true" outlineLevel="0" collapsed="false">
      <c r="A396" s="8"/>
      <c r="B396" s="75" t="str">
        <f aca="false">IF(ISNUMBER(D396),MAX($B$29:B395)+1,"")</f>
        <v/>
      </c>
      <c r="C396" s="76"/>
      <c r="D396" s="78"/>
      <c r="E396" s="97" t="str">
        <f aca="false">IF(AND(B396="",D396&lt;&gt;""),CONCATENATE("&lt;== ",Language!$B$48),IF(AND(B396&lt;&gt;"",F396&lt;&gt;"",ISNUMBER(F396)=FALSE()),CONCATENATE(Language!$B$48," ==&gt;"),IF(OR(D396="",$E$7=""),"",$E$7)))</f>
        <v/>
      </c>
      <c r="F396" s="109"/>
      <c r="G396" s="8"/>
      <c r="H396" s="108" t="str">
        <f aca="false">IF(J396="","",F396)</f>
        <v/>
      </c>
      <c r="I396" s="108" t="str">
        <f aca="false">IF(J396="","",D396*F396)</f>
        <v/>
      </c>
      <c r="J396" s="110" t="str">
        <f aca="false">IF(ISNUMBER((D396/$E$11*F396*$E$12*$E$13)^2),(D396/$E$11*F396*$E$12*$E$13)^2,"")</f>
        <v/>
      </c>
    </row>
    <row r="397" customFormat="false" ht="17.25" hidden="false" customHeight="true" outlineLevel="0" collapsed="false">
      <c r="A397" s="8"/>
      <c r="B397" s="75" t="str">
        <f aca="false">IF(ISNUMBER(D397),MAX($B$29:B396)+1,"")</f>
        <v/>
      </c>
      <c r="C397" s="76"/>
      <c r="D397" s="78"/>
      <c r="E397" s="97" t="str">
        <f aca="false">IF(AND(B397="",D397&lt;&gt;""),CONCATENATE("&lt;== ",Language!$B$48),IF(AND(B397&lt;&gt;"",F397&lt;&gt;"",ISNUMBER(F397)=FALSE()),CONCATENATE(Language!$B$48," ==&gt;"),IF(OR(D397="",$E$7=""),"",$E$7)))</f>
        <v/>
      </c>
      <c r="F397" s="109"/>
      <c r="G397" s="8"/>
      <c r="H397" s="108" t="str">
        <f aca="false">IF(J397="","",F397)</f>
        <v/>
      </c>
      <c r="I397" s="108" t="str">
        <f aca="false">IF(J397="","",D397*F397)</f>
        <v/>
      </c>
      <c r="J397" s="110" t="str">
        <f aca="false">IF(ISNUMBER((D397/$E$11*F397*$E$12*$E$13)^2),(D397/$E$11*F397*$E$12*$E$13)^2,"")</f>
        <v/>
      </c>
    </row>
    <row r="398" customFormat="false" ht="17.25" hidden="false" customHeight="true" outlineLevel="0" collapsed="false">
      <c r="A398" s="8"/>
      <c r="B398" s="75" t="str">
        <f aca="false">IF(ISNUMBER(D398),MAX($B$29:B397)+1,"")</f>
        <v/>
      </c>
      <c r="C398" s="76"/>
      <c r="D398" s="78"/>
      <c r="E398" s="97" t="str">
        <f aca="false">IF(AND(B398="",D398&lt;&gt;""),CONCATENATE("&lt;== ",Language!$B$48),IF(AND(B398&lt;&gt;"",F398&lt;&gt;"",ISNUMBER(F398)=FALSE()),CONCATENATE(Language!$B$48," ==&gt;"),IF(OR(D398="",$E$7=""),"",$E$7)))</f>
        <v/>
      </c>
      <c r="F398" s="109"/>
      <c r="G398" s="8"/>
      <c r="H398" s="108" t="str">
        <f aca="false">IF(J398="","",F398)</f>
        <v/>
      </c>
      <c r="I398" s="108" t="str">
        <f aca="false">IF(J398="","",D398*F398)</f>
        <v/>
      </c>
      <c r="J398" s="110" t="str">
        <f aca="false">IF(ISNUMBER((D398/$E$11*F398*$E$12*$E$13)^2),(D398/$E$11*F398*$E$12*$E$13)^2,"")</f>
        <v/>
      </c>
    </row>
    <row r="399" customFormat="false" ht="17.25" hidden="false" customHeight="true" outlineLevel="0" collapsed="false">
      <c r="A399" s="8"/>
      <c r="B399" s="75" t="str">
        <f aca="false">IF(ISNUMBER(D399),MAX($B$29:B398)+1,"")</f>
        <v/>
      </c>
      <c r="C399" s="76"/>
      <c r="D399" s="78"/>
      <c r="E399" s="97" t="str">
        <f aca="false">IF(AND(B399="",D399&lt;&gt;""),CONCATENATE("&lt;== ",Language!$B$48),IF(AND(B399&lt;&gt;"",F399&lt;&gt;"",ISNUMBER(F399)=FALSE()),CONCATENATE(Language!$B$48," ==&gt;"),IF(OR(D399="",$E$7=""),"",$E$7)))</f>
        <v/>
      </c>
      <c r="F399" s="109"/>
      <c r="G399" s="8"/>
      <c r="H399" s="108" t="str">
        <f aca="false">IF(J399="","",F399)</f>
        <v/>
      </c>
      <c r="I399" s="108" t="str">
        <f aca="false">IF(J399="","",D399*F399)</f>
        <v/>
      </c>
      <c r="J399" s="110" t="str">
        <f aca="false">IF(ISNUMBER((D399/$E$11*F399*$E$12*$E$13)^2),(D399/$E$11*F399*$E$12*$E$13)^2,"")</f>
        <v/>
      </c>
    </row>
    <row r="400" customFormat="false" ht="17.25" hidden="false" customHeight="true" outlineLevel="0" collapsed="false">
      <c r="A400" s="8"/>
      <c r="B400" s="75" t="str">
        <f aca="false">IF(ISNUMBER(D400),MAX($B$29:B399)+1,"")</f>
        <v/>
      </c>
      <c r="C400" s="76"/>
      <c r="D400" s="78"/>
      <c r="E400" s="97" t="str">
        <f aca="false">IF(AND(B400="",D400&lt;&gt;""),CONCATENATE("&lt;== ",Language!$B$48),IF(AND(B400&lt;&gt;"",F400&lt;&gt;"",ISNUMBER(F400)=FALSE()),CONCATENATE(Language!$B$48," ==&gt;"),IF(OR(D400="",$E$7=""),"",$E$7)))</f>
        <v/>
      </c>
      <c r="F400" s="109"/>
      <c r="G400" s="8"/>
      <c r="H400" s="108" t="str">
        <f aca="false">IF(J400="","",F400)</f>
        <v/>
      </c>
      <c r="I400" s="108" t="str">
        <f aca="false">IF(J400="","",D400*F400)</f>
        <v/>
      </c>
      <c r="J400" s="110" t="str">
        <f aca="false">IF(ISNUMBER((D400/$E$11*F400*$E$12*$E$13)^2),(D400/$E$11*F400*$E$12*$E$13)^2,"")</f>
        <v/>
      </c>
    </row>
    <row r="401" customFormat="false" ht="17.25" hidden="false" customHeight="true" outlineLevel="0" collapsed="false">
      <c r="A401" s="8"/>
      <c r="B401" s="75" t="str">
        <f aca="false">IF(ISNUMBER(D401),MAX($B$29:B400)+1,"")</f>
        <v/>
      </c>
      <c r="C401" s="76"/>
      <c r="D401" s="78"/>
      <c r="E401" s="97" t="str">
        <f aca="false">IF(AND(B401="",D401&lt;&gt;""),CONCATENATE("&lt;== ",Language!$B$48),IF(AND(B401&lt;&gt;"",F401&lt;&gt;"",ISNUMBER(F401)=FALSE()),CONCATENATE(Language!$B$48," ==&gt;"),IF(OR(D401="",$E$7=""),"",$E$7)))</f>
        <v/>
      </c>
      <c r="F401" s="109"/>
      <c r="G401" s="8"/>
      <c r="H401" s="108" t="str">
        <f aca="false">IF(J401="","",F401)</f>
        <v/>
      </c>
      <c r="I401" s="108" t="str">
        <f aca="false">IF(J401="","",D401*F401)</f>
        <v/>
      </c>
      <c r="J401" s="110" t="str">
        <f aca="false">IF(ISNUMBER((D401/$E$11*F401*$E$12*$E$13)^2),(D401/$E$11*F401*$E$12*$E$13)^2,"")</f>
        <v/>
      </c>
    </row>
    <row r="402" customFormat="false" ht="17.25" hidden="false" customHeight="true" outlineLevel="0" collapsed="false">
      <c r="A402" s="8"/>
      <c r="B402" s="75" t="str">
        <f aca="false">IF(ISNUMBER(D402),MAX($B$29:B401)+1,"")</f>
        <v/>
      </c>
      <c r="C402" s="76"/>
      <c r="D402" s="78"/>
      <c r="E402" s="97" t="str">
        <f aca="false">IF(AND(B402="",D402&lt;&gt;""),CONCATENATE("&lt;== ",Language!$B$48),IF(AND(B402&lt;&gt;"",F402&lt;&gt;"",ISNUMBER(F402)=FALSE()),CONCATENATE(Language!$B$48," ==&gt;"),IF(OR(D402="",$E$7=""),"",$E$7)))</f>
        <v/>
      </c>
      <c r="F402" s="109"/>
      <c r="G402" s="8"/>
      <c r="H402" s="108" t="str">
        <f aca="false">IF(J402="","",F402)</f>
        <v/>
      </c>
      <c r="I402" s="108" t="str">
        <f aca="false">IF(J402="","",D402*F402)</f>
        <v/>
      </c>
      <c r="J402" s="110" t="str">
        <f aca="false">IF(ISNUMBER((D402/$E$11*F402*$E$12*$E$13)^2),(D402/$E$11*F402*$E$12*$E$13)^2,"")</f>
        <v/>
      </c>
    </row>
    <row r="403" customFormat="false" ht="17.25" hidden="false" customHeight="true" outlineLevel="0" collapsed="false">
      <c r="A403" s="8"/>
      <c r="B403" s="75" t="str">
        <f aca="false">IF(ISNUMBER(D403),MAX($B$29:B402)+1,"")</f>
        <v/>
      </c>
      <c r="C403" s="76"/>
      <c r="D403" s="78"/>
      <c r="E403" s="97" t="str">
        <f aca="false">IF(AND(B403="",D403&lt;&gt;""),CONCATENATE("&lt;== ",Language!$B$48),IF(AND(B403&lt;&gt;"",F403&lt;&gt;"",ISNUMBER(F403)=FALSE()),CONCATENATE(Language!$B$48," ==&gt;"),IF(OR(D403="",$E$7=""),"",$E$7)))</f>
        <v/>
      </c>
      <c r="F403" s="109"/>
      <c r="G403" s="8"/>
      <c r="H403" s="108" t="str">
        <f aca="false">IF(J403="","",F403)</f>
        <v/>
      </c>
      <c r="I403" s="108" t="str">
        <f aca="false">IF(J403="","",D403*F403)</f>
        <v/>
      </c>
      <c r="J403" s="110" t="str">
        <f aca="false">IF(ISNUMBER((D403/$E$11*F403*$E$12*$E$13)^2),(D403/$E$11*F403*$E$12*$E$13)^2,"")</f>
        <v/>
      </c>
    </row>
    <row r="404" customFormat="false" ht="17.25" hidden="false" customHeight="true" outlineLevel="0" collapsed="false">
      <c r="A404" s="8"/>
      <c r="B404" s="75" t="str">
        <f aca="false">IF(ISNUMBER(D404),MAX($B$29:B403)+1,"")</f>
        <v/>
      </c>
      <c r="C404" s="76"/>
      <c r="D404" s="78"/>
      <c r="E404" s="97" t="str">
        <f aca="false">IF(AND(B404="",D404&lt;&gt;""),CONCATENATE("&lt;== ",Language!$B$48),IF(AND(B404&lt;&gt;"",F404&lt;&gt;"",ISNUMBER(F404)=FALSE()),CONCATENATE(Language!$B$48," ==&gt;"),IF(OR(D404="",$E$7=""),"",$E$7)))</f>
        <v/>
      </c>
      <c r="F404" s="109"/>
      <c r="G404" s="8"/>
      <c r="H404" s="108" t="str">
        <f aca="false">IF(J404="","",F404)</f>
        <v/>
      </c>
      <c r="I404" s="108" t="str">
        <f aca="false">IF(J404="","",D404*F404)</f>
        <v/>
      </c>
      <c r="J404" s="110" t="str">
        <f aca="false">IF(ISNUMBER((D404/$E$11*F404*$E$12*$E$13)^2),(D404/$E$11*F404*$E$12*$E$13)^2,"")</f>
        <v/>
      </c>
    </row>
    <row r="405" customFormat="false" ht="17.25" hidden="false" customHeight="true" outlineLevel="0" collapsed="false">
      <c r="A405" s="8"/>
      <c r="B405" s="75" t="str">
        <f aca="false">IF(ISNUMBER(D405),MAX($B$29:B404)+1,"")</f>
        <v/>
      </c>
      <c r="C405" s="76"/>
      <c r="D405" s="78"/>
      <c r="E405" s="97" t="str">
        <f aca="false">IF(AND(B405="",D405&lt;&gt;""),CONCATENATE("&lt;== ",Language!$B$48),IF(AND(B405&lt;&gt;"",F405&lt;&gt;"",ISNUMBER(F405)=FALSE()),CONCATENATE(Language!$B$48," ==&gt;"),IF(OR(D405="",$E$7=""),"",$E$7)))</f>
        <v/>
      </c>
      <c r="F405" s="109"/>
      <c r="G405" s="8"/>
      <c r="H405" s="108" t="str">
        <f aca="false">IF(J405="","",F405)</f>
        <v/>
      </c>
      <c r="I405" s="108" t="str">
        <f aca="false">IF(J405="","",D405*F405)</f>
        <v/>
      </c>
      <c r="J405" s="110" t="str">
        <f aca="false">IF(ISNUMBER((D405/$E$11*F405*$E$12*$E$13)^2),(D405/$E$11*F405*$E$12*$E$13)^2,"")</f>
        <v/>
      </c>
    </row>
    <row r="406" customFormat="false" ht="17.25" hidden="false" customHeight="true" outlineLevel="0" collapsed="false">
      <c r="A406" s="8"/>
      <c r="B406" s="75" t="str">
        <f aca="false">IF(ISNUMBER(D406),MAX($B$29:B405)+1,"")</f>
        <v/>
      </c>
      <c r="C406" s="76"/>
      <c r="D406" s="78"/>
      <c r="E406" s="97" t="str">
        <f aca="false">IF(AND(B406="",D406&lt;&gt;""),CONCATENATE("&lt;== ",Language!$B$48),IF(AND(B406&lt;&gt;"",F406&lt;&gt;"",ISNUMBER(F406)=FALSE()),CONCATENATE(Language!$B$48," ==&gt;"),IF(OR(D406="",$E$7=""),"",$E$7)))</f>
        <v/>
      </c>
      <c r="F406" s="109"/>
      <c r="G406" s="8"/>
      <c r="H406" s="108" t="str">
        <f aca="false">IF(J406="","",F406)</f>
        <v/>
      </c>
      <c r="I406" s="108" t="str">
        <f aca="false">IF(J406="","",D406*F406)</f>
        <v/>
      </c>
      <c r="J406" s="110" t="str">
        <f aca="false">IF(ISNUMBER((D406/$E$11*F406*$E$12*$E$13)^2),(D406/$E$11*F406*$E$12*$E$13)^2,"")</f>
        <v/>
      </c>
    </row>
    <row r="407" customFormat="false" ht="17.25" hidden="false" customHeight="true" outlineLevel="0" collapsed="false">
      <c r="A407" s="8"/>
      <c r="B407" s="75" t="str">
        <f aca="false">IF(ISNUMBER(D407),MAX($B$29:B406)+1,"")</f>
        <v/>
      </c>
      <c r="C407" s="76"/>
      <c r="D407" s="78"/>
      <c r="E407" s="97" t="str">
        <f aca="false">IF(AND(B407="",D407&lt;&gt;""),CONCATENATE("&lt;== ",Language!$B$48),IF(AND(B407&lt;&gt;"",F407&lt;&gt;"",ISNUMBER(F407)=FALSE()),CONCATENATE(Language!$B$48," ==&gt;"),IF(OR(D407="",$E$7=""),"",$E$7)))</f>
        <v/>
      </c>
      <c r="F407" s="109"/>
      <c r="G407" s="8"/>
      <c r="H407" s="108" t="str">
        <f aca="false">IF(J407="","",F407)</f>
        <v/>
      </c>
      <c r="I407" s="108" t="str">
        <f aca="false">IF(J407="","",D407*F407)</f>
        <v/>
      </c>
      <c r="J407" s="110" t="str">
        <f aca="false">IF(ISNUMBER((D407/$E$11*F407*$E$12*$E$13)^2),(D407/$E$11*F407*$E$12*$E$13)^2,"")</f>
        <v/>
      </c>
    </row>
    <row r="408" customFormat="false" ht="17.25" hidden="false" customHeight="true" outlineLevel="0" collapsed="false">
      <c r="A408" s="8"/>
      <c r="B408" s="75" t="str">
        <f aca="false">IF(ISNUMBER(D408),MAX($B$29:B407)+1,"")</f>
        <v/>
      </c>
      <c r="C408" s="76"/>
      <c r="D408" s="78"/>
      <c r="E408" s="97" t="str">
        <f aca="false">IF(AND(B408="",D408&lt;&gt;""),CONCATENATE("&lt;== ",Language!$B$48),IF(AND(B408&lt;&gt;"",F408&lt;&gt;"",ISNUMBER(F408)=FALSE()),CONCATENATE(Language!$B$48," ==&gt;"),IF(OR(D408="",$E$7=""),"",$E$7)))</f>
        <v/>
      </c>
      <c r="F408" s="109"/>
      <c r="G408" s="8"/>
      <c r="H408" s="108" t="str">
        <f aca="false">IF(J408="","",F408)</f>
        <v/>
      </c>
      <c r="I408" s="108" t="str">
        <f aca="false">IF(J408="","",D408*F408)</f>
        <v/>
      </c>
      <c r="J408" s="110" t="str">
        <f aca="false">IF(ISNUMBER((D408/$E$11*F408*$E$12*$E$13)^2),(D408/$E$11*F408*$E$12*$E$13)^2,"")</f>
        <v/>
      </c>
    </row>
    <row r="409" customFormat="false" ht="17.25" hidden="false" customHeight="true" outlineLevel="0" collapsed="false">
      <c r="A409" s="8"/>
      <c r="B409" s="75" t="str">
        <f aca="false">IF(ISNUMBER(D409),MAX($B$29:B408)+1,"")</f>
        <v/>
      </c>
      <c r="C409" s="76"/>
      <c r="D409" s="78"/>
      <c r="E409" s="97" t="str">
        <f aca="false">IF(AND(B409="",D409&lt;&gt;""),CONCATENATE("&lt;== ",Language!$B$48),IF(AND(B409&lt;&gt;"",F409&lt;&gt;"",ISNUMBER(F409)=FALSE()),CONCATENATE(Language!$B$48," ==&gt;"),IF(OR(D409="",$E$7=""),"",$E$7)))</f>
        <v/>
      </c>
      <c r="F409" s="109"/>
      <c r="G409" s="8"/>
      <c r="H409" s="108" t="str">
        <f aca="false">IF(J409="","",F409)</f>
        <v/>
      </c>
      <c r="I409" s="108" t="str">
        <f aca="false">IF(J409="","",D409*F409)</f>
        <v/>
      </c>
      <c r="J409" s="110" t="str">
        <f aca="false">IF(ISNUMBER((D409/$E$11*F409*$E$12*$E$13)^2),(D409/$E$11*F409*$E$12*$E$13)^2,"")</f>
        <v/>
      </c>
    </row>
    <row r="410" customFormat="false" ht="17.25" hidden="false" customHeight="true" outlineLevel="0" collapsed="false">
      <c r="A410" s="8"/>
      <c r="B410" s="75" t="str">
        <f aca="false">IF(ISNUMBER(D410),MAX($B$29:B409)+1,"")</f>
        <v/>
      </c>
      <c r="C410" s="76"/>
      <c r="D410" s="78"/>
      <c r="E410" s="97" t="str">
        <f aca="false">IF(AND(B410="",D410&lt;&gt;""),CONCATENATE("&lt;== ",Language!$B$48),IF(AND(B410&lt;&gt;"",F410&lt;&gt;"",ISNUMBER(F410)=FALSE()),CONCATENATE(Language!$B$48," ==&gt;"),IF(OR(D410="",$E$7=""),"",$E$7)))</f>
        <v/>
      </c>
      <c r="F410" s="109"/>
      <c r="G410" s="8"/>
      <c r="H410" s="108" t="str">
        <f aca="false">IF(J410="","",F410)</f>
        <v/>
      </c>
      <c r="I410" s="108" t="str">
        <f aca="false">IF(J410="","",D410*F410)</f>
        <v/>
      </c>
      <c r="J410" s="110" t="str">
        <f aca="false">IF(ISNUMBER((D410/$E$11*F410*$E$12*$E$13)^2),(D410/$E$11*F410*$E$12*$E$13)^2,"")</f>
        <v/>
      </c>
    </row>
    <row r="411" customFormat="false" ht="17.25" hidden="false" customHeight="true" outlineLevel="0" collapsed="false">
      <c r="A411" s="8"/>
      <c r="B411" s="75" t="str">
        <f aca="false">IF(ISNUMBER(D411),MAX($B$29:B410)+1,"")</f>
        <v/>
      </c>
      <c r="C411" s="76"/>
      <c r="D411" s="78"/>
      <c r="E411" s="97" t="str">
        <f aca="false">IF(AND(B411="",D411&lt;&gt;""),CONCATENATE("&lt;== ",Language!$B$48),IF(AND(B411&lt;&gt;"",F411&lt;&gt;"",ISNUMBER(F411)=FALSE()),CONCATENATE(Language!$B$48," ==&gt;"),IF(OR(D411="",$E$7=""),"",$E$7)))</f>
        <v/>
      </c>
      <c r="F411" s="109"/>
      <c r="G411" s="8"/>
      <c r="H411" s="108" t="str">
        <f aca="false">IF(J411="","",F411)</f>
        <v/>
      </c>
      <c r="I411" s="108" t="str">
        <f aca="false">IF(J411="","",D411*F411)</f>
        <v/>
      </c>
      <c r="J411" s="110" t="str">
        <f aca="false">IF(ISNUMBER((D411/$E$11*F411*$E$12*$E$13)^2),(D411/$E$11*F411*$E$12*$E$13)^2,"")</f>
        <v/>
      </c>
    </row>
    <row r="412" customFormat="false" ht="17.25" hidden="false" customHeight="true" outlineLevel="0" collapsed="false">
      <c r="A412" s="8"/>
      <c r="B412" s="75" t="str">
        <f aca="false">IF(ISNUMBER(D412),MAX($B$29:B411)+1,"")</f>
        <v/>
      </c>
      <c r="C412" s="76"/>
      <c r="D412" s="78"/>
      <c r="E412" s="97" t="str">
        <f aca="false">IF(AND(B412="",D412&lt;&gt;""),CONCATENATE("&lt;== ",Language!$B$48),IF(AND(B412&lt;&gt;"",F412&lt;&gt;"",ISNUMBER(F412)=FALSE()),CONCATENATE(Language!$B$48," ==&gt;"),IF(OR(D412="",$E$7=""),"",$E$7)))</f>
        <v/>
      </c>
      <c r="F412" s="109"/>
      <c r="G412" s="8"/>
      <c r="H412" s="108" t="str">
        <f aca="false">IF(J412="","",F412)</f>
        <v/>
      </c>
      <c r="I412" s="108" t="str">
        <f aca="false">IF(J412="","",D412*F412)</f>
        <v/>
      </c>
      <c r="J412" s="110" t="str">
        <f aca="false">IF(ISNUMBER((D412/$E$11*F412*$E$12*$E$13)^2),(D412/$E$11*F412*$E$12*$E$13)^2,"")</f>
        <v/>
      </c>
    </row>
    <row r="413" customFormat="false" ht="17.25" hidden="false" customHeight="true" outlineLevel="0" collapsed="false">
      <c r="A413" s="8"/>
      <c r="B413" s="75" t="str">
        <f aca="false">IF(ISNUMBER(D413),MAX($B$29:B412)+1,"")</f>
        <v/>
      </c>
      <c r="C413" s="76"/>
      <c r="D413" s="78"/>
      <c r="E413" s="97" t="str">
        <f aca="false">IF(AND(B413="",D413&lt;&gt;""),CONCATENATE("&lt;== ",Language!$B$48),IF(AND(B413&lt;&gt;"",F413&lt;&gt;"",ISNUMBER(F413)=FALSE()),CONCATENATE(Language!$B$48," ==&gt;"),IF(OR(D413="",$E$7=""),"",$E$7)))</f>
        <v/>
      </c>
      <c r="F413" s="109"/>
      <c r="G413" s="8"/>
      <c r="H413" s="108" t="str">
        <f aca="false">IF(J413="","",F413)</f>
        <v/>
      </c>
      <c r="I413" s="108" t="str">
        <f aca="false">IF(J413="","",D413*F413)</f>
        <v/>
      </c>
      <c r="J413" s="110" t="str">
        <f aca="false">IF(ISNUMBER((D413/$E$11*F413*$E$12*$E$13)^2),(D413/$E$11*F413*$E$12*$E$13)^2,"")</f>
        <v/>
      </c>
    </row>
    <row r="414" customFormat="false" ht="17.25" hidden="false" customHeight="true" outlineLevel="0" collapsed="false">
      <c r="A414" s="8"/>
      <c r="B414" s="75" t="str">
        <f aca="false">IF(ISNUMBER(D414),MAX($B$29:B413)+1,"")</f>
        <v/>
      </c>
      <c r="C414" s="76"/>
      <c r="D414" s="78"/>
      <c r="E414" s="97" t="str">
        <f aca="false">IF(AND(B414="",D414&lt;&gt;""),CONCATENATE("&lt;== ",Language!$B$48),IF(AND(B414&lt;&gt;"",F414&lt;&gt;"",ISNUMBER(F414)=FALSE()),CONCATENATE(Language!$B$48," ==&gt;"),IF(OR(D414="",$E$7=""),"",$E$7)))</f>
        <v/>
      </c>
      <c r="F414" s="109"/>
      <c r="G414" s="8"/>
      <c r="H414" s="108" t="str">
        <f aca="false">IF(J414="","",F414)</f>
        <v/>
      </c>
      <c r="I414" s="108" t="str">
        <f aca="false">IF(J414="","",D414*F414)</f>
        <v/>
      </c>
      <c r="J414" s="110" t="str">
        <f aca="false">IF(ISNUMBER((D414/$E$11*F414*$E$12*$E$13)^2),(D414/$E$11*F414*$E$12*$E$13)^2,"")</f>
        <v/>
      </c>
    </row>
    <row r="415" customFormat="false" ht="17.25" hidden="false" customHeight="true" outlineLevel="0" collapsed="false">
      <c r="A415" s="8"/>
      <c r="B415" s="75" t="str">
        <f aca="false">IF(ISNUMBER(D415),MAX($B$29:B414)+1,"")</f>
        <v/>
      </c>
      <c r="C415" s="76"/>
      <c r="D415" s="78"/>
      <c r="E415" s="97" t="str">
        <f aca="false">IF(AND(B415="",D415&lt;&gt;""),CONCATENATE("&lt;== ",Language!$B$48),IF(AND(B415&lt;&gt;"",F415&lt;&gt;"",ISNUMBER(F415)=FALSE()),CONCATENATE(Language!$B$48," ==&gt;"),IF(OR(D415="",$E$7=""),"",$E$7)))</f>
        <v/>
      </c>
      <c r="F415" s="109"/>
      <c r="G415" s="8"/>
      <c r="H415" s="108" t="str">
        <f aca="false">IF(J415="","",F415)</f>
        <v/>
      </c>
      <c r="I415" s="108" t="str">
        <f aca="false">IF(J415="","",D415*F415)</f>
        <v/>
      </c>
      <c r="J415" s="110" t="str">
        <f aca="false">IF(ISNUMBER((D415/$E$11*F415*$E$12*$E$13)^2),(D415/$E$11*F415*$E$12*$E$13)^2,"")</f>
        <v/>
      </c>
    </row>
    <row r="416" customFormat="false" ht="17.25" hidden="false" customHeight="true" outlineLevel="0" collapsed="false">
      <c r="A416" s="8"/>
      <c r="B416" s="75" t="str">
        <f aca="false">IF(ISNUMBER(D416),MAX($B$29:B415)+1,"")</f>
        <v/>
      </c>
      <c r="C416" s="76"/>
      <c r="D416" s="78"/>
      <c r="E416" s="97" t="str">
        <f aca="false">IF(AND(B416="",D416&lt;&gt;""),CONCATENATE("&lt;== ",Language!$B$48),IF(AND(B416&lt;&gt;"",F416&lt;&gt;"",ISNUMBER(F416)=FALSE()),CONCATENATE(Language!$B$48," ==&gt;"),IF(OR(D416="",$E$7=""),"",$E$7)))</f>
        <v/>
      </c>
      <c r="F416" s="109"/>
      <c r="G416" s="8"/>
      <c r="H416" s="108" t="str">
        <f aca="false">IF(J416="","",F416)</f>
        <v/>
      </c>
      <c r="I416" s="108" t="str">
        <f aca="false">IF(J416="","",D416*F416)</f>
        <v/>
      </c>
      <c r="J416" s="110" t="str">
        <f aca="false">IF(ISNUMBER((D416/$E$11*F416*$E$12*$E$13)^2),(D416/$E$11*F416*$E$12*$E$13)^2,"")</f>
        <v/>
      </c>
    </row>
    <row r="417" customFormat="false" ht="17.25" hidden="false" customHeight="true" outlineLevel="0" collapsed="false">
      <c r="A417" s="8"/>
      <c r="B417" s="75" t="str">
        <f aca="false">IF(ISNUMBER(D417),MAX($B$29:B416)+1,"")</f>
        <v/>
      </c>
      <c r="C417" s="76"/>
      <c r="D417" s="78"/>
      <c r="E417" s="97" t="str">
        <f aca="false">IF(AND(B417="",D417&lt;&gt;""),CONCATENATE("&lt;== ",Language!$B$48),IF(AND(B417&lt;&gt;"",F417&lt;&gt;"",ISNUMBER(F417)=FALSE()),CONCATENATE(Language!$B$48," ==&gt;"),IF(OR(D417="",$E$7=""),"",$E$7)))</f>
        <v/>
      </c>
      <c r="F417" s="109"/>
      <c r="G417" s="8"/>
      <c r="H417" s="108" t="str">
        <f aca="false">IF(J417="","",F417)</f>
        <v/>
      </c>
      <c r="I417" s="108" t="str">
        <f aca="false">IF(J417="","",D417*F417)</f>
        <v/>
      </c>
      <c r="J417" s="110" t="str">
        <f aca="false">IF(ISNUMBER((D417/$E$11*F417*$E$12*$E$13)^2),(D417/$E$11*F417*$E$12*$E$13)^2,"")</f>
        <v/>
      </c>
    </row>
    <row r="418" customFormat="false" ht="17.25" hidden="false" customHeight="true" outlineLevel="0" collapsed="false">
      <c r="A418" s="8"/>
      <c r="B418" s="75" t="str">
        <f aca="false">IF(ISNUMBER(D418),MAX($B$29:B417)+1,"")</f>
        <v/>
      </c>
      <c r="C418" s="76"/>
      <c r="D418" s="78"/>
      <c r="E418" s="97" t="str">
        <f aca="false">IF(AND(B418="",D418&lt;&gt;""),CONCATENATE("&lt;== ",Language!$B$48),IF(AND(B418&lt;&gt;"",F418&lt;&gt;"",ISNUMBER(F418)=FALSE()),CONCATENATE(Language!$B$48," ==&gt;"),IF(OR(D418="",$E$7=""),"",$E$7)))</f>
        <v/>
      </c>
      <c r="F418" s="109"/>
      <c r="G418" s="8"/>
      <c r="H418" s="108" t="str">
        <f aca="false">IF(J418="","",F418)</f>
        <v/>
      </c>
      <c r="I418" s="108" t="str">
        <f aca="false">IF(J418="","",D418*F418)</f>
        <v/>
      </c>
      <c r="J418" s="110" t="str">
        <f aca="false">IF(ISNUMBER((D418/$E$11*F418*$E$12*$E$13)^2),(D418/$E$11*F418*$E$12*$E$13)^2,"")</f>
        <v/>
      </c>
    </row>
    <row r="419" customFormat="false" ht="17.25" hidden="false" customHeight="true" outlineLevel="0" collapsed="false">
      <c r="A419" s="8"/>
      <c r="B419" s="75" t="str">
        <f aca="false">IF(ISNUMBER(D419),MAX($B$29:B418)+1,"")</f>
        <v/>
      </c>
      <c r="C419" s="76"/>
      <c r="D419" s="78"/>
      <c r="E419" s="97" t="str">
        <f aca="false">IF(AND(B419="",D419&lt;&gt;""),CONCATENATE("&lt;== ",Language!$B$48),IF(AND(B419&lt;&gt;"",F419&lt;&gt;"",ISNUMBER(F419)=FALSE()),CONCATENATE(Language!$B$48," ==&gt;"),IF(OR(D419="",$E$7=""),"",$E$7)))</f>
        <v/>
      </c>
      <c r="F419" s="109"/>
      <c r="G419" s="8"/>
      <c r="H419" s="108" t="str">
        <f aca="false">IF(J419="","",F419)</f>
        <v/>
      </c>
      <c r="I419" s="108" t="str">
        <f aca="false">IF(J419="","",D419*F419)</f>
        <v/>
      </c>
      <c r="J419" s="110" t="str">
        <f aca="false">IF(ISNUMBER((D419/$E$11*F419*$E$12*$E$13)^2),(D419/$E$11*F419*$E$12*$E$13)^2,"")</f>
        <v/>
      </c>
    </row>
    <row r="420" customFormat="false" ht="17.25" hidden="false" customHeight="true" outlineLevel="0" collapsed="false">
      <c r="A420" s="8"/>
      <c r="B420" s="75" t="str">
        <f aca="false">IF(ISNUMBER(D420),MAX($B$29:B419)+1,"")</f>
        <v/>
      </c>
      <c r="C420" s="76"/>
      <c r="D420" s="78"/>
      <c r="E420" s="97" t="str">
        <f aca="false">IF(AND(B420="",D420&lt;&gt;""),CONCATENATE("&lt;== ",Language!$B$48),IF(AND(B420&lt;&gt;"",F420&lt;&gt;"",ISNUMBER(F420)=FALSE()),CONCATENATE(Language!$B$48," ==&gt;"),IF(OR(D420="",$E$7=""),"",$E$7)))</f>
        <v/>
      </c>
      <c r="F420" s="109"/>
      <c r="G420" s="8"/>
      <c r="H420" s="108" t="str">
        <f aca="false">IF(J420="","",F420)</f>
        <v/>
      </c>
      <c r="I420" s="108" t="str">
        <f aca="false">IF(J420="","",D420*F420)</f>
        <v/>
      </c>
      <c r="J420" s="110" t="str">
        <f aca="false">IF(ISNUMBER((D420/$E$11*F420*$E$12*$E$13)^2),(D420/$E$11*F420*$E$12*$E$13)^2,"")</f>
        <v/>
      </c>
    </row>
    <row r="421" customFormat="false" ht="17.25" hidden="false" customHeight="true" outlineLevel="0" collapsed="false">
      <c r="A421" s="8"/>
      <c r="B421" s="75" t="str">
        <f aca="false">IF(ISNUMBER(D421),MAX($B$29:B420)+1,"")</f>
        <v/>
      </c>
      <c r="C421" s="76"/>
      <c r="D421" s="78"/>
      <c r="E421" s="97" t="str">
        <f aca="false">IF(AND(B421="",D421&lt;&gt;""),CONCATENATE("&lt;== ",Language!$B$48),IF(AND(B421&lt;&gt;"",F421&lt;&gt;"",ISNUMBER(F421)=FALSE()),CONCATENATE(Language!$B$48," ==&gt;"),IF(OR(D421="",$E$7=""),"",$E$7)))</f>
        <v/>
      </c>
      <c r="F421" s="109"/>
      <c r="G421" s="8"/>
      <c r="H421" s="108" t="str">
        <f aca="false">IF(J421="","",F421)</f>
        <v/>
      </c>
      <c r="I421" s="108" t="str">
        <f aca="false">IF(J421="","",D421*F421)</f>
        <v/>
      </c>
      <c r="J421" s="110" t="str">
        <f aca="false">IF(ISNUMBER((D421/$E$11*F421*$E$12*$E$13)^2),(D421/$E$11*F421*$E$12*$E$13)^2,"")</f>
        <v/>
      </c>
    </row>
    <row r="422" customFormat="false" ht="17.25" hidden="false" customHeight="true" outlineLevel="0" collapsed="false">
      <c r="A422" s="8"/>
      <c r="B422" s="75" t="str">
        <f aca="false">IF(ISNUMBER(D422),MAX($B$29:B421)+1,"")</f>
        <v/>
      </c>
      <c r="C422" s="76"/>
      <c r="D422" s="78"/>
      <c r="E422" s="97" t="str">
        <f aca="false">IF(AND(B422="",D422&lt;&gt;""),CONCATENATE("&lt;== ",Language!$B$48),IF(AND(B422&lt;&gt;"",F422&lt;&gt;"",ISNUMBER(F422)=FALSE()),CONCATENATE(Language!$B$48," ==&gt;"),IF(OR(D422="",$E$7=""),"",$E$7)))</f>
        <v/>
      </c>
      <c r="F422" s="109"/>
      <c r="G422" s="8"/>
      <c r="H422" s="108" t="str">
        <f aca="false">IF(J422="","",F422)</f>
        <v/>
      </c>
      <c r="I422" s="108" t="str">
        <f aca="false">IF(J422="","",D422*F422)</f>
        <v/>
      </c>
      <c r="J422" s="110" t="str">
        <f aca="false">IF(ISNUMBER((D422/$E$11*F422*$E$12*$E$13)^2),(D422/$E$11*F422*$E$12*$E$13)^2,"")</f>
        <v/>
      </c>
    </row>
    <row r="423" customFormat="false" ht="17.25" hidden="false" customHeight="true" outlineLevel="0" collapsed="false">
      <c r="A423" s="8"/>
      <c r="B423" s="75" t="str">
        <f aca="false">IF(ISNUMBER(D423),MAX($B$29:B422)+1,"")</f>
        <v/>
      </c>
      <c r="C423" s="76"/>
      <c r="D423" s="78"/>
      <c r="E423" s="97" t="str">
        <f aca="false">IF(AND(B423="",D423&lt;&gt;""),CONCATENATE("&lt;== ",Language!$B$48),IF(AND(B423&lt;&gt;"",F423&lt;&gt;"",ISNUMBER(F423)=FALSE()),CONCATENATE(Language!$B$48," ==&gt;"),IF(OR(D423="",$E$7=""),"",$E$7)))</f>
        <v/>
      </c>
      <c r="F423" s="109"/>
      <c r="G423" s="8"/>
      <c r="H423" s="108" t="str">
        <f aca="false">IF(J423="","",F423)</f>
        <v/>
      </c>
      <c r="I423" s="108" t="str">
        <f aca="false">IF(J423="","",D423*F423)</f>
        <v/>
      </c>
      <c r="J423" s="110" t="str">
        <f aca="false">IF(ISNUMBER((D423/$E$11*F423*$E$12*$E$13)^2),(D423/$E$11*F423*$E$12*$E$13)^2,"")</f>
        <v/>
      </c>
    </row>
    <row r="424" customFormat="false" ht="17.25" hidden="false" customHeight="true" outlineLevel="0" collapsed="false">
      <c r="A424" s="8"/>
      <c r="B424" s="75" t="str">
        <f aca="false">IF(ISNUMBER(D424),MAX($B$29:B423)+1,"")</f>
        <v/>
      </c>
      <c r="C424" s="76"/>
      <c r="D424" s="78"/>
      <c r="E424" s="97" t="str">
        <f aca="false">IF(AND(B424="",D424&lt;&gt;""),CONCATENATE("&lt;== ",Language!$B$48),IF(AND(B424&lt;&gt;"",F424&lt;&gt;"",ISNUMBER(F424)=FALSE()),CONCATENATE(Language!$B$48," ==&gt;"),IF(OR(D424="",$E$7=""),"",$E$7)))</f>
        <v/>
      </c>
      <c r="F424" s="109"/>
      <c r="G424" s="8"/>
      <c r="H424" s="108" t="str">
        <f aca="false">IF(J424="","",F424)</f>
        <v/>
      </c>
      <c r="I424" s="108" t="str">
        <f aca="false">IF(J424="","",D424*F424)</f>
        <v/>
      </c>
      <c r="J424" s="110" t="str">
        <f aca="false">IF(ISNUMBER((D424/$E$11*F424*$E$12*$E$13)^2),(D424/$E$11*F424*$E$12*$E$13)^2,"")</f>
        <v/>
      </c>
    </row>
    <row r="425" customFormat="false" ht="17.25" hidden="false" customHeight="true" outlineLevel="0" collapsed="false">
      <c r="A425" s="8"/>
      <c r="B425" s="75" t="str">
        <f aca="false">IF(ISNUMBER(D425),MAX($B$29:B424)+1,"")</f>
        <v/>
      </c>
      <c r="C425" s="76"/>
      <c r="D425" s="78"/>
      <c r="E425" s="97" t="str">
        <f aca="false">IF(AND(B425="",D425&lt;&gt;""),CONCATENATE("&lt;== ",Language!$B$48),IF(AND(B425&lt;&gt;"",F425&lt;&gt;"",ISNUMBER(F425)=FALSE()),CONCATENATE(Language!$B$48," ==&gt;"),IF(OR(D425="",$E$7=""),"",$E$7)))</f>
        <v/>
      </c>
      <c r="F425" s="109"/>
      <c r="G425" s="8"/>
      <c r="H425" s="108" t="str">
        <f aca="false">IF(J425="","",F425)</f>
        <v/>
      </c>
      <c r="I425" s="108" t="str">
        <f aca="false">IF(J425="","",D425*F425)</f>
        <v/>
      </c>
      <c r="J425" s="110" t="str">
        <f aca="false">IF(ISNUMBER((D425/$E$11*F425*$E$12*$E$13)^2),(D425/$E$11*F425*$E$12*$E$13)^2,"")</f>
        <v/>
      </c>
    </row>
    <row r="426" customFormat="false" ht="17.25" hidden="false" customHeight="true" outlineLevel="0" collapsed="false">
      <c r="A426" s="8"/>
      <c r="B426" s="75" t="str">
        <f aca="false">IF(ISNUMBER(D426),MAX($B$29:B425)+1,"")</f>
        <v/>
      </c>
      <c r="C426" s="76"/>
      <c r="D426" s="78"/>
      <c r="E426" s="97" t="str">
        <f aca="false">IF(AND(B426="",D426&lt;&gt;""),CONCATENATE("&lt;== ",Language!$B$48),IF(AND(B426&lt;&gt;"",F426&lt;&gt;"",ISNUMBER(F426)=FALSE()),CONCATENATE(Language!$B$48," ==&gt;"),IF(OR(D426="",$E$7=""),"",$E$7)))</f>
        <v/>
      </c>
      <c r="F426" s="109"/>
      <c r="G426" s="8"/>
      <c r="H426" s="108" t="str">
        <f aca="false">IF(J426="","",F426)</f>
        <v/>
      </c>
      <c r="I426" s="108" t="str">
        <f aca="false">IF(J426="","",D426*F426)</f>
        <v/>
      </c>
      <c r="J426" s="110" t="str">
        <f aca="false">IF(ISNUMBER((D426/$E$11*F426*$E$12*$E$13)^2),(D426/$E$11*F426*$E$12*$E$13)^2,"")</f>
        <v/>
      </c>
    </row>
    <row r="427" customFormat="false" ht="17.25" hidden="false" customHeight="true" outlineLevel="0" collapsed="false">
      <c r="A427" s="8"/>
      <c r="B427" s="75" t="str">
        <f aca="false">IF(ISNUMBER(D427),MAX($B$29:B426)+1,"")</f>
        <v/>
      </c>
      <c r="C427" s="76"/>
      <c r="D427" s="78"/>
      <c r="E427" s="97" t="str">
        <f aca="false">IF(AND(B427="",D427&lt;&gt;""),CONCATENATE("&lt;== ",Language!$B$48),IF(AND(B427&lt;&gt;"",F427&lt;&gt;"",ISNUMBER(F427)=FALSE()),CONCATENATE(Language!$B$48," ==&gt;"),IF(OR(D427="",$E$7=""),"",$E$7)))</f>
        <v/>
      </c>
      <c r="F427" s="109"/>
      <c r="G427" s="8"/>
      <c r="H427" s="108" t="str">
        <f aca="false">IF(J427="","",F427)</f>
        <v/>
      </c>
      <c r="I427" s="108" t="str">
        <f aca="false">IF(J427="","",D427*F427)</f>
        <v/>
      </c>
      <c r="J427" s="110" t="str">
        <f aca="false">IF(ISNUMBER((D427/$E$11*F427*$E$12*$E$13)^2),(D427/$E$11*F427*$E$12*$E$13)^2,"")</f>
        <v/>
      </c>
    </row>
    <row r="428" customFormat="false" ht="17.25" hidden="false" customHeight="true" outlineLevel="0" collapsed="false">
      <c r="A428" s="8"/>
      <c r="B428" s="75" t="str">
        <f aca="false">IF(ISNUMBER(D428),MAX($B$29:B427)+1,"")</f>
        <v/>
      </c>
      <c r="C428" s="76"/>
      <c r="D428" s="78"/>
      <c r="E428" s="97" t="str">
        <f aca="false">IF(AND(B428="",D428&lt;&gt;""),CONCATENATE("&lt;== ",Language!$B$48),IF(AND(B428&lt;&gt;"",F428&lt;&gt;"",ISNUMBER(F428)=FALSE()),CONCATENATE(Language!$B$48," ==&gt;"),IF(OR(D428="",$E$7=""),"",$E$7)))</f>
        <v/>
      </c>
      <c r="F428" s="109"/>
      <c r="G428" s="8"/>
      <c r="H428" s="108" t="str">
        <f aca="false">IF(J428="","",F428)</f>
        <v/>
      </c>
      <c r="I428" s="108" t="str">
        <f aca="false">IF(J428="","",D428*F428)</f>
        <v/>
      </c>
      <c r="J428" s="110" t="str">
        <f aca="false">IF(ISNUMBER((D428/$E$11*F428*$E$12*$E$13)^2),(D428/$E$11*F428*$E$12*$E$13)^2,"")</f>
        <v/>
      </c>
    </row>
    <row r="429" customFormat="false" ht="17.25" hidden="false" customHeight="true" outlineLevel="0" collapsed="false">
      <c r="A429" s="8"/>
      <c r="B429" s="75" t="str">
        <f aca="false">IF(ISNUMBER(D429),MAX($B$29:B428)+1,"")</f>
        <v/>
      </c>
      <c r="C429" s="76"/>
      <c r="D429" s="78"/>
      <c r="E429" s="97" t="str">
        <f aca="false">IF(AND(B429="",D429&lt;&gt;""),CONCATENATE("&lt;== ",Language!$B$48),IF(AND(B429&lt;&gt;"",F429&lt;&gt;"",ISNUMBER(F429)=FALSE()),CONCATENATE(Language!$B$48," ==&gt;"),IF(OR(D429="",$E$7=""),"",$E$7)))</f>
        <v/>
      </c>
      <c r="F429" s="109"/>
      <c r="G429" s="8"/>
      <c r="H429" s="108" t="str">
        <f aca="false">IF(J429="","",F429)</f>
        <v/>
      </c>
      <c r="I429" s="108" t="str">
        <f aca="false">IF(J429="","",D429*F429)</f>
        <v/>
      </c>
      <c r="J429" s="110" t="str">
        <f aca="false">IF(ISNUMBER((D429/$E$11*F429*$E$12*$E$13)^2),(D429/$E$11*F429*$E$12*$E$13)^2,"")</f>
        <v/>
      </c>
    </row>
    <row r="430" customFormat="false" ht="17.25" hidden="false" customHeight="true" outlineLevel="0" collapsed="false">
      <c r="A430" s="8"/>
      <c r="B430" s="75" t="str">
        <f aca="false">IF(ISNUMBER(D430),MAX($B$29:B429)+1,"")</f>
        <v/>
      </c>
      <c r="C430" s="76"/>
      <c r="D430" s="78"/>
      <c r="E430" s="97" t="str">
        <f aca="false">IF(AND(B430="",D430&lt;&gt;""),CONCATENATE("&lt;== ",Language!$B$48),IF(AND(B430&lt;&gt;"",F430&lt;&gt;"",ISNUMBER(F430)=FALSE()),CONCATENATE(Language!$B$48," ==&gt;"),IF(OR(D430="",$E$7=""),"",$E$7)))</f>
        <v/>
      </c>
      <c r="F430" s="109"/>
      <c r="G430" s="8"/>
      <c r="H430" s="108" t="str">
        <f aca="false">IF(J430="","",F430)</f>
        <v/>
      </c>
      <c r="I430" s="108" t="str">
        <f aca="false">IF(J430="","",D430*F430)</f>
        <v/>
      </c>
      <c r="J430" s="110" t="str">
        <f aca="false">IF(ISNUMBER((D430/$E$11*F430*$E$12*$E$13)^2),(D430/$E$11*F430*$E$12*$E$13)^2,"")</f>
        <v/>
      </c>
    </row>
    <row r="431" customFormat="false" ht="17.25" hidden="false" customHeight="true" outlineLevel="0" collapsed="false">
      <c r="A431" s="8"/>
      <c r="B431" s="75" t="str">
        <f aca="false">IF(ISNUMBER(D431),MAX($B$29:B430)+1,"")</f>
        <v/>
      </c>
      <c r="C431" s="76"/>
      <c r="D431" s="78"/>
      <c r="E431" s="97" t="str">
        <f aca="false">IF(AND(B431="",D431&lt;&gt;""),CONCATENATE("&lt;== ",Language!$B$48),IF(AND(B431&lt;&gt;"",F431&lt;&gt;"",ISNUMBER(F431)=FALSE()),CONCATENATE(Language!$B$48," ==&gt;"),IF(OR(D431="",$E$7=""),"",$E$7)))</f>
        <v/>
      </c>
      <c r="F431" s="109"/>
      <c r="G431" s="8"/>
      <c r="H431" s="108" t="str">
        <f aca="false">IF(J431="","",F431)</f>
        <v/>
      </c>
      <c r="I431" s="108" t="str">
        <f aca="false">IF(J431="","",D431*F431)</f>
        <v/>
      </c>
      <c r="J431" s="110" t="str">
        <f aca="false">IF(ISNUMBER((D431/$E$11*F431*$E$12*$E$13)^2),(D431/$E$11*F431*$E$12*$E$13)^2,"")</f>
        <v/>
      </c>
    </row>
    <row r="432" customFormat="false" ht="17.25" hidden="false" customHeight="true" outlineLevel="0" collapsed="false">
      <c r="A432" s="8"/>
      <c r="B432" s="75" t="str">
        <f aca="false">IF(ISNUMBER(D432),MAX($B$29:B431)+1,"")</f>
        <v/>
      </c>
      <c r="C432" s="76"/>
      <c r="D432" s="78"/>
      <c r="E432" s="97" t="str">
        <f aca="false">IF(AND(B432="",D432&lt;&gt;""),CONCATENATE("&lt;== ",Language!$B$48),IF(AND(B432&lt;&gt;"",F432&lt;&gt;"",ISNUMBER(F432)=FALSE()),CONCATENATE(Language!$B$48," ==&gt;"),IF(OR(D432="",$E$7=""),"",$E$7)))</f>
        <v/>
      </c>
      <c r="F432" s="109"/>
      <c r="G432" s="8"/>
      <c r="H432" s="108" t="str">
        <f aca="false">IF(J432="","",F432)</f>
        <v/>
      </c>
      <c r="I432" s="108" t="str">
        <f aca="false">IF(J432="","",D432*F432)</f>
        <v/>
      </c>
      <c r="J432" s="110" t="str">
        <f aca="false">IF(ISNUMBER((D432/$E$11*F432*$E$12*$E$13)^2),(D432/$E$11*F432*$E$12*$E$13)^2,"")</f>
        <v/>
      </c>
    </row>
    <row r="433" customFormat="false" ht="17.25" hidden="false" customHeight="true" outlineLevel="0" collapsed="false">
      <c r="A433" s="8"/>
      <c r="B433" s="75" t="str">
        <f aca="false">IF(ISNUMBER(D433),MAX($B$29:B432)+1,"")</f>
        <v/>
      </c>
      <c r="C433" s="76"/>
      <c r="D433" s="78"/>
      <c r="E433" s="97" t="str">
        <f aca="false">IF(AND(B433="",D433&lt;&gt;""),CONCATENATE("&lt;== ",Language!$B$48),IF(AND(B433&lt;&gt;"",F433&lt;&gt;"",ISNUMBER(F433)=FALSE()),CONCATENATE(Language!$B$48," ==&gt;"),IF(OR(D433="",$E$7=""),"",$E$7)))</f>
        <v/>
      </c>
      <c r="F433" s="109"/>
      <c r="G433" s="8"/>
      <c r="H433" s="108" t="str">
        <f aca="false">IF(J433="","",F433)</f>
        <v/>
      </c>
      <c r="I433" s="108" t="str">
        <f aca="false">IF(J433="","",D433*F433)</f>
        <v/>
      </c>
      <c r="J433" s="110" t="str">
        <f aca="false">IF(ISNUMBER((D433/$E$11*F433*$E$12*$E$13)^2),(D433/$E$11*F433*$E$12*$E$13)^2,"")</f>
        <v/>
      </c>
    </row>
    <row r="434" customFormat="false" ht="17.25" hidden="false" customHeight="true" outlineLevel="0" collapsed="false">
      <c r="A434" s="8"/>
      <c r="B434" s="75" t="str">
        <f aca="false">IF(ISNUMBER(D434),MAX($B$29:B433)+1,"")</f>
        <v/>
      </c>
      <c r="C434" s="76"/>
      <c r="D434" s="78"/>
      <c r="E434" s="97" t="str">
        <f aca="false">IF(AND(B434="",D434&lt;&gt;""),CONCATENATE("&lt;== ",Language!$B$48),IF(AND(B434&lt;&gt;"",F434&lt;&gt;"",ISNUMBER(F434)=FALSE()),CONCATENATE(Language!$B$48," ==&gt;"),IF(OR(D434="",$E$7=""),"",$E$7)))</f>
        <v/>
      </c>
      <c r="F434" s="109"/>
      <c r="G434" s="8"/>
      <c r="H434" s="108" t="str">
        <f aca="false">IF(J434="","",F434)</f>
        <v/>
      </c>
      <c r="I434" s="108" t="str">
        <f aca="false">IF(J434="","",D434*F434)</f>
        <v/>
      </c>
      <c r="J434" s="110" t="str">
        <f aca="false">IF(ISNUMBER((D434/$E$11*F434*$E$12*$E$13)^2),(D434/$E$11*F434*$E$12*$E$13)^2,"")</f>
        <v/>
      </c>
    </row>
    <row r="435" customFormat="false" ht="17.25" hidden="false" customHeight="true" outlineLevel="0" collapsed="false">
      <c r="A435" s="8"/>
      <c r="B435" s="75" t="str">
        <f aca="false">IF(ISNUMBER(D435),MAX($B$29:B434)+1,"")</f>
        <v/>
      </c>
      <c r="C435" s="76"/>
      <c r="D435" s="78"/>
      <c r="E435" s="97" t="str">
        <f aca="false">IF(AND(B435="",D435&lt;&gt;""),CONCATENATE("&lt;== ",Language!$B$48),IF(AND(B435&lt;&gt;"",F435&lt;&gt;"",ISNUMBER(F435)=FALSE()),CONCATENATE(Language!$B$48," ==&gt;"),IF(OR(D435="",$E$7=""),"",$E$7)))</f>
        <v/>
      </c>
      <c r="F435" s="109"/>
      <c r="G435" s="8"/>
      <c r="H435" s="108" t="str">
        <f aca="false">IF(J435="","",F435)</f>
        <v/>
      </c>
      <c r="I435" s="108" t="str">
        <f aca="false">IF(J435="","",D435*F435)</f>
        <v/>
      </c>
      <c r="J435" s="110" t="str">
        <f aca="false">IF(ISNUMBER((D435/$E$11*F435*$E$12*$E$13)^2),(D435/$E$11*F435*$E$12*$E$13)^2,"")</f>
        <v/>
      </c>
    </row>
    <row r="436" customFormat="false" ht="17.25" hidden="false" customHeight="true" outlineLevel="0" collapsed="false">
      <c r="A436" s="8"/>
      <c r="B436" s="75" t="str">
        <f aca="false">IF(ISNUMBER(D436),MAX($B$29:B435)+1,"")</f>
        <v/>
      </c>
      <c r="C436" s="76"/>
      <c r="D436" s="78"/>
      <c r="E436" s="97" t="str">
        <f aca="false">IF(AND(B436="",D436&lt;&gt;""),CONCATENATE("&lt;== ",Language!$B$48),IF(AND(B436&lt;&gt;"",F436&lt;&gt;"",ISNUMBER(F436)=FALSE()),CONCATENATE(Language!$B$48," ==&gt;"),IF(OR(D436="",$E$7=""),"",$E$7)))</f>
        <v/>
      </c>
      <c r="F436" s="109"/>
      <c r="G436" s="8"/>
      <c r="H436" s="108" t="str">
        <f aca="false">IF(J436="","",F436)</f>
        <v/>
      </c>
      <c r="I436" s="108" t="str">
        <f aca="false">IF(J436="","",D436*F436)</f>
        <v/>
      </c>
      <c r="J436" s="110" t="str">
        <f aca="false">IF(ISNUMBER((D436/$E$11*F436*$E$12*$E$13)^2),(D436/$E$11*F436*$E$12*$E$13)^2,"")</f>
        <v/>
      </c>
    </row>
    <row r="437" customFormat="false" ht="17.25" hidden="false" customHeight="true" outlineLevel="0" collapsed="false">
      <c r="A437" s="8"/>
      <c r="B437" s="75" t="str">
        <f aca="false">IF(ISNUMBER(D437),MAX($B$29:B436)+1,"")</f>
        <v/>
      </c>
      <c r="C437" s="76"/>
      <c r="D437" s="78"/>
      <c r="E437" s="97" t="str">
        <f aca="false">IF(AND(B437="",D437&lt;&gt;""),CONCATENATE("&lt;== ",Language!$B$48),IF(AND(B437&lt;&gt;"",F437&lt;&gt;"",ISNUMBER(F437)=FALSE()),CONCATENATE(Language!$B$48," ==&gt;"),IF(OR(D437="",$E$7=""),"",$E$7)))</f>
        <v/>
      </c>
      <c r="F437" s="109"/>
      <c r="G437" s="8"/>
      <c r="H437" s="108" t="str">
        <f aca="false">IF(J437="","",F437)</f>
        <v/>
      </c>
      <c r="I437" s="108" t="str">
        <f aca="false">IF(J437="","",D437*F437)</f>
        <v/>
      </c>
      <c r="J437" s="110" t="str">
        <f aca="false">IF(ISNUMBER((D437/$E$11*F437*$E$12*$E$13)^2),(D437/$E$11*F437*$E$12*$E$13)^2,"")</f>
        <v/>
      </c>
    </row>
    <row r="438" customFormat="false" ht="17.25" hidden="false" customHeight="true" outlineLevel="0" collapsed="false">
      <c r="A438" s="8"/>
      <c r="B438" s="75" t="str">
        <f aca="false">IF(ISNUMBER(D438),MAX($B$29:B437)+1,"")</f>
        <v/>
      </c>
      <c r="C438" s="76"/>
      <c r="D438" s="78"/>
      <c r="E438" s="97" t="str">
        <f aca="false">IF(AND(B438="",D438&lt;&gt;""),CONCATENATE("&lt;== ",Language!$B$48),IF(AND(B438&lt;&gt;"",F438&lt;&gt;"",ISNUMBER(F438)=FALSE()),CONCATENATE(Language!$B$48," ==&gt;"),IF(OR(D438="",$E$7=""),"",$E$7)))</f>
        <v/>
      </c>
      <c r="F438" s="109"/>
      <c r="G438" s="8"/>
      <c r="H438" s="108" t="str">
        <f aca="false">IF(J438="","",F438)</f>
        <v/>
      </c>
      <c r="I438" s="108" t="str">
        <f aca="false">IF(J438="","",D438*F438)</f>
        <v/>
      </c>
      <c r="J438" s="110" t="str">
        <f aca="false">IF(ISNUMBER((D438/$E$11*F438*$E$12*$E$13)^2),(D438/$E$11*F438*$E$12*$E$13)^2,"")</f>
        <v/>
      </c>
    </row>
    <row r="439" customFormat="false" ht="17.25" hidden="false" customHeight="true" outlineLevel="0" collapsed="false">
      <c r="A439" s="8"/>
      <c r="B439" s="75" t="str">
        <f aca="false">IF(ISNUMBER(D439),MAX($B$29:B438)+1,"")</f>
        <v/>
      </c>
      <c r="C439" s="76"/>
      <c r="D439" s="78"/>
      <c r="E439" s="97" t="str">
        <f aca="false">IF(AND(B439="",D439&lt;&gt;""),CONCATENATE("&lt;== ",Language!$B$48),IF(AND(B439&lt;&gt;"",F439&lt;&gt;"",ISNUMBER(F439)=FALSE()),CONCATENATE(Language!$B$48," ==&gt;"),IF(OR(D439="",$E$7=""),"",$E$7)))</f>
        <v/>
      </c>
      <c r="F439" s="109"/>
      <c r="G439" s="8"/>
      <c r="H439" s="108" t="str">
        <f aca="false">IF(J439="","",F439)</f>
        <v/>
      </c>
      <c r="I439" s="108" t="str">
        <f aca="false">IF(J439="","",D439*F439)</f>
        <v/>
      </c>
      <c r="J439" s="110" t="str">
        <f aca="false">IF(ISNUMBER((D439/$E$11*F439*$E$12*$E$13)^2),(D439/$E$11*F439*$E$12*$E$13)^2,"")</f>
        <v/>
      </c>
    </row>
    <row r="440" customFormat="false" ht="17.25" hidden="false" customHeight="true" outlineLevel="0" collapsed="false">
      <c r="A440" s="8"/>
      <c r="B440" s="75" t="str">
        <f aca="false">IF(ISNUMBER(D440),MAX($B$29:B439)+1,"")</f>
        <v/>
      </c>
      <c r="C440" s="76"/>
      <c r="D440" s="78"/>
      <c r="E440" s="97" t="str">
        <f aca="false">IF(AND(B440="",D440&lt;&gt;""),CONCATENATE("&lt;== ",Language!$B$48),IF(AND(B440&lt;&gt;"",F440&lt;&gt;"",ISNUMBER(F440)=FALSE()),CONCATENATE(Language!$B$48," ==&gt;"),IF(OR(D440="",$E$7=""),"",$E$7)))</f>
        <v/>
      </c>
      <c r="F440" s="109"/>
      <c r="G440" s="8"/>
      <c r="H440" s="108" t="str">
        <f aca="false">IF(J440="","",F440)</f>
        <v/>
      </c>
      <c r="I440" s="108" t="str">
        <f aca="false">IF(J440="","",D440*F440)</f>
        <v/>
      </c>
      <c r="J440" s="110" t="str">
        <f aca="false">IF(ISNUMBER((D440/$E$11*F440*$E$12*$E$13)^2),(D440/$E$11*F440*$E$12*$E$13)^2,"")</f>
        <v/>
      </c>
    </row>
    <row r="441" customFormat="false" ht="17.25" hidden="false" customHeight="true" outlineLevel="0" collapsed="false">
      <c r="A441" s="8"/>
      <c r="B441" s="75" t="str">
        <f aca="false">IF(ISNUMBER(D441),MAX($B$29:B440)+1,"")</f>
        <v/>
      </c>
      <c r="C441" s="76"/>
      <c r="D441" s="78"/>
      <c r="E441" s="97" t="str">
        <f aca="false">IF(AND(B441="",D441&lt;&gt;""),CONCATENATE("&lt;== ",Language!$B$48),IF(AND(B441&lt;&gt;"",F441&lt;&gt;"",ISNUMBER(F441)=FALSE()),CONCATENATE(Language!$B$48," ==&gt;"),IF(OR(D441="",$E$7=""),"",$E$7)))</f>
        <v/>
      </c>
      <c r="F441" s="109"/>
      <c r="G441" s="8"/>
      <c r="H441" s="108" t="str">
        <f aca="false">IF(J441="","",F441)</f>
        <v/>
      </c>
      <c r="I441" s="108" t="str">
        <f aca="false">IF(J441="","",D441*F441)</f>
        <v/>
      </c>
      <c r="J441" s="110" t="str">
        <f aca="false">IF(ISNUMBER((D441/$E$11*F441*$E$12*$E$13)^2),(D441/$E$11*F441*$E$12*$E$13)^2,"")</f>
        <v/>
      </c>
    </row>
    <row r="442" customFormat="false" ht="17.25" hidden="false" customHeight="true" outlineLevel="0" collapsed="false">
      <c r="A442" s="8"/>
      <c r="B442" s="75" t="str">
        <f aca="false">IF(ISNUMBER(D442),MAX($B$29:B441)+1,"")</f>
        <v/>
      </c>
      <c r="C442" s="76"/>
      <c r="D442" s="78"/>
      <c r="E442" s="97" t="str">
        <f aca="false">IF(AND(B442="",D442&lt;&gt;""),CONCATENATE("&lt;== ",Language!$B$48),IF(AND(B442&lt;&gt;"",F442&lt;&gt;"",ISNUMBER(F442)=FALSE()),CONCATENATE(Language!$B$48," ==&gt;"),IF(OR(D442="",$E$7=""),"",$E$7)))</f>
        <v/>
      </c>
      <c r="F442" s="109"/>
      <c r="G442" s="8"/>
      <c r="H442" s="108" t="str">
        <f aca="false">IF(J442="","",F442)</f>
        <v/>
      </c>
      <c r="I442" s="108" t="str">
        <f aca="false">IF(J442="","",D442*F442)</f>
        <v/>
      </c>
      <c r="J442" s="110" t="str">
        <f aca="false">IF(ISNUMBER((D442/$E$11*F442*$E$12*$E$13)^2),(D442/$E$11*F442*$E$12*$E$13)^2,"")</f>
        <v/>
      </c>
    </row>
    <row r="443" customFormat="false" ht="17.25" hidden="false" customHeight="true" outlineLevel="0" collapsed="false">
      <c r="A443" s="8"/>
      <c r="B443" s="75" t="str">
        <f aca="false">IF(ISNUMBER(D443),MAX($B$29:B442)+1,"")</f>
        <v/>
      </c>
      <c r="C443" s="76"/>
      <c r="D443" s="78"/>
      <c r="E443" s="97" t="str">
        <f aca="false">IF(AND(B443="",D443&lt;&gt;""),CONCATENATE("&lt;== ",Language!$B$48),IF(AND(B443&lt;&gt;"",F443&lt;&gt;"",ISNUMBER(F443)=FALSE()),CONCATENATE(Language!$B$48," ==&gt;"),IF(OR(D443="",$E$7=""),"",$E$7)))</f>
        <v/>
      </c>
      <c r="F443" s="109"/>
      <c r="G443" s="8"/>
      <c r="H443" s="108" t="str">
        <f aca="false">IF(J443="","",F443)</f>
        <v/>
      </c>
      <c r="I443" s="108" t="str">
        <f aca="false">IF(J443="","",D443*F443)</f>
        <v/>
      </c>
      <c r="J443" s="110" t="str">
        <f aca="false">IF(ISNUMBER((D443/$E$11*F443*$E$12*$E$13)^2),(D443/$E$11*F443*$E$12*$E$13)^2,"")</f>
        <v/>
      </c>
    </row>
    <row r="444" customFormat="false" ht="17.25" hidden="false" customHeight="true" outlineLevel="0" collapsed="false">
      <c r="A444" s="8"/>
      <c r="B444" s="75" t="str">
        <f aca="false">IF(ISNUMBER(D444),MAX($B$29:B443)+1,"")</f>
        <v/>
      </c>
      <c r="C444" s="76"/>
      <c r="D444" s="78"/>
      <c r="E444" s="97" t="str">
        <f aca="false">IF(AND(B444="",D444&lt;&gt;""),CONCATENATE("&lt;== ",Language!$B$48),IF(AND(B444&lt;&gt;"",F444&lt;&gt;"",ISNUMBER(F444)=FALSE()),CONCATENATE(Language!$B$48," ==&gt;"),IF(OR(D444="",$E$7=""),"",$E$7)))</f>
        <v/>
      </c>
      <c r="F444" s="109"/>
      <c r="G444" s="8"/>
      <c r="H444" s="108" t="str">
        <f aca="false">IF(J444="","",F444)</f>
        <v/>
      </c>
      <c r="I444" s="108" t="str">
        <f aca="false">IF(J444="","",D444*F444)</f>
        <v/>
      </c>
      <c r="J444" s="110" t="str">
        <f aca="false">IF(ISNUMBER((D444/$E$11*F444*$E$12*$E$13)^2),(D444/$E$11*F444*$E$12*$E$13)^2,"")</f>
        <v/>
      </c>
    </row>
    <row r="445" customFormat="false" ht="17.25" hidden="false" customHeight="true" outlineLevel="0" collapsed="false">
      <c r="A445" s="8"/>
      <c r="B445" s="75" t="str">
        <f aca="false">IF(ISNUMBER(D445),MAX($B$29:B444)+1,"")</f>
        <v/>
      </c>
      <c r="C445" s="76"/>
      <c r="D445" s="78"/>
      <c r="E445" s="97" t="str">
        <f aca="false">IF(AND(B445="",D445&lt;&gt;""),CONCATENATE("&lt;== ",Language!$B$48),IF(AND(B445&lt;&gt;"",F445&lt;&gt;"",ISNUMBER(F445)=FALSE()),CONCATENATE(Language!$B$48," ==&gt;"),IF(OR(D445="",$E$7=""),"",$E$7)))</f>
        <v/>
      </c>
      <c r="F445" s="109"/>
      <c r="G445" s="8"/>
      <c r="H445" s="108" t="str">
        <f aca="false">IF(J445="","",F445)</f>
        <v/>
      </c>
      <c r="I445" s="108" t="str">
        <f aca="false">IF(J445="","",D445*F445)</f>
        <v/>
      </c>
      <c r="J445" s="110" t="str">
        <f aca="false">IF(ISNUMBER((D445/$E$11*F445*$E$12*$E$13)^2),(D445/$E$11*F445*$E$12*$E$13)^2,"")</f>
        <v/>
      </c>
    </row>
    <row r="446" customFormat="false" ht="17.25" hidden="false" customHeight="true" outlineLevel="0" collapsed="false">
      <c r="A446" s="8"/>
      <c r="B446" s="75" t="str">
        <f aca="false">IF(ISNUMBER(D446),MAX($B$29:B445)+1,"")</f>
        <v/>
      </c>
      <c r="C446" s="76"/>
      <c r="D446" s="78"/>
      <c r="E446" s="97" t="str">
        <f aca="false">IF(AND(B446="",D446&lt;&gt;""),CONCATENATE("&lt;== ",Language!$B$48),IF(AND(B446&lt;&gt;"",F446&lt;&gt;"",ISNUMBER(F446)=FALSE()),CONCATENATE(Language!$B$48," ==&gt;"),IF(OR(D446="",$E$7=""),"",$E$7)))</f>
        <v/>
      </c>
      <c r="F446" s="109"/>
      <c r="G446" s="8"/>
      <c r="H446" s="108" t="str">
        <f aca="false">IF(J446="","",F446)</f>
        <v/>
      </c>
      <c r="I446" s="108" t="str">
        <f aca="false">IF(J446="","",D446*F446)</f>
        <v/>
      </c>
      <c r="J446" s="110" t="str">
        <f aca="false">IF(ISNUMBER((D446/$E$11*F446*$E$12*$E$13)^2),(D446/$E$11*F446*$E$12*$E$13)^2,"")</f>
        <v/>
      </c>
    </row>
    <row r="447" customFormat="false" ht="17.25" hidden="false" customHeight="true" outlineLevel="0" collapsed="false">
      <c r="A447" s="8"/>
      <c r="B447" s="75" t="str">
        <f aca="false">IF(ISNUMBER(D447),MAX($B$29:B446)+1,"")</f>
        <v/>
      </c>
      <c r="C447" s="76"/>
      <c r="D447" s="78"/>
      <c r="E447" s="97" t="str">
        <f aca="false">IF(AND(B447="",D447&lt;&gt;""),CONCATENATE("&lt;== ",Language!$B$48),IF(AND(B447&lt;&gt;"",F447&lt;&gt;"",ISNUMBER(F447)=FALSE()),CONCATENATE(Language!$B$48," ==&gt;"),IF(OR(D447="",$E$7=""),"",$E$7)))</f>
        <v/>
      </c>
      <c r="F447" s="109"/>
      <c r="G447" s="8"/>
      <c r="H447" s="108" t="str">
        <f aca="false">IF(J447="","",F447)</f>
        <v/>
      </c>
      <c r="I447" s="108" t="str">
        <f aca="false">IF(J447="","",D447*F447)</f>
        <v/>
      </c>
      <c r="J447" s="110" t="str">
        <f aca="false">IF(ISNUMBER((D447/$E$11*F447*$E$12*$E$13)^2),(D447/$E$11*F447*$E$12*$E$13)^2,"")</f>
        <v/>
      </c>
    </row>
    <row r="448" customFormat="false" ht="17.25" hidden="false" customHeight="true" outlineLevel="0" collapsed="false">
      <c r="A448" s="8"/>
      <c r="B448" s="75" t="str">
        <f aca="false">IF(ISNUMBER(D448),MAX($B$29:B447)+1,"")</f>
        <v/>
      </c>
      <c r="C448" s="76"/>
      <c r="D448" s="78"/>
      <c r="E448" s="97" t="str">
        <f aca="false">IF(AND(B448="",D448&lt;&gt;""),CONCATENATE("&lt;== ",Language!$B$48),IF(AND(B448&lt;&gt;"",F448&lt;&gt;"",ISNUMBER(F448)=FALSE()),CONCATENATE(Language!$B$48," ==&gt;"),IF(OR(D448="",$E$7=""),"",$E$7)))</f>
        <v/>
      </c>
      <c r="F448" s="109"/>
      <c r="G448" s="8"/>
      <c r="H448" s="108" t="str">
        <f aca="false">IF(J448="","",F448)</f>
        <v/>
      </c>
      <c r="I448" s="108" t="str">
        <f aca="false">IF(J448="","",D448*F448)</f>
        <v/>
      </c>
      <c r="J448" s="110" t="str">
        <f aca="false">IF(ISNUMBER((D448/$E$11*F448*$E$12*$E$13)^2),(D448/$E$11*F448*$E$12*$E$13)^2,"")</f>
        <v/>
      </c>
    </row>
    <row r="449" customFormat="false" ht="17.25" hidden="false" customHeight="true" outlineLevel="0" collapsed="false">
      <c r="A449" s="8"/>
      <c r="B449" s="75" t="str">
        <f aca="false">IF(ISNUMBER(D449),MAX($B$29:B448)+1,"")</f>
        <v/>
      </c>
      <c r="C449" s="76"/>
      <c r="D449" s="78"/>
      <c r="E449" s="97" t="str">
        <f aca="false">IF(AND(B449="",D449&lt;&gt;""),CONCATENATE("&lt;== ",Language!$B$48),IF(AND(B449&lt;&gt;"",F449&lt;&gt;"",ISNUMBER(F449)=FALSE()),CONCATENATE(Language!$B$48," ==&gt;"),IF(OR(D449="",$E$7=""),"",$E$7)))</f>
        <v/>
      </c>
      <c r="F449" s="109"/>
      <c r="G449" s="8"/>
      <c r="H449" s="108" t="str">
        <f aca="false">IF(J449="","",F449)</f>
        <v/>
      </c>
      <c r="I449" s="108" t="str">
        <f aca="false">IF(J449="","",D449*F449)</f>
        <v/>
      </c>
      <c r="J449" s="110" t="str">
        <f aca="false">IF(ISNUMBER((D449/$E$11*F449*$E$12*$E$13)^2),(D449/$E$11*F449*$E$12*$E$13)^2,"")</f>
        <v/>
      </c>
    </row>
    <row r="450" customFormat="false" ht="17.25" hidden="false" customHeight="true" outlineLevel="0" collapsed="false">
      <c r="A450" s="8"/>
      <c r="B450" s="75" t="str">
        <f aca="false">IF(ISNUMBER(D450),MAX($B$29:B449)+1,"")</f>
        <v/>
      </c>
      <c r="C450" s="76"/>
      <c r="D450" s="78"/>
      <c r="E450" s="97" t="str">
        <f aca="false">IF(AND(B450="",D450&lt;&gt;""),CONCATENATE("&lt;== ",Language!$B$48),IF(AND(B450&lt;&gt;"",F450&lt;&gt;"",ISNUMBER(F450)=FALSE()),CONCATENATE(Language!$B$48," ==&gt;"),IF(OR(D450="",$E$7=""),"",$E$7)))</f>
        <v/>
      </c>
      <c r="F450" s="109"/>
      <c r="G450" s="8"/>
      <c r="H450" s="108" t="str">
        <f aca="false">IF(J450="","",F450)</f>
        <v/>
      </c>
      <c r="I450" s="108" t="str">
        <f aca="false">IF(J450="","",D450*F450)</f>
        <v/>
      </c>
      <c r="J450" s="110" t="str">
        <f aca="false">IF(ISNUMBER((D450/$E$11*F450*$E$12*$E$13)^2),(D450/$E$11*F450*$E$12*$E$13)^2,"")</f>
        <v/>
      </c>
    </row>
    <row r="451" customFormat="false" ht="17.25" hidden="false" customHeight="true" outlineLevel="0" collapsed="false">
      <c r="A451" s="8"/>
      <c r="B451" s="75" t="str">
        <f aca="false">IF(ISNUMBER(D451),MAX($B$29:B450)+1,"")</f>
        <v/>
      </c>
      <c r="C451" s="76"/>
      <c r="D451" s="78"/>
      <c r="E451" s="97" t="str">
        <f aca="false">IF(AND(B451="",D451&lt;&gt;""),CONCATENATE("&lt;== ",Language!$B$48),IF(AND(B451&lt;&gt;"",F451&lt;&gt;"",ISNUMBER(F451)=FALSE()),CONCATENATE(Language!$B$48," ==&gt;"),IF(OR(D451="",$E$7=""),"",$E$7)))</f>
        <v/>
      </c>
      <c r="F451" s="109"/>
      <c r="G451" s="8"/>
      <c r="H451" s="108" t="str">
        <f aca="false">IF(J451="","",F451)</f>
        <v/>
      </c>
      <c r="I451" s="108" t="str">
        <f aca="false">IF(J451="","",D451*F451)</f>
        <v/>
      </c>
      <c r="J451" s="110" t="str">
        <f aca="false">IF(ISNUMBER((D451/$E$11*F451*$E$12*$E$13)^2),(D451/$E$11*F451*$E$12*$E$13)^2,"")</f>
        <v/>
      </c>
    </row>
    <row r="452" customFormat="false" ht="17.25" hidden="false" customHeight="true" outlineLevel="0" collapsed="false">
      <c r="A452" s="8"/>
      <c r="B452" s="75" t="str">
        <f aca="false">IF(ISNUMBER(D452),MAX($B$29:B451)+1,"")</f>
        <v/>
      </c>
      <c r="C452" s="76"/>
      <c r="D452" s="78"/>
      <c r="E452" s="97" t="str">
        <f aca="false">IF(AND(B452="",D452&lt;&gt;""),CONCATENATE("&lt;== ",Language!$B$48),IF(AND(B452&lt;&gt;"",F452&lt;&gt;"",ISNUMBER(F452)=FALSE()),CONCATENATE(Language!$B$48," ==&gt;"),IF(OR(D452="",$E$7=""),"",$E$7)))</f>
        <v/>
      </c>
      <c r="F452" s="109"/>
      <c r="G452" s="8"/>
      <c r="H452" s="108" t="str">
        <f aca="false">IF(J452="","",F452)</f>
        <v/>
      </c>
      <c r="I452" s="108" t="str">
        <f aca="false">IF(J452="","",D452*F452)</f>
        <v/>
      </c>
      <c r="J452" s="110" t="str">
        <f aca="false">IF(ISNUMBER((D452/$E$11*F452*$E$12*$E$13)^2),(D452/$E$11*F452*$E$12*$E$13)^2,"")</f>
        <v/>
      </c>
    </row>
    <row r="453" customFormat="false" ht="17.25" hidden="false" customHeight="true" outlineLevel="0" collapsed="false">
      <c r="A453" s="8"/>
      <c r="B453" s="75" t="str">
        <f aca="false">IF(ISNUMBER(D453),MAX($B$29:B452)+1,"")</f>
        <v/>
      </c>
      <c r="C453" s="76"/>
      <c r="D453" s="78"/>
      <c r="E453" s="97" t="str">
        <f aca="false">IF(AND(B453="",D453&lt;&gt;""),CONCATENATE("&lt;== ",Language!$B$48),IF(AND(B453&lt;&gt;"",F453&lt;&gt;"",ISNUMBER(F453)=FALSE()),CONCATENATE(Language!$B$48," ==&gt;"),IF(OR(D453="",$E$7=""),"",$E$7)))</f>
        <v/>
      </c>
      <c r="F453" s="109"/>
      <c r="G453" s="8"/>
      <c r="H453" s="108" t="str">
        <f aca="false">IF(J453="","",F453)</f>
        <v/>
      </c>
      <c r="I453" s="108" t="str">
        <f aca="false">IF(J453="","",D453*F453)</f>
        <v/>
      </c>
      <c r="J453" s="110" t="str">
        <f aca="false">IF(ISNUMBER((D453/$E$11*F453*$E$12*$E$13)^2),(D453/$E$11*F453*$E$12*$E$13)^2,"")</f>
        <v/>
      </c>
    </row>
    <row r="454" customFormat="false" ht="17.25" hidden="false" customHeight="true" outlineLevel="0" collapsed="false">
      <c r="A454" s="8"/>
      <c r="B454" s="75" t="str">
        <f aca="false">IF(ISNUMBER(D454),MAX($B$29:B453)+1,"")</f>
        <v/>
      </c>
      <c r="C454" s="76"/>
      <c r="D454" s="78"/>
      <c r="E454" s="97" t="str">
        <f aca="false">IF(AND(B454="",D454&lt;&gt;""),CONCATENATE("&lt;== ",Language!$B$48),IF(AND(B454&lt;&gt;"",F454&lt;&gt;"",ISNUMBER(F454)=FALSE()),CONCATENATE(Language!$B$48," ==&gt;"),IF(OR(D454="",$E$7=""),"",$E$7)))</f>
        <v/>
      </c>
      <c r="F454" s="109"/>
      <c r="G454" s="8"/>
      <c r="H454" s="108" t="str">
        <f aca="false">IF(J454="","",F454)</f>
        <v/>
      </c>
      <c r="I454" s="108" t="str">
        <f aca="false">IF(J454="","",D454*F454)</f>
        <v/>
      </c>
      <c r="J454" s="110" t="str">
        <f aca="false">IF(ISNUMBER((D454/$E$11*F454*$E$12*$E$13)^2),(D454/$E$11*F454*$E$12*$E$13)^2,"")</f>
        <v/>
      </c>
    </row>
    <row r="455" customFormat="false" ht="17.25" hidden="false" customHeight="true" outlineLevel="0" collapsed="false">
      <c r="A455" s="8"/>
      <c r="B455" s="75" t="str">
        <f aca="false">IF(ISNUMBER(D455),MAX($B$29:B454)+1,"")</f>
        <v/>
      </c>
      <c r="C455" s="76"/>
      <c r="D455" s="78"/>
      <c r="E455" s="97" t="str">
        <f aca="false">IF(AND(B455="",D455&lt;&gt;""),CONCATENATE("&lt;== ",Language!$B$48),IF(AND(B455&lt;&gt;"",F455&lt;&gt;"",ISNUMBER(F455)=FALSE()),CONCATENATE(Language!$B$48," ==&gt;"),IF(OR(D455="",$E$7=""),"",$E$7)))</f>
        <v/>
      </c>
      <c r="F455" s="109"/>
      <c r="G455" s="8"/>
      <c r="H455" s="108" t="str">
        <f aca="false">IF(J455="","",F455)</f>
        <v/>
      </c>
      <c r="I455" s="108" t="str">
        <f aca="false">IF(J455="","",D455*F455)</f>
        <v/>
      </c>
      <c r="J455" s="110" t="str">
        <f aca="false">IF(ISNUMBER((D455/$E$11*F455*$E$12*$E$13)^2),(D455/$E$11*F455*$E$12*$E$13)^2,"")</f>
        <v/>
      </c>
    </row>
    <row r="456" customFormat="false" ht="17.25" hidden="false" customHeight="true" outlineLevel="0" collapsed="false">
      <c r="A456" s="8"/>
      <c r="B456" s="75" t="str">
        <f aca="false">IF(ISNUMBER(D456),MAX($B$29:B455)+1,"")</f>
        <v/>
      </c>
      <c r="C456" s="76"/>
      <c r="D456" s="78"/>
      <c r="E456" s="97" t="str">
        <f aca="false">IF(AND(B456="",D456&lt;&gt;""),CONCATENATE("&lt;== ",Language!$B$48),IF(AND(B456&lt;&gt;"",F456&lt;&gt;"",ISNUMBER(F456)=FALSE()),CONCATENATE(Language!$B$48," ==&gt;"),IF(OR(D456="",$E$7=""),"",$E$7)))</f>
        <v/>
      </c>
      <c r="F456" s="109"/>
      <c r="G456" s="8"/>
      <c r="H456" s="108" t="str">
        <f aca="false">IF(J456="","",F456)</f>
        <v/>
      </c>
      <c r="I456" s="108" t="str">
        <f aca="false">IF(J456="","",D456*F456)</f>
        <v/>
      </c>
      <c r="J456" s="110" t="str">
        <f aca="false">IF(ISNUMBER((D456/$E$11*F456*$E$12*$E$13)^2),(D456/$E$11*F456*$E$12*$E$13)^2,"")</f>
        <v/>
      </c>
    </row>
    <row r="457" customFormat="false" ht="17.25" hidden="false" customHeight="true" outlineLevel="0" collapsed="false">
      <c r="A457" s="8"/>
      <c r="B457" s="75" t="str">
        <f aca="false">IF(ISNUMBER(D457),MAX($B$29:B456)+1,"")</f>
        <v/>
      </c>
      <c r="C457" s="76"/>
      <c r="D457" s="78"/>
      <c r="E457" s="97" t="str">
        <f aca="false">IF(AND(B457="",D457&lt;&gt;""),CONCATENATE("&lt;== ",Language!$B$48),IF(AND(B457&lt;&gt;"",F457&lt;&gt;"",ISNUMBER(F457)=FALSE()),CONCATENATE(Language!$B$48," ==&gt;"),IF(OR(D457="",$E$7=""),"",$E$7)))</f>
        <v/>
      </c>
      <c r="F457" s="109"/>
      <c r="G457" s="8"/>
      <c r="H457" s="108" t="str">
        <f aca="false">IF(J457="","",F457)</f>
        <v/>
      </c>
      <c r="I457" s="108" t="str">
        <f aca="false">IF(J457="","",D457*F457)</f>
        <v/>
      </c>
      <c r="J457" s="110" t="str">
        <f aca="false">IF(ISNUMBER((D457/$E$11*F457*$E$12*$E$13)^2),(D457/$E$11*F457*$E$12*$E$13)^2,"")</f>
        <v/>
      </c>
    </row>
    <row r="458" customFormat="false" ht="17.25" hidden="false" customHeight="true" outlineLevel="0" collapsed="false">
      <c r="A458" s="8"/>
      <c r="B458" s="75" t="str">
        <f aca="false">IF(ISNUMBER(D458),MAX($B$29:B457)+1,"")</f>
        <v/>
      </c>
      <c r="C458" s="76"/>
      <c r="D458" s="78"/>
      <c r="E458" s="97" t="str">
        <f aca="false">IF(AND(B458="",D458&lt;&gt;""),CONCATENATE("&lt;== ",Language!$B$48),IF(AND(B458&lt;&gt;"",F458&lt;&gt;"",ISNUMBER(F458)=FALSE()),CONCATENATE(Language!$B$48," ==&gt;"),IF(OR(D458="",$E$7=""),"",$E$7)))</f>
        <v/>
      </c>
      <c r="F458" s="109"/>
      <c r="G458" s="8"/>
      <c r="H458" s="108" t="str">
        <f aca="false">IF(J458="","",F458)</f>
        <v/>
      </c>
      <c r="I458" s="108" t="str">
        <f aca="false">IF(J458="","",D458*F458)</f>
        <v/>
      </c>
      <c r="J458" s="110" t="str">
        <f aca="false">IF(ISNUMBER((D458/$E$11*F458*$E$12*$E$13)^2),(D458/$E$11*F458*$E$12*$E$13)^2,"")</f>
        <v/>
      </c>
    </row>
    <row r="459" customFormat="false" ht="17.25" hidden="false" customHeight="true" outlineLevel="0" collapsed="false">
      <c r="A459" s="8"/>
      <c r="B459" s="75" t="str">
        <f aca="false">IF(ISNUMBER(D459),MAX($B$29:B458)+1,"")</f>
        <v/>
      </c>
      <c r="C459" s="76"/>
      <c r="D459" s="78"/>
      <c r="E459" s="97" t="str">
        <f aca="false">IF(AND(B459="",D459&lt;&gt;""),CONCATENATE("&lt;== ",Language!$B$48),IF(AND(B459&lt;&gt;"",F459&lt;&gt;"",ISNUMBER(F459)=FALSE()),CONCATENATE(Language!$B$48," ==&gt;"),IF(OR(D459="",$E$7=""),"",$E$7)))</f>
        <v/>
      </c>
      <c r="F459" s="109"/>
      <c r="G459" s="8"/>
      <c r="H459" s="108" t="str">
        <f aca="false">IF(J459="","",F459)</f>
        <v/>
      </c>
      <c r="I459" s="108" t="str">
        <f aca="false">IF(J459="","",D459*F459)</f>
        <v/>
      </c>
      <c r="J459" s="110" t="str">
        <f aca="false">IF(ISNUMBER((D459/$E$11*F459*$E$12*$E$13)^2),(D459/$E$11*F459*$E$12*$E$13)^2,"")</f>
        <v/>
      </c>
    </row>
    <row r="460" customFormat="false" ht="17.25" hidden="false" customHeight="true" outlineLevel="0" collapsed="false">
      <c r="A460" s="8"/>
      <c r="B460" s="75" t="str">
        <f aca="false">IF(ISNUMBER(D460),MAX($B$29:B459)+1,"")</f>
        <v/>
      </c>
      <c r="C460" s="76"/>
      <c r="D460" s="78"/>
      <c r="E460" s="97" t="str">
        <f aca="false">IF(AND(B460="",D460&lt;&gt;""),CONCATENATE("&lt;== ",Language!$B$48),IF(AND(B460&lt;&gt;"",F460&lt;&gt;"",ISNUMBER(F460)=FALSE()),CONCATENATE(Language!$B$48," ==&gt;"),IF(OR(D460="",$E$7=""),"",$E$7)))</f>
        <v/>
      </c>
      <c r="F460" s="109"/>
      <c r="G460" s="8"/>
      <c r="H460" s="108" t="str">
        <f aca="false">IF(J460="","",F460)</f>
        <v/>
      </c>
      <c r="I460" s="108" t="str">
        <f aca="false">IF(J460="","",D460*F460)</f>
        <v/>
      </c>
      <c r="J460" s="110" t="str">
        <f aca="false">IF(ISNUMBER((D460/$E$11*F460*$E$12*$E$13)^2),(D460/$E$11*F460*$E$12*$E$13)^2,"")</f>
        <v/>
      </c>
    </row>
    <row r="461" customFormat="false" ht="17.25" hidden="false" customHeight="true" outlineLevel="0" collapsed="false">
      <c r="A461" s="8"/>
      <c r="B461" s="75" t="str">
        <f aca="false">IF(ISNUMBER(D461),MAX($B$29:B460)+1,"")</f>
        <v/>
      </c>
      <c r="C461" s="76"/>
      <c r="D461" s="78"/>
      <c r="E461" s="97" t="str">
        <f aca="false">IF(AND(B461="",D461&lt;&gt;""),CONCATENATE("&lt;== ",Language!$B$48),IF(AND(B461&lt;&gt;"",F461&lt;&gt;"",ISNUMBER(F461)=FALSE()),CONCATENATE(Language!$B$48," ==&gt;"),IF(OR(D461="",$E$7=""),"",$E$7)))</f>
        <v/>
      </c>
      <c r="F461" s="109"/>
      <c r="G461" s="8"/>
      <c r="H461" s="108" t="str">
        <f aca="false">IF(J461="","",F461)</f>
        <v/>
      </c>
      <c r="I461" s="108" t="str">
        <f aca="false">IF(J461="","",D461*F461)</f>
        <v/>
      </c>
      <c r="J461" s="110" t="str">
        <f aca="false">IF(ISNUMBER((D461/$E$11*F461*$E$12*$E$13)^2),(D461/$E$11*F461*$E$12*$E$13)^2,"")</f>
        <v/>
      </c>
    </row>
    <row r="462" customFormat="false" ht="17.25" hidden="false" customHeight="true" outlineLevel="0" collapsed="false">
      <c r="A462" s="8"/>
      <c r="B462" s="75" t="str">
        <f aca="false">IF(ISNUMBER(D462),MAX($B$29:B461)+1,"")</f>
        <v/>
      </c>
      <c r="C462" s="76"/>
      <c r="D462" s="78"/>
      <c r="E462" s="97" t="str">
        <f aca="false">IF(AND(B462="",D462&lt;&gt;""),CONCATENATE("&lt;== ",Language!$B$48),IF(AND(B462&lt;&gt;"",F462&lt;&gt;"",ISNUMBER(F462)=FALSE()),CONCATENATE(Language!$B$48," ==&gt;"),IF(OR(D462="",$E$7=""),"",$E$7)))</f>
        <v/>
      </c>
      <c r="F462" s="109"/>
      <c r="G462" s="8"/>
      <c r="H462" s="108" t="str">
        <f aca="false">IF(J462="","",F462)</f>
        <v/>
      </c>
      <c r="I462" s="108" t="str">
        <f aca="false">IF(J462="","",D462*F462)</f>
        <v/>
      </c>
      <c r="J462" s="110" t="str">
        <f aca="false">IF(ISNUMBER((D462/$E$11*F462*$E$12*$E$13)^2),(D462/$E$11*F462*$E$12*$E$13)^2,"")</f>
        <v/>
      </c>
    </row>
    <row r="463" customFormat="false" ht="17.25" hidden="false" customHeight="true" outlineLevel="0" collapsed="false">
      <c r="A463" s="8"/>
      <c r="B463" s="75" t="str">
        <f aca="false">IF(ISNUMBER(D463),MAX($B$29:B462)+1,"")</f>
        <v/>
      </c>
      <c r="C463" s="76"/>
      <c r="D463" s="78"/>
      <c r="E463" s="97" t="str">
        <f aca="false">IF(AND(B463="",D463&lt;&gt;""),CONCATENATE("&lt;== ",Language!$B$48),IF(AND(B463&lt;&gt;"",F463&lt;&gt;"",ISNUMBER(F463)=FALSE()),CONCATENATE(Language!$B$48," ==&gt;"),IF(OR(D463="",$E$7=""),"",$E$7)))</f>
        <v/>
      </c>
      <c r="F463" s="109"/>
      <c r="G463" s="8"/>
      <c r="H463" s="108" t="str">
        <f aca="false">IF(J463="","",F463)</f>
        <v/>
      </c>
      <c r="I463" s="108" t="str">
        <f aca="false">IF(J463="","",D463*F463)</f>
        <v/>
      </c>
      <c r="J463" s="110" t="str">
        <f aca="false">IF(ISNUMBER((D463/$E$11*F463*$E$12*$E$13)^2),(D463/$E$11*F463*$E$12*$E$13)^2,"")</f>
        <v/>
      </c>
    </row>
    <row r="464" customFormat="false" ht="17.25" hidden="false" customHeight="true" outlineLevel="0" collapsed="false">
      <c r="A464" s="8"/>
      <c r="B464" s="75" t="str">
        <f aca="false">IF(ISNUMBER(D464),MAX($B$29:B463)+1,"")</f>
        <v/>
      </c>
      <c r="C464" s="76"/>
      <c r="D464" s="78"/>
      <c r="E464" s="97" t="str">
        <f aca="false">IF(AND(B464="",D464&lt;&gt;""),CONCATENATE("&lt;== ",Language!$B$48),IF(AND(B464&lt;&gt;"",F464&lt;&gt;"",ISNUMBER(F464)=FALSE()),CONCATENATE(Language!$B$48," ==&gt;"),IF(OR(D464="",$E$7=""),"",$E$7)))</f>
        <v/>
      </c>
      <c r="F464" s="109"/>
      <c r="G464" s="8"/>
      <c r="H464" s="108" t="str">
        <f aca="false">IF(J464="","",F464)</f>
        <v/>
      </c>
      <c r="I464" s="108" t="str">
        <f aca="false">IF(J464="","",D464*F464)</f>
        <v/>
      </c>
      <c r="J464" s="110" t="str">
        <f aca="false">IF(ISNUMBER((D464/$E$11*F464*$E$12*$E$13)^2),(D464/$E$11*F464*$E$12*$E$13)^2,"")</f>
        <v/>
      </c>
    </row>
    <row r="465" customFormat="false" ht="17.25" hidden="false" customHeight="true" outlineLevel="0" collapsed="false">
      <c r="A465" s="8"/>
      <c r="B465" s="75" t="str">
        <f aca="false">IF(ISNUMBER(D465),MAX($B$29:B464)+1,"")</f>
        <v/>
      </c>
      <c r="C465" s="76"/>
      <c r="D465" s="78"/>
      <c r="E465" s="97" t="str">
        <f aca="false">IF(AND(B465="",D465&lt;&gt;""),CONCATENATE("&lt;== ",Language!$B$48),IF(AND(B465&lt;&gt;"",F465&lt;&gt;"",ISNUMBER(F465)=FALSE()),CONCATENATE(Language!$B$48," ==&gt;"),IF(OR(D465="",$E$7=""),"",$E$7)))</f>
        <v/>
      </c>
      <c r="F465" s="109"/>
      <c r="G465" s="8"/>
      <c r="H465" s="108" t="str">
        <f aca="false">IF(J465="","",F465)</f>
        <v/>
      </c>
      <c r="I465" s="108" t="str">
        <f aca="false">IF(J465="","",D465*F465)</f>
        <v/>
      </c>
      <c r="J465" s="110" t="str">
        <f aca="false">IF(ISNUMBER((D465/$E$11*F465*$E$12*$E$13)^2),(D465/$E$11*F465*$E$12*$E$13)^2,"")</f>
        <v/>
      </c>
    </row>
    <row r="466" customFormat="false" ht="17.25" hidden="false" customHeight="true" outlineLevel="0" collapsed="false">
      <c r="A466" s="8"/>
      <c r="B466" s="75" t="str">
        <f aca="false">IF(ISNUMBER(D466),MAX($B$29:B465)+1,"")</f>
        <v/>
      </c>
      <c r="C466" s="76"/>
      <c r="D466" s="78"/>
      <c r="E466" s="97" t="str">
        <f aca="false">IF(AND(B466="",D466&lt;&gt;""),CONCATENATE("&lt;== ",Language!$B$48),IF(AND(B466&lt;&gt;"",F466&lt;&gt;"",ISNUMBER(F466)=FALSE()),CONCATENATE(Language!$B$48," ==&gt;"),IF(OR(D466="",$E$7=""),"",$E$7)))</f>
        <v/>
      </c>
      <c r="F466" s="109"/>
      <c r="G466" s="8"/>
      <c r="H466" s="108" t="str">
        <f aca="false">IF(J466="","",F466)</f>
        <v/>
      </c>
      <c r="I466" s="108" t="str">
        <f aca="false">IF(J466="","",D466*F466)</f>
        <v/>
      </c>
      <c r="J466" s="110" t="str">
        <f aca="false">IF(ISNUMBER((D466/$E$11*F466*$E$12*$E$13)^2),(D466/$E$11*F466*$E$12*$E$13)^2,"")</f>
        <v/>
      </c>
    </row>
    <row r="467" customFormat="false" ht="17.25" hidden="false" customHeight="true" outlineLevel="0" collapsed="false">
      <c r="A467" s="8"/>
      <c r="B467" s="75" t="str">
        <f aca="false">IF(ISNUMBER(D467),MAX($B$29:B466)+1,"")</f>
        <v/>
      </c>
      <c r="C467" s="76"/>
      <c r="D467" s="78"/>
      <c r="E467" s="97" t="str">
        <f aca="false">IF(AND(B467="",D467&lt;&gt;""),CONCATENATE("&lt;== ",Language!$B$48),IF(AND(B467&lt;&gt;"",F467&lt;&gt;"",ISNUMBER(F467)=FALSE()),CONCATENATE(Language!$B$48," ==&gt;"),IF(OR(D467="",$E$7=""),"",$E$7)))</f>
        <v/>
      </c>
      <c r="F467" s="109"/>
      <c r="G467" s="8"/>
      <c r="H467" s="108" t="str">
        <f aca="false">IF(J467="","",F467)</f>
        <v/>
      </c>
      <c r="I467" s="108" t="str">
        <f aca="false">IF(J467="","",D467*F467)</f>
        <v/>
      </c>
      <c r="J467" s="110" t="str">
        <f aca="false">IF(ISNUMBER((D467/$E$11*F467*$E$12*$E$13)^2),(D467/$E$11*F467*$E$12*$E$13)^2,"")</f>
        <v/>
      </c>
    </row>
    <row r="468" customFormat="false" ht="17.25" hidden="false" customHeight="true" outlineLevel="0" collapsed="false">
      <c r="A468" s="8"/>
      <c r="B468" s="75" t="str">
        <f aca="false">IF(ISNUMBER(D468),MAX($B$29:B467)+1,"")</f>
        <v/>
      </c>
      <c r="C468" s="76"/>
      <c r="D468" s="78"/>
      <c r="E468" s="97" t="str">
        <f aca="false">IF(AND(B468="",D468&lt;&gt;""),CONCATENATE("&lt;== ",Language!$B$48),IF(AND(B468&lt;&gt;"",F468&lt;&gt;"",ISNUMBER(F468)=FALSE()),CONCATENATE(Language!$B$48," ==&gt;"),IF(OR(D468="",$E$7=""),"",$E$7)))</f>
        <v/>
      </c>
      <c r="F468" s="109"/>
      <c r="G468" s="8"/>
      <c r="H468" s="108" t="str">
        <f aca="false">IF(J468="","",F468)</f>
        <v/>
      </c>
      <c r="I468" s="108" t="str">
        <f aca="false">IF(J468="","",D468*F468)</f>
        <v/>
      </c>
      <c r="J468" s="110" t="str">
        <f aca="false">IF(ISNUMBER((D468/$E$11*F468*$E$12*$E$13)^2),(D468/$E$11*F468*$E$12*$E$13)^2,"")</f>
        <v/>
      </c>
    </row>
    <row r="469" customFormat="false" ht="17.25" hidden="false" customHeight="true" outlineLevel="0" collapsed="false">
      <c r="A469" s="8"/>
      <c r="B469" s="75" t="str">
        <f aca="false">IF(ISNUMBER(D469),MAX($B$29:B468)+1,"")</f>
        <v/>
      </c>
      <c r="C469" s="76"/>
      <c r="D469" s="78"/>
      <c r="E469" s="97" t="str">
        <f aca="false">IF(AND(B469="",D469&lt;&gt;""),CONCATENATE("&lt;== ",Language!$B$48),IF(AND(B469&lt;&gt;"",F469&lt;&gt;"",ISNUMBER(F469)=FALSE()),CONCATENATE(Language!$B$48," ==&gt;"),IF(OR(D469="",$E$7=""),"",$E$7)))</f>
        <v/>
      </c>
      <c r="F469" s="109"/>
      <c r="G469" s="8"/>
      <c r="H469" s="108" t="str">
        <f aca="false">IF(J469="","",F469)</f>
        <v/>
      </c>
      <c r="I469" s="108" t="str">
        <f aca="false">IF(J469="","",D469*F469)</f>
        <v/>
      </c>
      <c r="J469" s="110" t="str">
        <f aca="false">IF(ISNUMBER((D469/$E$11*F469*$E$12*$E$13)^2),(D469/$E$11*F469*$E$12*$E$13)^2,"")</f>
        <v/>
      </c>
    </row>
    <row r="470" customFormat="false" ht="17.25" hidden="false" customHeight="true" outlineLevel="0" collapsed="false">
      <c r="A470" s="8"/>
      <c r="B470" s="75" t="str">
        <f aca="false">IF(ISNUMBER(D470),MAX($B$29:B469)+1,"")</f>
        <v/>
      </c>
      <c r="C470" s="76"/>
      <c r="D470" s="78"/>
      <c r="E470" s="97" t="str">
        <f aca="false">IF(AND(B470="",D470&lt;&gt;""),CONCATENATE("&lt;== ",Language!$B$48),IF(AND(B470&lt;&gt;"",F470&lt;&gt;"",ISNUMBER(F470)=FALSE()),CONCATENATE(Language!$B$48," ==&gt;"),IF(OR(D470="",$E$7=""),"",$E$7)))</f>
        <v/>
      </c>
      <c r="F470" s="109"/>
      <c r="G470" s="8"/>
      <c r="H470" s="108" t="str">
        <f aca="false">IF(J470="","",F470)</f>
        <v/>
      </c>
      <c r="I470" s="108" t="str">
        <f aca="false">IF(J470="","",D470*F470)</f>
        <v/>
      </c>
      <c r="J470" s="110" t="str">
        <f aca="false">IF(ISNUMBER((D470/$E$11*F470*$E$12*$E$13)^2),(D470/$E$11*F470*$E$12*$E$13)^2,"")</f>
        <v/>
      </c>
    </row>
    <row r="471" customFormat="false" ht="17.25" hidden="false" customHeight="true" outlineLevel="0" collapsed="false">
      <c r="A471" s="8"/>
      <c r="B471" s="75" t="str">
        <f aca="false">IF(ISNUMBER(D471),MAX($B$29:B470)+1,"")</f>
        <v/>
      </c>
      <c r="C471" s="76"/>
      <c r="D471" s="78"/>
      <c r="E471" s="97" t="str">
        <f aca="false">IF(AND(B471="",D471&lt;&gt;""),CONCATENATE("&lt;== ",Language!$B$48),IF(AND(B471&lt;&gt;"",F471&lt;&gt;"",ISNUMBER(F471)=FALSE()),CONCATENATE(Language!$B$48," ==&gt;"),IF(OR(D471="",$E$7=""),"",$E$7)))</f>
        <v/>
      </c>
      <c r="F471" s="109"/>
      <c r="G471" s="8"/>
      <c r="H471" s="108" t="str">
        <f aca="false">IF(J471="","",F471)</f>
        <v/>
      </c>
      <c r="I471" s="108" t="str">
        <f aca="false">IF(J471="","",D471*F471)</f>
        <v/>
      </c>
      <c r="J471" s="110" t="str">
        <f aca="false">IF(ISNUMBER((D471/$E$11*F471*$E$12*$E$13)^2),(D471/$E$11*F471*$E$12*$E$13)^2,"")</f>
        <v/>
      </c>
    </row>
    <row r="472" customFormat="false" ht="17.25" hidden="false" customHeight="true" outlineLevel="0" collapsed="false">
      <c r="A472" s="8"/>
      <c r="B472" s="75" t="str">
        <f aca="false">IF(ISNUMBER(D472),MAX($B$29:B471)+1,"")</f>
        <v/>
      </c>
      <c r="C472" s="76"/>
      <c r="D472" s="78"/>
      <c r="E472" s="97" t="str">
        <f aca="false">IF(AND(B472="",D472&lt;&gt;""),CONCATENATE("&lt;== ",Language!$B$48),IF(AND(B472&lt;&gt;"",F472&lt;&gt;"",ISNUMBER(F472)=FALSE()),CONCATENATE(Language!$B$48," ==&gt;"),IF(OR(D472="",$E$7=""),"",$E$7)))</f>
        <v/>
      </c>
      <c r="F472" s="109"/>
      <c r="G472" s="8"/>
      <c r="H472" s="108" t="str">
        <f aca="false">IF(J472="","",F472)</f>
        <v/>
      </c>
      <c r="I472" s="108" t="str">
        <f aca="false">IF(J472="","",D472*F472)</f>
        <v/>
      </c>
      <c r="J472" s="110" t="str">
        <f aca="false">IF(ISNUMBER((D472/$E$11*F472*$E$12*$E$13)^2),(D472/$E$11*F472*$E$12*$E$13)^2,"")</f>
        <v/>
      </c>
    </row>
    <row r="473" customFormat="false" ht="17.25" hidden="false" customHeight="true" outlineLevel="0" collapsed="false">
      <c r="A473" s="8"/>
      <c r="B473" s="75" t="str">
        <f aca="false">IF(ISNUMBER(D473),MAX($B$29:B472)+1,"")</f>
        <v/>
      </c>
      <c r="C473" s="76"/>
      <c r="D473" s="78"/>
      <c r="E473" s="97" t="str">
        <f aca="false">IF(AND(B473="",D473&lt;&gt;""),CONCATENATE("&lt;== ",Language!$B$48),IF(AND(B473&lt;&gt;"",F473&lt;&gt;"",ISNUMBER(F473)=FALSE()),CONCATENATE(Language!$B$48," ==&gt;"),IF(OR(D473="",$E$7=""),"",$E$7)))</f>
        <v/>
      </c>
      <c r="F473" s="109"/>
      <c r="G473" s="8"/>
      <c r="H473" s="108" t="str">
        <f aca="false">IF(J473="","",F473)</f>
        <v/>
      </c>
      <c r="I473" s="108" t="str">
        <f aca="false">IF(J473="","",D473*F473)</f>
        <v/>
      </c>
      <c r="J473" s="110" t="str">
        <f aca="false">IF(ISNUMBER((D473/$E$11*F473*$E$12*$E$13)^2),(D473/$E$11*F473*$E$12*$E$13)^2,"")</f>
        <v/>
      </c>
    </row>
    <row r="474" customFormat="false" ht="17.25" hidden="false" customHeight="true" outlineLevel="0" collapsed="false">
      <c r="A474" s="8"/>
      <c r="B474" s="75" t="str">
        <f aca="false">IF(ISNUMBER(D474),MAX($B$29:B473)+1,"")</f>
        <v/>
      </c>
      <c r="C474" s="76"/>
      <c r="D474" s="78"/>
      <c r="E474" s="97" t="str">
        <f aca="false">IF(AND(B474="",D474&lt;&gt;""),CONCATENATE("&lt;== ",Language!$B$48),IF(AND(B474&lt;&gt;"",F474&lt;&gt;"",ISNUMBER(F474)=FALSE()),CONCATENATE(Language!$B$48," ==&gt;"),IF(OR(D474="",$E$7=""),"",$E$7)))</f>
        <v/>
      </c>
      <c r="F474" s="109"/>
      <c r="G474" s="8"/>
      <c r="H474" s="108" t="str">
        <f aca="false">IF(J474="","",F474)</f>
        <v/>
      </c>
      <c r="I474" s="108" t="str">
        <f aca="false">IF(J474="","",D474*F474)</f>
        <v/>
      </c>
      <c r="J474" s="110" t="str">
        <f aca="false">IF(ISNUMBER((D474/$E$11*F474*$E$12*$E$13)^2),(D474/$E$11*F474*$E$12*$E$13)^2,"")</f>
        <v/>
      </c>
    </row>
    <row r="475" customFormat="false" ht="17.25" hidden="false" customHeight="true" outlineLevel="0" collapsed="false">
      <c r="A475" s="8"/>
      <c r="B475" s="75" t="str">
        <f aca="false">IF(ISNUMBER(D475),MAX($B$29:B474)+1,"")</f>
        <v/>
      </c>
      <c r="C475" s="76"/>
      <c r="D475" s="78"/>
      <c r="E475" s="97" t="str">
        <f aca="false">IF(AND(B475="",D475&lt;&gt;""),CONCATENATE("&lt;== ",Language!$B$48),IF(AND(B475&lt;&gt;"",F475&lt;&gt;"",ISNUMBER(F475)=FALSE()),CONCATENATE(Language!$B$48," ==&gt;"),IF(OR(D475="",$E$7=""),"",$E$7)))</f>
        <v/>
      </c>
      <c r="F475" s="109"/>
      <c r="G475" s="8"/>
      <c r="H475" s="108" t="str">
        <f aca="false">IF(J475="","",F475)</f>
        <v/>
      </c>
      <c r="I475" s="108" t="str">
        <f aca="false">IF(J475="","",D475*F475)</f>
        <v/>
      </c>
      <c r="J475" s="110" t="str">
        <f aca="false">IF(ISNUMBER((D475/$E$11*F475*$E$12*$E$13)^2),(D475/$E$11*F475*$E$12*$E$13)^2,"")</f>
        <v/>
      </c>
    </row>
    <row r="476" customFormat="false" ht="17.25" hidden="false" customHeight="true" outlineLevel="0" collapsed="false">
      <c r="A476" s="8"/>
      <c r="B476" s="75" t="str">
        <f aca="false">IF(ISNUMBER(D476),MAX($B$29:B475)+1,"")</f>
        <v/>
      </c>
      <c r="C476" s="76"/>
      <c r="D476" s="78"/>
      <c r="E476" s="97" t="str">
        <f aca="false">IF(AND(B476="",D476&lt;&gt;""),CONCATENATE("&lt;== ",Language!$B$48),IF(AND(B476&lt;&gt;"",F476&lt;&gt;"",ISNUMBER(F476)=FALSE()),CONCATENATE(Language!$B$48," ==&gt;"),IF(OR(D476="",$E$7=""),"",$E$7)))</f>
        <v/>
      </c>
      <c r="F476" s="109"/>
      <c r="G476" s="8"/>
      <c r="H476" s="108" t="str">
        <f aca="false">IF(J476="","",F476)</f>
        <v/>
      </c>
      <c r="I476" s="108" t="str">
        <f aca="false">IF(J476="","",D476*F476)</f>
        <v/>
      </c>
      <c r="J476" s="110" t="str">
        <f aca="false">IF(ISNUMBER((D476/$E$11*F476*$E$12*$E$13)^2),(D476/$E$11*F476*$E$12*$E$13)^2,"")</f>
        <v/>
      </c>
    </row>
    <row r="477" customFormat="false" ht="17.25" hidden="false" customHeight="true" outlineLevel="0" collapsed="false">
      <c r="A477" s="8"/>
      <c r="B477" s="75" t="str">
        <f aca="false">IF(ISNUMBER(D477),MAX($B$29:B476)+1,"")</f>
        <v/>
      </c>
      <c r="C477" s="76"/>
      <c r="D477" s="78"/>
      <c r="E477" s="97" t="str">
        <f aca="false">IF(AND(B477="",D477&lt;&gt;""),CONCATENATE("&lt;== ",Language!$B$48),IF(AND(B477&lt;&gt;"",F477&lt;&gt;"",ISNUMBER(F477)=FALSE()),CONCATENATE(Language!$B$48," ==&gt;"),IF(OR(D477="",$E$7=""),"",$E$7)))</f>
        <v/>
      </c>
      <c r="F477" s="109"/>
      <c r="G477" s="8"/>
      <c r="H477" s="108" t="str">
        <f aca="false">IF(J477="","",F477)</f>
        <v/>
      </c>
      <c r="I477" s="108" t="str">
        <f aca="false">IF(J477="","",D477*F477)</f>
        <v/>
      </c>
      <c r="J477" s="110" t="str">
        <f aca="false">IF(ISNUMBER((D477/$E$11*F477*$E$12*$E$13)^2),(D477/$E$11*F477*$E$12*$E$13)^2,"")</f>
        <v/>
      </c>
    </row>
    <row r="478" customFormat="false" ht="17.25" hidden="false" customHeight="true" outlineLevel="0" collapsed="false">
      <c r="A478" s="8"/>
      <c r="B478" s="75" t="str">
        <f aca="false">IF(ISNUMBER(D478),MAX($B$29:B477)+1,"")</f>
        <v/>
      </c>
      <c r="C478" s="76"/>
      <c r="D478" s="78"/>
      <c r="E478" s="97" t="str">
        <f aca="false">IF(AND(B478="",D478&lt;&gt;""),CONCATENATE("&lt;== ",Language!$B$48),IF(AND(B478&lt;&gt;"",F478&lt;&gt;"",ISNUMBER(F478)=FALSE()),CONCATENATE(Language!$B$48," ==&gt;"),IF(OR(D478="",$E$7=""),"",$E$7)))</f>
        <v/>
      </c>
      <c r="F478" s="109"/>
      <c r="G478" s="8"/>
      <c r="H478" s="108" t="str">
        <f aca="false">IF(J478="","",F478)</f>
        <v/>
      </c>
      <c r="I478" s="108" t="str">
        <f aca="false">IF(J478="","",D478*F478)</f>
        <v/>
      </c>
      <c r="J478" s="110" t="str">
        <f aca="false">IF(ISNUMBER((D478/$E$11*F478*$E$12*$E$13)^2),(D478/$E$11*F478*$E$12*$E$13)^2,"")</f>
        <v/>
      </c>
    </row>
    <row r="479" customFormat="false" ht="17.25" hidden="false" customHeight="true" outlineLevel="0" collapsed="false">
      <c r="A479" s="8"/>
      <c r="B479" s="75" t="str">
        <f aca="false">IF(ISNUMBER(D479),MAX($B$29:B478)+1,"")</f>
        <v/>
      </c>
      <c r="C479" s="76"/>
      <c r="D479" s="78"/>
      <c r="E479" s="97" t="str">
        <f aca="false">IF(AND(B479="",D479&lt;&gt;""),CONCATENATE("&lt;== ",Language!$B$48),IF(AND(B479&lt;&gt;"",F479&lt;&gt;"",ISNUMBER(F479)=FALSE()),CONCATENATE(Language!$B$48," ==&gt;"),IF(OR(D479="",$E$7=""),"",$E$7)))</f>
        <v/>
      </c>
      <c r="F479" s="109"/>
      <c r="G479" s="8"/>
      <c r="H479" s="108" t="str">
        <f aca="false">IF(J479="","",F479)</f>
        <v/>
      </c>
      <c r="I479" s="108" t="str">
        <f aca="false">IF(J479="","",D479*F479)</f>
        <v/>
      </c>
      <c r="J479" s="110" t="str">
        <f aca="false">IF(ISNUMBER((D479/$E$11*F479*$E$12*$E$13)^2),(D479/$E$11*F479*$E$12*$E$13)^2,"")</f>
        <v/>
      </c>
    </row>
    <row r="480" customFormat="false" ht="17.25" hidden="false" customHeight="true" outlineLevel="0" collapsed="false">
      <c r="A480" s="8"/>
      <c r="B480" s="75" t="str">
        <f aca="false">IF(ISNUMBER(D480),MAX($B$29:B479)+1,"")</f>
        <v/>
      </c>
      <c r="C480" s="76"/>
      <c r="D480" s="78"/>
      <c r="E480" s="97" t="str">
        <f aca="false">IF(AND(B480="",D480&lt;&gt;""),CONCATENATE("&lt;== ",Language!$B$48),IF(AND(B480&lt;&gt;"",F480&lt;&gt;"",ISNUMBER(F480)=FALSE()),CONCATENATE(Language!$B$48," ==&gt;"),IF(OR(D480="",$E$7=""),"",$E$7)))</f>
        <v/>
      </c>
      <c r="F480" s="109"/>
      <c r="G480" s="8"/>
      <c r="H480" s="108" t="str">
        <f aca="false">IF(J480="","",F480)</f>
        <v/>
      </c>
      <c r="I480" s="108" t="str">
        <f aca="false">IF(J480="","",D480*F480)</f>
        <v/>
      </c>
      <c r="J480" s="110" t="str">
        <f aca="false">IF(ISNUMBER((D480/$E$11*F480*$E$12*$E$13)^2),(D480/$E$11*F480*$E$12*$E$13)^2,"")</f>
        <v/>
      </c>
    </row>
    <row r="481" customFormat="false" ht="17.25" hidden="false" customHeight="true" outlineLevel="0" collapsed="false">
      <c r="A481" s="8"/>
      <c r="B481" s="75" t="str">
        <f aca="false">IF(ISNUMBER(D481),MAX($B$29:B480)+1,"")</f>
        <v/>
      </c>
      <c r="C481" s="76"/>
      <c r="D481" s="78"/>
      <c r="E481" s="97" t="str">
        <f aca="false">IF(AND(B481="",D481&lt;&gt;""),CONCATENATE("&lt;== ",Language!$B$48),IF(AND(B481&lt;&gt;"",F481&lt;&gt;"",ISNUMBER(F481)=FALSE()),CONCATENATE(Language!$B$48," ==&gt;"),IF(OR(D481="",$E$7=""),"",$E$7)))</f>
        <v/>
      </c>
      <c r="F481" s="109"/>
      <c r="G481" s="8"/>
      <c r="H481" s="108" t="str">
        <f aca="false">IF(J481="","",F481)</f>
        <v/>
      </c>
      <c r="I481" s="108" t="str">
        <f aca="false">IF(J481="","",D481*F481)</f>
        <v/>
      </c>
      <c r="J481" s="110" t="str">
        <f aca="false">IF(ISNUMBER((D481/$E$11*F481*$E$12*$E$13)^2),(D481/$E$11*F481*$E$12*$E$13)^2,"")</f>
        <v/>
      </c>
    </row>
    <row r="482" customFormat="false" ht="17.25" hidden="false" customHeight="true" outlineLevel="0" collapsed="false">
      <c r="A482" s="8"/>
      <c r="B482" s="75" t="str">
        <f aca="false">IF(ISNUMBER(D482),MAX($B$29:B481)+1,"")</f>
        <v/>
      </c>
      <c r="C482" s="76"/>
      <c r="D482" s="78"/>
      <c r="E482" s="97" t="str">
        <f aca="false">IF(AND(B482="",D482&lt;&gt;""),CONCATENATE("&lt;== ",Language!$B$48),IF(AND(B482&lt;&gt;"",F482&lt;&gt;"",ISNUMBER(F482)=FALSE()),CONCATENATE(Language!$B$48," ==&gt;"),IF(OR(D482="",$E$7=""),"",$E$7)))</f>
        <v/>
      </c>
      <c r="F482" s="109"/>
      <c r="G482" s="8"/>
      <c r="H482" s="108" t="str">
        <f aca="false">IF(J482="","",F482)</f>
        <v/>
      </c>
      <c r="I482" s="108" t="str">
        <f aca="false">IF(J482="","",D482*F482)</f>
        <v/>
      </c>
      <c r="J482" s="110" t="str">
        <f aca="false">IF(ISNUMBER((D482/$E$11*F482*$E$12*$E$13)^2),(D482/$E$11*F482*$E$12*$E$13)^2,"")</f>
        <v/>
      </c>
    </row>
    <row r="483" customFormat="false" ht="17.25" hidden="false" customHeight="true" outlineLevel="0" collapsed="false">
      <c r="A483" s="8"/>
      <c r="B483" s="75" t="str">
        <f aca="false">IF(ISNUMBER(D483),MAX($B$29:B482)+1,"")</f>
        <v/>
      </c>
      <c r="C483" s="76"/>
      <c r="D483" s="78"/>
      <c r="E483" s="97" t="str">
        <f aca="false">IF(AND(B483="",D483&lt;&gt;""),CONCATENATE("&lt;== ",Language!$B$48),IF(AND(B483&lt;&gt;"",F483&lt;&gt;"",ISNUMBER(F483)=FALSE()),CONCATENATE(Language!$B$48," ==&gt;"),IF(OR(D483="",$E$7=""),"",$E$7)))</f>
        <v/>
      </c>
      <c r="F483" s="109"/>
      <c r="G483" s="8"/>
      <c r="H483" s="108" t="str">
        <f aca="false">IF(J483="","",F483)</f>
        <v/>
      </c>
      <c r="I483" s="108" t="str">
        <f aca="false">IF(J483="","",D483*F483)</f>
        <v/>
      </c>
      <c r="J483" s="110" t="str">
        <f aca="false">IF(ISNUMBER((D483/$E$11*F483*$E$12*$E$13)^2),(D483/$E$11*F483*$E$12*$E$13)^2,"")</f>
        <v/>
      </c>
    </row>
    <row r="484" customFormat="false" ht="17.25" hidden="false" customHeight="true" outlineLevel="0" collapsed="false">
      <c r="A484" s="8"/>
      <c r="B484" s="75" t="str">
        <f aca="false">IF(ISNUMBER(D484),MAX($B$29:B483)+1,"")</f>
        <v/>
      </c>
      <c r="C484" s="76"/>
      <c r="D484" s="78"/>
      <c r="E484" s="97" t="str">
        <f aca="false">IF(AND(B484="",D484&lt;&gt;""),CONCATENATE("&lt;== ",Language!$B$48),IF(AND(B484&lt;&gt;"",F484&lt;&gt;"",ISNUMBER(F484)=FALSE()),CONCATENATE(Language!$B$48," ==&gt;"),IF(OR(D484="",$E$7=""),"",$E$7)))</f>
        <v/>
      </c>
      <c r="F484" s="109"/>
      <c r="G484" s="8"/>
      <c r="H484" s="108" t="str">
        <f aca="false">IF(J484="","",F484)</f>
        <v/>
      </c>
      <c r="I484" s="108" t="str">
        <f aca="false">IF(J484="","",D484*F484)</f>
        <v/>
      </c>
      <c r="J484" s="110" t="str">
        <f aca="false">IF(ISNUMBER((D484/$E$11*F484*$E$12*$E$13)^2),(D484/$E$11*F484*$E$12*$E$13)^2,"")</f>
        <v/>
      </c>
    </row>
    <row r="485" customFormat="false" ht="17.25" hidden="false" customHeight="true" outlineLevel="0" collapsed="false">
      <c r="A485" s="8"/>
      <c r="B485" s="75" t="str">
        <f aca="false">IF(ISNUMBER(D485),MAX($B$29:B484)+1,"")</f>
        <v/>
      </c>
      <c r="C485" s="76"/>
      <c r="D485" s="78"/>
      <c r="E485" s="97" t="str">
        <f aca="false">IF(AND(B485="",D485&lt;&gt;""),CONCATENATE("&lt;== ",Language!$B$48),IF(AND(B485&lt;&gt;"",F485&lt;&gt;"",ISNUMBER(F485)=FALSE()),CONCATENATE(Language!$B$48," ==&gt;"),IF(OR(D485="",$E$7=""),"",$E$7)))</f>
        <v/>
      </c>
      <c r="F485" s="109"/>
      <c r="G485" s="8"/>
      <c r="H485" s="108" t="str">
        <f aca="false">IF(J485="","",F485)</f>
        <v/>
      </c>
      <c r="I485" s="108" t="str">
        <f aca="false">IF(J485="","",D485*F485)</f>
        <v/>
      </c>
      <c r="J485" s="110" t="str">
        <f aca="false">IF(ISNUMBER((D485/$E$11*F485*$E$12*$E$13)^2),(D485/$E$11*F485*$E$12*$E$13)^2,"")</f>
        <v/>
      </c>
    </row>
    <row r="486" customFormat="false" ht="17.25" hidden="false" customHeight="true" outlineLevel="0" collapsed="false">
      <c r="A486" s="8"/>
      <c r="B486" s="75" t="str">
        <f aca="false">IF(ISNUMBER(D486),MAX($B$29:B485)+1,"")</f>
        <v/>
      </c>
      <c r="C486" s="76"/>
      <c r="D486" s="78"/>
      <c r="E486" s="97" t="str">
        <f aca="false">IF(AND(B486="",D486&lt;&gt;""),CONCATENATE("&lt;== ",Language!$B$48),IF(AND(B486&lt;&gt;"",F486&lt;&gt;"",ISNUMBER(F486)=FALSE()),CONCATENATE(Language!$B$48," ==&gt;"),IF(OR(D486="",$E$7=""),"",$E$7)))</f>
        <v/>
      </c>
      <c r="F486" s="109"/>
      <c r="G486" s="8"/>
      <c r="H486" s="108" t="str">
        <f aca="false">IF(J486="","",F486)</f>
        <v/>
      </c>
      <c r="I486" s="108" t="str">
        <f aca="false">IF(J486="","",D486*F486)</f>
        <v/>
      </c>
      <c r="J486" s="110" t="str">
        <f aca="false">IF(ISNUMBER((D486/$E$11*F486*$E$12*$E$13)^2),(D486/$E$11*F486*$E$12*$E$13)^2,"")</f>
        <v/>
      </c>
    </row>
    <row r="487" customFormat="false" ht="17.25" hidden="false" customHeight="true" outlineLevel="0" collapsed="false">
      <c r="A487" s="8"/>
      <c r="B487" s="75" t="str">
        <f aca="false">IF(ISNUMBER(D487),MAX($B$29:B486)+1,"")</f>
        <v/>
      </c>
      <c r="C487" s="76"/>
      <c r="D487" s="78"/>
      <c r="E487" s="97" t="str">
        <f aca="false">IF(AND(B487="",D487&lt;&gt;""),CONCATENATE("&lt;== ",Language!$B$48),IF(AND(B487&lt;&gt;"",F487&lt;&gt;"",ISNUMBER(F487)=FALSE()),CONCATENATE(Language!$B$48," ==&gt;"),IF(OR(D487="",$E$7=""),"",$E$7)))</f>
        <v/>
      </c>
      <c r="F487" s="109"/>
      <c r="G487" s="8"/>
      <c r="H487" s="108" t="str">
        <f aca="false">IF(J487="","",F487)</f>
        <v/>
      </c>
      <c r="I487" s="108" t="str">
        <f aca="false">IF(J487="","",D487*F487)</f>
        <v/>
      </c>
      <c r="J487" s="110" t="str">
        <f aca="false">IF(ISNUMBER((D487/$E$11*F487*$E$12*$E$13)^2),(D487/$E$11*F487*$E$12*$E$13)^2,"")</f>
        <v/>
      </c>
    </row>
    <row r="488" customFormat="false" ht="17.25" hidden="false" customHeight="true" outlineLevel="0" collapsed="false">
      <c r="A488" s="8"/>
      <c r="B488" s="75" t="str">
        <f aca="false">IF(ISNUMBER(D488),MAX($B$29:B487)+1,"")</f>
        <v/>
      </c>
      <c r="C488" s="76"/>
      <c r="D488" s="78"/>
      <c r="E488" s="97" t="str">
        <f aca="false">IF(AND(B488="",D488&lt;&gt;""),CONCATENATE("&lt;== ",Language!$B$48),IF(AND(B488&lt;&gt;"",F488&lt;&gt;"",ISNUMBER(F488)=FALSE()),CONCATENATE(Language!$B$48," ==&gt;"),IF(OR(D488="",$E$7=""),"",$E$7)))</f>
        <v/>
      </c>
      <c r="F488" s="109"/>
      <c r="G488" s="8"/>
      <c r="H488" s="108" t="str">
        <f aca="false">IF(J488="","",F488)</f>
        <v/>
      </c>
      <c r="I488" s="108" t="str">
        <f aca="false">IF(J488="","",D488*F488)</f>
        <v/>
      </c>
      <c r="J488" s="110" t="str">
        <f aca="false">IF(ISNUMBER((D488/$E$11*F488*$E$12*$E$13)^2),(D488/$E$11*F488*$E$12*$E$13)^2,"")</f>
        <v/>
      </c>
    </row>
    <row r="489" customFormat="false" ht="17.25" hidden="false" customHeight="true" outlineLevel="0" collapsed="false">
      <c r="A489" s="8"/>
      <c r="B489" s="75" t="str">
        <f aca="false">IF(ISNUMBER(D489),MAX($B$29:B488)+1,"")</f>
        <v/>
      </c>
      <c r="C489" s="76"/>
      <c r="D489" s="78"/>
      <c r="E489" s="97" t="str">
        <f aca="false">IF(AND(B489="",D489&lt;&gt;""),CONCATENATE("&lt;== ",Language!$B$48),IF(AND(B489&lt;&gt;"",F489&lt;&gt;"",ISNUMBER(F489)=FALSE()),CONCATENATE(Language!$B$48," ==&gt;"),IF(OR(D489="",$E$7=""),"",$E$7)))</f>
        <v/>
      </c>
      <c r="F489" s="109"/>
      <c r="G489" s="8"/>
      <c r="H489" s="108" t="str">
        <f aca="false">IF(J489="","",F489)</f>
        <v/>
      </c>
      <c r="I489" s="108" t="str">
        <f aca="false">IF(J489="","",D489*F489)</f>
        <v/>
      </c>
      <c r="J489" s="110" t="str">
        <f aca="false">IF(ISNUMBER((D489/$E$11*F489*$E$12*$E$13)^2),(D489/$E$11*F489*$E$12*$E$13)^2,"")</f>
        <v/>
      </c>
    </row>
    <row r="490" customFormat="false" ht="17.25" hidden="false" customHeight="true" outlineLevel="0" collapsed="false">
      <c r="A490" s="8"/>
      <c r="B490" s="75" t="str">
        <f aca="false">IF(ISNUMBER(D490),MAX($B$29:B489)+1,"")</f>
        <v/>
      </c>
      <c r="C490" s="76"/>
      <c r="D490" s="78"/>
      <c r="E490" s="97" t="str">
        <f aca="false">IF(AND(B490="",D490&lt;&gt;""),CONCATENATE("&lt;== ",Language!$B$48),IF(AND(B490&lt;&gt;"",F490&lt;&gt;"",ISNUMBER(F490)=FALSE()),CONCATENATE(Language!$B$48," ==&gt;"),IF(OR(D490="",$E$7=""),"",$E$7)))</f>
        <v/>
      </c>
      <c r="F490" s="109"/>
      <c r="G490" s="8"/>
      <c r="H490" s="108" t="str">
        <f aca="false">IF(J490="","",F490)</f>
        <v/>
      </c>
      <c r="I490" s="108" t="str">
        <f aca="false">IF(J490="","",D490*F490)</f>
        <v/>
      </c>
      <c r="J490" s="110" t="str">
        <f aca="false">IF(ISNUMBER((D490/$E$11*F490*$E$12*$E$13)^2),(D490/$E$11*F490*$E$12*$E$13)^2,"")</f>
        <v/>
      </c>
    </row>
    <row r="491" customFormat="false" ht="17.25" hidden="false" customHeight="true" outlineLevel="0" collapsed="false">
      <c r="A491" s="8"/>
      <c r="B491" s="75" t="str">
        <f aca="false">IF(ISNUMBER(D491),MAX($B$29:B490)+1,"")</f>
        <v/>
      </c>
      <c r="C491" s="76"/>
      <c r="D491" s="78"/>
      <c r="E491" s="97" t="str">
        <f aca="false">IF(AND(B491="",D491&lt;&gt;""),CONCATENATE("&lt;== ",Language!$B$48),IF(AND(B491&lt;&gt;"",F491&lt;&gt;"",ISNUMBER(F491)=FALSE()),CONCATENATE(Language!$B$48," ==&gt;"),IF(OR(D491="",$E$7=""),"",$E$7)))</f>
        <v/>
      </c>
      <c r="F491" s="109"/>
      <c r="G491" s="8"/>
      <c r="H491" s="108" t="str">
        <f aca="false">IF(J491="","",F491)</f>
        <v/>
      </c>
      <c r="I491" s="108" t="str">
        <f aca="false">IF(J491="","",D491*F491)</f>
        <v/>
      </c>
      <c r="J491" s="110" t="str">
        <f aca="false">IF(ISNUMBER((D491/$E$11*F491*$E$12*$E$13)^2),(D491/$E$11*F491*$E$12*$E$13)^2,"")</f>
        <v/>
      </c>
    </row>
    <row r="492" customFormat="false" ht="17.25" hidden="false" customHeight="true" outlineLevel="0" collapsed="false">
      <c r="A492" s="8"/>
      <c r="B492" s="75" t="str">
        <f aca="false">IF(ISNUMBER(D492),MAX($B$29:B491)+1,"")</f>
        <v/>
      </c>
      <c r="C492" s="76"/>
      <c r="D492" s="78"/>
      <c r="E492" s="97" t="str">
        <f aca="false">IF(AND(B492="",D492&lt;&gt;""),CONCATENATE("&lt;== ",Language!$B$48),IF(AND(B492&lt;&gt;"",F492&lt;&gt;"",ISNUMBER(F492)=FALSE()),CONCATENATE(Language!$B$48," ==&gt;"),IF(OR(D492="",$E$7=""),"",$E$7)))</f>
        <v/>
      </c>
      <c r="F492" s="109"/>
      <c r="G492" s="8"/>
      <c r="H492" s="108" t="str">
        <f aca="false">IF(J492="","",F492)</f>
        <v/>
      </c>
      <c r="I492" s="108" t="str">
        <f aca="false">IF(J492="","",D492*F492)</f>
        <v/>
      </c>
      <c r="J492" s="110" t="str">
        <f aca="false">IF(ISNUMBER((D492/$E$11*F492*$E$12*$E$13)^2),(D492/$E$11*F492*$E$12*$E$13)^2,"")</f>
        <v/>
      </c>
    </row>
    <row r="493" customFormat="false" ht="17.25" hidden="false" customHeight="true" outlineLevel="0" collapsed="false">
      <c r="A493" s="8"/>
      <c r="B493" s="75" t="str">
        <f aca="false">IF(ISNUMBER(D493),MAX($B$29:B492)+1,"")</f>
        <v/>
      </c>
      <c r="C493" s="76"/>
      <c r="D493" s="78"/>
      <c r="E493" s="97" t="str">
        <f aca="false">IF(AND(B493="",D493&lt;&gt;""),CONCATENATE("&lt;== ",Language!$B$48),IF(AND(B493&lt;&gt;"",F493&lt;&gt;"",ISNUMBER(F493)=FALSE()),CONCATENATE(Language!$B$48," ==&gt;"),IF(OR(D493="",$E$7=""),"",$E$7)))</f>
        <v/>
      </c>
      <c r="F493" s="109"/>
      <c r="G493" s="8"/>
      <c r="H493" s="108" t="str">
        <f aca="false">IF(J493="","",F493)</f>
        <v/>
      </c>
      <c r="I493" s="108" t="str">
        <f aca="false">IF(J493="","",D493*F493)</f>
        <v/>
      </c>
      <c r="J493" s="110" t="str">
        <f aca="false">IF(ISNUMBER((D493/$E$11*F493*$E$12*$E$13)^2),(D493/$E$11*F493*$E$12*$E$13)^2,"")</f>
        <v/>
      </c>
    </row>
    <row r="494" customFormat="false" ht="17.25" hidden="false" customHeight="true" outlineLevel="0" collapsed="false">
      <c r="A494" s="8"/>
      <c r="B494" s="75" t="str">
        <f aca="false">IF(ISNUMBER(D494),MAX($B$29:B493)+1,"")</f>
        <v/>
      </c>
      <c r="C494" s="76"/>
      <c r="D494" s="78"/>
      <c r="E494" s="97" t="str">
        <f aca="false">IF(AND(B494="",D494&lt;&gt;""),CONCATENATE("&lt;== ",Language!$B$48),IF(AND(B494&lt;&gt;"",F494&lt;&gt;"",ISNUMBER(F494)=FALSE()),CONCATENATE(Language!$B$48," ==&gt;"),IF(OR(D494="",$E$7=""),"",$E$7)))</f>
        <v/>
      </c>
      <c r="F494" s="109"/>
      <c r="G494" s="8"/>
      <c r="H494" s="108" t="str">
        <f aca="false">IF(J494="","",F494)</f>
        <v/>
      </c>
      <c r="I494" s="108" t="str">
        <f aca="false">IF(J494="","",D494*F494)</f>
        <v/>
      </c>
      <c r="J494" s="110" t="str">
        <f aca="false">IF(ISNUMBER((D494/$E$11*F494*$E$12*$E$13)^2),(D494/$E$11*F494*$E$12*$E$13)^2,"")</f>
        <v/>
      </c>
    </row>
    <row r="495" customFormat="false" ht="17.25" hidden="false" customHeight="true" outlineLevel="0" collapsed="false">
      <c r="A495" s="8"/>
      <c r="B495" s="75" t="str">
        <f aca="false">IF(ISNUMBER(D495),MAX($B$29:B494)+1,"")</f>
        <v/>
      </c>
      <c r="C495" s="76"/>
      <c r="D495" s="78"/>
      <c r="E495" s="97" t="str">
        <f aca="false">IF(AND(B495="",D495&lt;&gt;""),CONCATENATE("&lt;== ",Language!$B$48),IF(AND(B495&lt;&gt;"",F495&lt;&gt;"",ISNUMBER(F495)=FALSE()),CONCATENATE(Language!$B$48," ==&gt;"),IF(OR(D495="",$E$7=""),"",$E$7)))</f>
        <v/>
      </c>
      <c r="F495" s="109"/>
      <c r="G495" s="8"/>
      <c r="H495" s="108" t="str">
        <f aca="false">IF(J495="","",F495)</f>
        <v/>
      </c>
      <c r="I495" s="108" t="str">
        <f aca="false">IF(J495="","",D495*F495)</f>
        <v/>
      </c>
      <c r="J495" s="110" t="str">
        <f aca="false">IF(ISNUMBER((D495/$E$11*F495*$E$12*$E$13)^2),(D495/$E$11*F495*$E$12*$E$13)^2,"")</f>
        <v/>
      </c>
    </row>
    <row r="496" customFormat="false" ht="17.25" hidden="false" customHeight="true" outlineLevel="0" collapsed="false">
      <c r="A496" s="8"/>
      <c r="B496" s="75" t="str">
        <f aca="false">IF(ISNUMBER(D496),MAX($B$29:B495)+1,"")</f>
        <v/>
      </c>
      <c r="C496" s="76"/>
      <c r="D496" s="78"/>
      <c r="E496" s="97" t="str">
        <f aca="false">IF(AND(B496="",D496&lt;&gt;""),CONCATENATE("&lt;== ",Language!$B$48),IF(AND(B496&lt;&gt;"",F496&lt;&gt;"",ISNUMBER(F496)=FALSE()),CONCATENATE(Language!$B$48," ==&gt;"),IF(OR(D496="",$E$7=""),"",$E$7)))</f>
        <v/>
      </c>
      <c r="F496" s="109"/>
      <c r="G496" s="8"/>
      <c r="H496" s="108" t="str">
        <f aca="false">IF(J496="","",F496)</f>
        <v/>
      </c>
      <c r="I496" s="108" t="str">
        <f aca="false">IF(J496="","",D496*F496)</f>
        <v/>
      </c>
      <c r="J496" s="110" t="str">
        <f aca="false">IF(ISNUMBER((D496/$E$11*F496*$E$12*$E$13)^2),(D496/$E$11*F496*$E$12*$E$13)^2,"")</f>
        <v/>
      </c>
    </row>
    <row r="497" customFormat="false" ht="17.25" hidden="false" customHeight="true" outlineLevel="0" collapsed="false">
      <c r="A497" s="8"/>
      <c r="B497" s="75" t="str">
        <f aca="false">IF(ISNUMBER(D497),MAX($B$29:B496)+1,"")</f>
        <v/>
      </c>
      <c r="C497" s="76"/>
      <c r="D497" s="78"/>
      <c r="E497" s="97" t="str">
        <f aca="false">IF(AND(B497="",D497&lt;&gt;""),CONCATENATE("&lt;== ",Language!$B$48),IF(AND(B497&lt;&gt;"",F497&lt;&gt;"",ISNUMBER(F497)=FALSE()),CONCATENATE(Language!$B$48," ==&gt;"),IF(OR(D497="",$E$7=""),"",$E$7)))</f>
        <v/>
      </c>
      <c r="F497" s="109"/>
      <c r="G497" s="8"/>
      <c r="H497" s="108" t="str">
        <f aca="false">IF(J497="","",F497)</f>
        <v/>
      </c>
      <c r="I497" s="108" t="str">
        <f aca="false">IF(J497="","",D497*F497)</f>
        <v/>
      </c>
      <c r="J497" s="110" t="str">
        <f aca="false">IF(ISNUMBER((D497/$E$11*F497*$E$12*$E$13)^2),(D497/$E$11*F497*$E$12*$E$13)^2,"")</f>
        <v/>
      </c>
    </row>
    <row r="498" customFormat="false" ht="17.25" hidden="false" customHeight="true" outlineLevel="0" collapsed="false">
      <c r="A498" s="8"/>
      <c r="B498" s="75" t="str">
        <f aca="false">IF(ISNUMBER(D498),MAX($B$29:B497)+1,"")</f>
        <v/>
      </c>
      <c r="C498" s="76"/>
      <c r="D498" s="78"/>
      <c r="E498" s="97" t="str">
        <f aca="false">IF(AND(B498="",D498&lt;&gt;""),CONCATENATE("&lt;== ",Language!$B$48),IF(AND(B498&lt;&gt;"",F498&lt;&gt;"",ISNUMBER(F498)=FALSE()),CONCATENATE(Language!$B$48," ==&gt;"),IF(OR(D498="",$E$7=""),"",$E$7)))</f>
        <v/>
      </c>
      <c r="F498" s="109"/>
      <c r="G498" s="8"/>
      <c r="H498" s="108" t="str">
        <f aca="false">IF(J498="","",F498)</f>
        <v/>
      </c>
      <c r="I498" s="108" t="str">
        <f aca="false">IF(J498="","",D498*F498)</f>
        <v/>
      </c>
      <c r="J498" s="110" t="str">
        <f aca="false">IF(ISNUMBER((D498/$E$11*F498*$E$12*$E$13)^2),(D498/$E$11*F498*$E$12*$E$13)^2,"")</f>
        <v/>
      </c>
    </row>
    <row r="499" customFormat="false" ht="17.25" hidden="false" customHeight="true" outlineLevel="0" collapsed="false">
      <c r="A499" s="8"/>
      <c r="B499" s="75" t="str">
        <f aca="false">IF(ISNUMBER(D499),MAX($B$29:B498)+1,"")</f>
        <v/>
      </c>
      <c r="C499" s="76"/>
      <c r="D499" s="78"/>
      <c r="E499" s="97" t="str">
        <f aca="false">IF(AND(B499="",D499&lt;&gt;""),CONCATENATE("&lt;== ",Language!$B$48),IF(AND(B499&lt;&gt;"",F499&lt;&gt;"",ISNUMBER(F499)=FALSE()),CONCATENATE(Language!$B$48," ==&gt;"),IF(OR(D499="",$E$7=""),"",$E$7)))</f>
        <v/>
      </c>
      <c r="F499" s="109"/>
      <c r="G499" s="8"/>
      <c r="H499" s="108" t="str">
        <f aca="false">IF(J499="","",F499)</f>
        <v/>
      </c>
      <c r="I499" s="108" t="str">
        <f aca="false">IF(J499="","",D499*F499)</f>
        <v/>
      </c>
      <c r="J499" s="110" t="str">
        <f aca="false">IF(ISNUMBER((D499/$E$11*F499*$E$12*$E$13)^2),(D499/$E$11*F499*$E$12*$E$13)^2,"")</f>
        <v/>
      </c>
    </row>
    <row r="500" customFormat="false" ht="17.25" hidden="false" customHeight="true" outlineLevel="0" collapsed="false">
      <c r="A500" s="8"/>
      <c r="B500" s="75" t="str">
        <f aca="false">IF(ISNUMBER(D500),MAX($B$29:B499)+1,"")</f>
        <v/>
      </c>
      <c r="C500" s="76"/>
      <c r="D500" s="78"/>
      <c r="E500" s="97" t="str">
        <f aca="false">IF(AND(B500="",D500&lt;&gt;""),CONCATENATE("&lt;== ",Language!$B$48),IF(AND(B500&lt;&gt;"",F500&lt;&gt;"",ISNUMBER(F500)=FALSE()),CONCATENATE(Language!$B$48," ==&gt;"),IF(OR(D500="",$E$7=""),"",$E$7)))</f>
        <v/>
      </c>
      <c r="F500" s="109"/>
      <c r="G500" s="8"/>
      <c r="H500" s="108" t="str">
        <f aca="false">IF(J500="","",F500)</f>
        <v/>
      </c>
      <c r="I500" s="108" t="str">
        <f aca="false">IF(J500="","",D500*F500)</f>
        <v/>
      </c>
      <c r="J500" s="110" t="str">
        <f aca="false">IF(ISNUMBER((D500/$E$11*F500*$E$12*$E$13)^2),(D500/$E$11*F500*$E$12*$E$13)^2,"")</f>
        <v/>
      </c>
    </row>
    <row r="501" customFormat="false" ht="17.25" hidden="false" customHeight="true" outlineLevel="0" collapsed="false">
      <c r="A501" s="8"/>
      <c r="B501" s="75" t="str">
        <f aca="false">IF(ISNUMBER(D501),MAX($B$29:B500)+1,"")</f>
        <v/>
      </c>
      <c r="C501" s="76"/>
      <c r="D501" s="78"/>
      <c r="E501" s="97" t="str">
        <f aca="false">IF(AND(B501="",D501&lt;&gt;""),CONCATENATE("&lt;== ",Language!$B$48),IF(AND(B501&lt;&gt;"",F501&lt;&gt;"",ISNUMBER(F501)=FALSE()),CONCATENATE(Language!$B$48," ==&gt;"),IF(OR(D501="",$E$7=""),"",$E$7)))</f>
        <v/>
      </c>
      <c r="F501" s="109"/>
      <c r="G501" s="8"/>
      <c r="H501" s="108" t="str">
        <f aca="false">IF(J501="","",F501)</f>
        <v/>
      </c>
      <c r="I501" s="108" t="str">
        <f aca="false">IF(J501="","",D501*F501)</f>
        <v/>
      </c>
      <c r="J501" s="110" t="str">
        <f aca="false">IF(ISNUMBER((D501/$E$11*F501*$E$12*$E$13)^2),(D501/$E$11*F501*$E$12*$E$13)^2,"")</f>
        <v/>
      </c>
    </row>
    <row r="502" customFormat="false" ht="17.25" hidden="false" customHeight="true" outlineLevel="0" collapsed="false">
      <c r="A502" s="8"/>
      <c r="B502" s="75" t="str">
        <f aca="false">IF(ISNUMBER(D502),MAX($B$29:B501)+1,"")</f>
        <v/>
      </c>
      <c r="C502" s="76"/>
      <c r="D502" s="78"/>
      <c r="E502" s="97" t="str">
        <f aca="false">IF(AND(B502="",D502&lt;&gt;""),CONCATENATE("&lt;== ",Language!$B$48),IF(AND(B502&lt;&gt;"",F502&lt;&gt;"",ISNUMBER(F502)=FALSE()),CONCATENATE(Language!$B$48," ==&gt;"),IF(OR(D502="",$E$7=""),"",$E$7)))</f>
        <v/>
      </c>
      <c r="F502" s="109"/>
      <c r="G502" s="8"/>
      <c r="H502" s="108" t="str">
        <f aca="false">IF(J502="","",F502)</f>
        <v/>
      </c>
      <c r="I502" s="108" t="str">
        <f aca="false">IF(J502="","",D502*F502)</f>
        <v/>
      </c>
      <c r="J502" s="110" t="str">
        <f aca="false">IF(ISNUMBER((D502/$E$11*F502*$E$12*$E$13)^2),(D502/$E$11*F502*$E$12*$E$13)^2,"")</f>
        <v/>
      </c>
    </row>
    <row r="503" customFormat="false" ht="17.25" hidden="false" customHeight="true" outlineLevel="0" collapsed="false">
      <c r="A503" s="8"/>
      <c r="B503" s="75" t="str">
        <f aca="false">IF(ISNUMBER(D503),MAX($B$29:B502)+1,"")</f>
        <v/>
      </c>
      <c r="C503" s="76"/>
      <c r="D503" s="78"/>
      <c r="E503" s="97" t="str">
        <f aca="false">IF(AND(B503="",D503&lt;&gt;""),CONCATENATE("&lt;== ",Language!$B$48),IF(AND(B503&lt;&gt;"",F503&lt;&gt;"",ISNUMBER(F503)=FALSE()),CONCATENATE(Language!$B$48," ==&gt;"),IF(OR(D503="",$E$7=""),"",$E$7)))</f>
        <v/>
      </c>
      <c r="F503" s="109"/>
      <c r="G503" s="8"/>
      <c r="H503" s="108" t="str">
        <f aca="false">IF(J503="","",F503)</f>
        <v/>
      </c>
      <c r="I503" s="108" t="str">
        <f aca="false">IF(J503="","",D503*F503)</f>
        <v/>
      </c>
      <c r="J503" s="110" t="str">
        <f aca="false">IF(ISNUMBER((D503/$E$11*F503*$E$12*$E$13)^2),(D503/$E$11*F503*$E$12*$E$13)^2,"")</f>
        <v/>
      </c>
    </row>
    <row r="504" customFormat="false" ht="17.25" hidden="false" customHeight="true" outlineLevel="0" collapsed="false">
      <c r="A504" s="8"/>
      <c r="B504" s="75" t="str">
        <f aca="false">IF(ISNUMBER(D504),MAX($B$29:B503)+1,"")</f>
        <v/>
      </c>
      <c r="C504" s="76"/>
      <c r="D504" s="78"/>
      <c r="E504" s="97" t="str">
        <f aca="false">IF(AND(B504="",D504&lt;&gt;""),CONCATENATE("&lt;== ",Language!$B$48),IF(AND(B504&lt;&gt;"",F504&lt;&gt;"",ISNUMBER(F504)=FALSE()),CONCATENATE(Language!$B$48," ==&gt;"),IF(OR(D504="",$E$7=""),"",$E$7)))</f>
        <v/>
      </c>
      <c r="F504" s="109"/>
      <c r="G504" s="8"/>
      <c r="H504" s="108" t="str">
        <f aca="false">IF(J504="","",F504)</f>
        <v/>
      </c>
      <c r="I504" s="108" t="str">
        <f aca="false">IF(J504="","",D504*F504)</f>
        <v/>
      </c>
      <c r="J504" s="110" t="str">
        <f aca="false">IF(ISNUMBER((D504/$E$11*F504*$E$12*$E$13)^2),(D504/$E$11*F504*$E$12*$E$13)^2,"")</f>
        <v/>
      </c>
    </row>
    <row r="505" customFormat="false" ht="17.25" hidden="false" customHeight="true" outlineLevel="0" collapsed="false">
      <c r="A505" s="8"/>
      <c r="B505" s="75" t="str">
        <f aca="false">IF(ISNUMBER(D505),MAX($B$29:B504)+1,"")</f>
        <v/>
      </c>
      <c r="C505" s="76"/>
      <c r="D505" s="78"/>
      <c r="E505" s="97" t="str">
        <f aca="false">IF(AND(B505="",D505&lt;&gt;""),CONCATENATE("&lt;== ",Language!$B$48),IF(AND(B505&lt;&gt;"",F505&lt;&gt;"",ISNUMBER(F505)=FALSE()),CONCATENATE(Language!$B$48," ==&gt;"),IF(OR(D505="",$E$7=""),"",$E$7)))</f>
        <v/>
      </c>
      <c r="F505" s="109"/>
      <c r="G505" s="8"/>
      <c r="H505" s="108" t="str">
        <f aca="false">IF(J505="","",F505)</f>
        <v/>
      </c>
      <c r="I505" s="108" t="str">
        <f aca="false">IF(J505="","",D505*F505)</f>
        <v/>
      </c>
      <c r="J505" s="110" t="str">
        <f aca="false">IF(ISNUMBER((D505/$E$11*F505*$E$12*$E$13)^2),(D505/$E$11*F505*$E$12*$E$13)^2,"")</f>
        <v/>
      </c>
    </row>
    <row r="506" customFormat="false" ht="17.25" hidden="false" customHeight="true" outlineLevel="0" collapsed="false">
      <c r="A506" s="8"/>
      <c r="B506" s="75" t="str">
        <f aca="false">IF(ISNUMBER(D506),MAX($B$29:B505)+1,"")</f>
        <v/>
      </c>
      <c r="C506" s="76"/>
      <c r="D506" s="78"/>
      <c r="E506" s="97" t="str">
        <f aca="false">IF(AND(B506="",D506&lt;&gt;""),CONCATENATE("&lt;== ",Language!$B$48),IF(AND(B506&lt;&gt;"",F506&lt;&gt;"",ISNUMBER(F506)=FALSE()),CONCATENATE(Language!$B$48," ==&gt;"),IF(OR(D506="",$E$7=""),"",$E$7)))</f>
        <v/>
      </c>
      <c r="F506" s="109"/>
      <c r="G506" s="8"/>
      <c r="H506" s="108" t="str">
        <f aca="false">IF(J506="","",F506)</f>
        <v/>
      </c>
      <c r="I506" s="108" t="str">
        <f aca="false">IF(J506="","",D506*F506)</f>
        <v/>
      </c>
      <c r="J506" s="110" t="str">
        <f aca="false">IF(ISNUMBER((D506/$E$11*F506*$E$12*$E$13)^2),(D506/$E$11*F506*$E$12*$E$13)^2,"")</f>
        <v/>
      </c>
    </row>
    <row r="507" customFormat="false" ht="17.25" hidden="false" customHeight="true" outlineLevel="0" collapsed="false">
      <c r="A507" s="8"/>
      <c r="B507" s="75" t="str">
        <f aca="false">IF(ISNUMBER(D507),MAX($B$29:B506)+1,"")</f>
        <v/>
      </c>
      <c r="C507" s="76"/>
      <c r="D507" s="78"/>
      <c r="E507" s="97" t="str">
        <f aca="false">IF(AND(B507="",D507&lt;&gt;""),CONCATENATE("&lt;== ",Language!$B$48),IF(AND(B507&lt;&gt;"",F507&lt;&gt;"",ISNUMBER(F507)=FALSE()),CONCATENATE(Language!$B$48," ==&gt;"),IF(OR(D507="",$E$7=""),"",$E$7)))</f>
        <v/>
      </c>
      <c r="F507" s="109"/>
      <c r="G507" s="8"/>
      <c r="H507" s="108" t="str">
        <f aca="false">IF(J507="","",F507)</f>
        <v/>
      </c>
      <c r="I507" s="108" t="str">
        <f aca="false">IF(J507="","",D507*F507)</f>
        <v/>
      </c>
      <c r="J507" s="110" t="str">
        <f aca="false">IF(ISNUMBER((D507/$E$11*F507*$E$12*$E$13)^2),(D507/$E$11*F507*$E$12*$E$13)^2,"")</f>
        <v/>
      </c>
    </row>
    <row r="508" customFormat="false" ht="17.25" hidden="false" customHeight="true" outlineLevel="0" collapsed="false">
      <c r="A508" s="8"/>
      <c r="B508" s="75" t="str">
        <f aca="false">IF(ISNUMBER(D508),MAX($B$29:B507)+1,"")</f>
        <v/>
      </c>
      <c r="C508" s="76"/>
      <c r="D508" s="78"/>
      <c r="E508" s="97" t="str">
        <f aca="false">IF(AND(B508="",D508&lt;&gt;""),CONCATENATE("&lt;== ",Language!$B$48),IF(AND(B508&lt;&gt;"",F508&lt;&gt;"",ISNUMBER(F508)=FALSE()),CONCATENATE(Language!$B$48," ==&gt;"),IF(OR(D508="",$E$7=""),"",$E$7)))</f>
        <v/>
      </c>
      <c r="F508" s="109"/>
      <c r="G508" s="8"/>
      <c r="H508" s="108" t="str">
        <f aca="false">IF(J508="","",F508)</f>
        <v/>
      </c>
      <c r="I508" s="108" t="str">
        <f aca="false">IF(J508="","",D508*F508)</f>
        <v/>
      </c>
      <c r="J508" s="110" t="str">
        <f aca="false">IF(ISNUMBER((D508/$E$11*F508*$E$12*$E$13)^2),(D508/$E$11*F508*$E$12*$E$13)^2,"")</f>
        <v/>
      </c>
    </row>
    <row r="509" customFormat="false" ht="17.25" hidden="false" customHeight="true" outlineLevel="0" collapsed="false">
      <c r="A509" s="8"/>
      <c r="B509" s="75" t="str">
        <f aca="false">IF(ISNUMBER(D509),MAX($B$29:B508)+1,"")</f>
        <v/>
      </c>
      <c r="C509" s="76"/>
      <c r="D509" s="78"/>
      <c r="E509" s="97" t="str">
        <f aca="false">IF(AND(B509="",D509&lt;&gt;""),CONCATENATE("&lt;== ",Language!$B$48),IF(AND(B509&lt;&gt;"",F509&lt;&gt;"",ISNUMBER(F509)=FALSE()),CONCATENATE(Language!$B$48," ==&gt;"),IF(OR(D509="",$E$7=""),"",$E$7)))</f>
        <v/>
      </c>
      <c r="F509" s="109"/>
      <c r="G509" s="8"/>
      <c r="H509" s="108" t="str">
        <f aca="false">IF(J509="","",F509)</f>
        <v/>
      </c>
      <c r="I509" s="108" t="str">
        <f aca="false">IF(J509="","",D509*F509)</f>
        <v/>
      </c>
      <c r="J509" s="110" t="str">
        <f aca="false">IF(ISNUMBER((D509/$E$11*F509*$E$12*$E$13)^2),(D509/$E$11*F509*$E$12*$E$13)^2,"")</f>
        <v/>
      </c>
    </row>
    <row r="510" customFormat="false" ht="17.25" hidden="false" customHeight="true" outlineLevel="0" collapsed="false">
      <c r="A510" s="8"/>
      <c r="B510" s="75" t="str">
        <f aca="false">IF(ISNUMBER(D510),MAX($B$29:B509)+1,"")</f>
        <v/>
      </c>
      <c r="C510" s="76"/>
      <c r="D510" s="78"/>
      <c r="E510" s="97" t="str">
        <f aca="false">IF(AND(B510="",D510&lt;&gt;""),CONCATENATE("&lt;== ",Language!$B$48),IF(AND(B510&lt;&gt;"",F510&lt;&gt;"",ISNUMBER(F510)=FALSE()),CONCATENATE(Language!$B$48," ==&gt;"),IF(OR(D510="",$E$7=""),"",$E$7)))</f>
        <v/>
      </c>
      <c r="F510" s="109"/>
      <c r="G510" s="8"/>
      <c r="H510" s="108" t="str">
        <f aca="false">IF(J510="","",F510)</f>
        <v/>
      </c>
      <c r="I510" s="108" t="str">
        <f aca="false">IF(J510="","",D510*F510)</f>
        <v/>
      </c>
      <c r="J510" s="110" t="str">
        <f aca="false">IF(ISNUMBER((D510/$E$11*F510*$E$12*$E$13)^2),(D510/$E$11*F510*$E$12*$E$13)^2,"")</f>
        <v/>
      </c>
    </row>
    <row r="511" customFormat="false" ht="17.25" hidden="false" customHeight="true" outlineLevel="0" collapsed="false">
      <c r="A511" s="8"/>
      <c r="B511" s="75" t="str">
        <f aca="false">IF(ISNUMBER(D511),MAX($B$29:B510)+1,"")</f>
        <v/>
      </c>
      <c r="C511" s="76"/>
      <c r="D511" s="78"/>
      <c r="E511" s="97" t="str">
        <f aca="false">IF(AND(B511="",D511&lt;&gt;""),CONCATENATE("&lt;== ",Language!$B$48),IF(AND(B511&lt;&gt;"",F511&lt;&gt;"",ISNUMBER(F511)=FALSE()),CONCATENATE(Language!$B$48," ==&gt;"),IF(OR(D511="",$E$7=""),"",$E$7)))</f>
        <v/>
      </c>
      <c r="F511" s="109"/>
      <c r="G511" s="8"/>
      <c r="H511" s="108" t="str">
        <f aca="false">IF(J511="","",F511)</f>
        <v/>
      </c>
      <c r="I511" s="108" t="str">
        <f aca="false">IF(J511="","",D511*F511)</f>
        <v/>
      </c>
      <c r="J511" s="110" t="str">
        <f aca="false">IF(ISNUMBER((D511/$E$11*F511*$E$12*$E$13)^2),(D511/$E$11*F511*$E$12*$E$13)^2,"")</f>
        <v/>
      </c>
    </row>
    <row r="512" customFormat="false" ht="17.25" hidden="false" customHeight="true" outlineLevel="0" collapsed="false">
      <c r="A512" s="8"/>
      <c r="B512" s="75" t="str">
        <f aca="false">IF(ISNUMBER(D512),MAX($B$29:B511)+1,"")</f>
        <v/>
      </c>
      <c r="C512" s="76"/>
      <c r="D512" s="78"/>
      <c r="E512" s="97" t="str">
        <f aca="false">IF(AND(B512="",D512&lt;&gt;""),CONCATENATE("&lt;== ",Language!$B$48),IF(AND(B512&lt;&gt;"",F512&lt;&gt;"",ISNUMBER(F512)=FALSE()),CONCATENATE(Language!$B$48," ==&gt;"),IF(OR(D512="",$E$7=""),"",$E$7)))</f>
        <v/>
      </c>
      <c r="F512" s="109"/>
      <c r="G512" s="8"/>
      <c r="H512" s="108" t="str">
        <f aca="false">IF(J512="","",F512)</f>
        <v/>
      </c>
      <c r="I512" s="108" t="str">
        <f aca="false">IF(J512="","",D512*F512)</f>
        <v/>
      </c>
      <c r="J512" s="110" t="str">
        <f aca="false">IF(ISNUMBER((D512/$E$11*F512*$E$12*$E$13)^2),(D512/$E$11*F512*$E$12*$E$13)^2,"")</f>
        <v/>
      </c>
    </row>
    <row r="513" customFormat="false" ht="17.25" hidden="false" customHeight="true" outlineLevel="0" collapsed="false">
      <c r="A513" s="8"/>
      <c r="B513" s="75" t="str">
        <f aca="false">IF(ISNUMBER(D513),MAX($B$29:B512)+1,"")</f>
        <v/>
      </c>
      <c r="C513" s="76"/>
      <c r="D513" s="78"/>
      <c r="E513" s="97" t="str">
        <f aca="false">IF(AND(B513="",D513&lt;&gt;""),CONCATENATE("&lt;== ",Language!$B$48),IF(AND(B513&lt;&gt;"",F513&lt;&gt;"",ISNUMBER(F513)=FALSE()),CONCATENATE(Language!$B$48," ==&gt;"),IF(OR(D513="",$E$7=""),"",$E$7)))</f>
        <v/>
      </c>
      <c r="F513" s="109"/>
      <c r="G513" s="8"/>
      <c r="H513" s="108" t="str">
        <f aca="false">IF(J513="","",F513)</f>
        <v/>
      </c>
      <c r="I513" s="108" t="str">
        <f aca="false">IF(J513="","",D513*F513)</f>
        <v/>
      </c>
      <c r="J513" s="110" t="str">
        <f aca="false">IF(ISNUMBER((D513/$E$11*F513*$E$12*$E$13)^2),(D513/$E$11*F513*$E$12*$E$13)^2,"")</f>
        <v/>
      </c>
    </row>
    <row r="514" customFormat="false" ht="17.25" hidden="false" customHeight="true" outlineLevel="0" collapsed="false">
      <c r="A514" s="8"/>
      <c r="B514" s="75" t="str">
        <f aca="false">IF(ISNUMBER(D514),MAX($B$29:B513)+1,"")</f>
        <v/>
      </c>
      <c r="C514" s="76"/>
      <c r="D514" s="78"/>
      <c r="E514" s="97" t="str">
        <f aca="false">IF(AND(B514="",D514&lt;&gt;""),CONCATENATE("&lt;== ",Language!$B$48),IF(AND(B514&lt;&gt;"",F514&lt;&gt;"",ISNUMBER(F514)=FALSE()),CONCATENATE(Language!$B$48," ==&gt;"),IF(OR(D514="",$E$7=""),"",$E$7)))</f>
        <v/>
      </c>
      <c r="F514" s="109"/>
      <c r="G514" s="8"/>
      <c r="H514" s="108" t="str">
        <f aca="false">IF(J514="","",F514)</f>
        <v/>
      </c>
      <c r="I514" s="108" t="str">
        <f aca="false">IF(J514="","",D514*F514)</f>
        <v/>
      </c>
      <c r="J514" s="110" t="str">
        <f aca="false">IF(ISNUMBER((D514/$E$11*F514*$E$12*$E$13)^2),(D514/$E$11*F514*$E$12*$E$13)^2,"")</f>
        <v/>
      </c>
    </row>
    <row r="515" customFormat="false" ht="17.25" hidden="false" customHeight="true" outlineLevel="0" collapsed="false">
      <c r="A515" s="8"/>
      <c r="B515" s="75" t="str">
        <f aca="false">IF(ISNUMBER(D515),MAX($B$29:B514)+1,"")</f>
        <v/>
      </c>
      <c r="C515" s="76"/>
      <c r="D515" s="78"/>
      <c r="E515" s="97" t="str">
        <f aca="false">IF(AND(B515="",D515&lt;&gt;""),CONCATENATE("&lt;== ",Language!$B$48),IF(AND(B515&lt;&gt;"",F515&lt;&gt;"",ISNUMBER(F515)=FALSE()),CONCATENATE(Language!$B$48," ==&gt;"),IF(OR(D515="",$E$7=""),"",$E$7)))</f>
        <v/>
      </c>
      <c r="F515" s="109"/>
      <c r="G515" s="8"/>
      <c r="H515" s="108" t="str">
        <f aca="false">IF(J515="","",F515)</f>
        <v/>
      </c>
      <c r="I515" s="108" t="str">
        <f aca="false">IF(J515="","",D515*F515)</f>
        <v/>
      </c>
      <c r="J515" s="110" t="str">
        <f aca="false">IF(ISNUMBER((D515/$E$11*F515*$E$12*$E$13)^2),(D515/$E$11*F515*$E$12*$E$13)^2,"")</f>
        <v/>
      </c>
    </row>
    <row r="516" customFormat="false" ht="17.25" hidden="false" customHeight="true" outlineLevel="0" collapsed="false">
      <c r="A516" s="8"/>
      <c r="B516" s="75" t="str">
        <f aca="false">IF(ISNUMBER(D516),MAX($B$29:B515)+1,"")</f>
        <v/>
      </c>
      <c r="C516" s="76"/>
      <c r="D516" s="78"/>
      <c r="E516" s="97" t="str">
        <f aca="false">IF(AND(B516="",D516&lt;&gt;""),CONCATENATE("&lt;== ",Language!$B$48),IF(AND(B516&lt;&gt;"",F516&lt;&gt;"",ISNUMBER(F516)=FALSE()),CONCATENATE(Language!$B$48," ==&gt;"),IF(OR(D516="",$E$7=""),"",$E$7)))</f>
        <v/>
      </c>
      <c r="F516" s="109"/>
      <c r="G516" s="8"/>
      <c r="H516" s="108" t="str">
        <f aca="false">IF(J516="","",F516)</f>
        <v/>
      </c>
      <c r="I516" s="108" t="str">
        <f aca="false">IF(J516="","",D516*F516)</f>
        <v/>
      </c>
      <c r="J516" s="110" t="str">
        <f aca="false">IF(ISNUMBER((D516/$E$11*F516*$E$12*$E$13)^2),(D516/$E$11*F516*$E$12*$E$13)^2,"")</f>
        <v/>
      </c>
    </row>
    <row r="517" customFormat="false" ht="17.25" hidden="false" customHeight="true" outlineLevel="0" collapsed="false">
      <c r="A517" s="8"/>
      <c r="B517" s="75" t="str">
        <f aca="false">IF(ISNUMBER(D517),MAX($B$29:B516)+1,"")</f>
        <v/>
      </c>
      <c r="C517" s="76"/>
      <c r="D517" s="78"/>
      <c r="E517" s="97" t="str">
        <f aca="false">IF(AND(B517="",D517&lt;&gt;""),CONCATENATE("&lt;== ",Language!$B$48),IF(AND(B517&lt;&gt;"",F517&lt;&gt;"",ISNUMBER(F517)=FALSE()),CONCATENATE(Language!$B$48," ==&gt;"),IF(OR(D517="",$E$7=""),"",$E$7)))</f>
        <v/>
      </c>
      <c r="F517" s="109"/>
      <c r="G517" s="8"/>
      <c r="H517" s="108" t="str">
        <f aca="false">IF(J517="","",F517)</f>
        <v/>
      </c>
      <c r="I517" s="108" t="str">
        <f aca="false">IF(J517="","",D517*F517)</f>
        <v/>
      </c>
      <c r="J517" s="110" t="str">
        <f aca="false">IF(ISNUMBER((D517/$E$11*F517*$E$12*$E$13)^2),(D517/$E$11*F517*$E$12*$E$13)^2,"")</f>
        <v/>
      </c>
    </row>
    <row r="518" customFormat="false" ht="17.25" hidden="false" customHeight="true" outlineLevel="0" collapsed="false">
      <c r="A518" s="8"/>
      <c r="B518" s="75" t="str">
        <f aca="false">IF(ISNUMBER(D518),MAX($B$29:B517)+1,"")</f>
        <v/>
      </c>
      <c r="C518" s="76"/>
      <c r="D518" s="78"/>
      <c r="E518" s="97" t="str">
        <f aca="false">IF(AND(B518="",D518&lt;&gt;""),CONCATENATE("&lt;== ",Language!$B$48),IF(AND(B518&lt;&gt;"",F518&lt;&gt;"",ISNUMBER(F518)=FALSE()),CONCATENATE(Language!$B$48," ==&gt;"),IF(OR(D518="",$E$7=""),"",$E$7)))</f>
        <v/>
      </c>
      <c r="F518" s="109"/>
      <c r="G518" s="8"/>
      <c r="H518" s="108" t="str">
        <f aca="false">IF(J518="","",F518)</f>
        <v/>
      </c>
      <c r="I518" s="108" t="str">
        <f aca="false">IF(J518="","",D518*F518)</f>
        <v/>
      </c>
      <c r="J518" s="110" t="str">
        <f aca="false">IF(ISNUMBER((D518/$E$11*F518*$E$12*$E$13)^2),(D518/$E$11*F518*$E$12*$E$13)^2,"")</f>
        <v/>
      </c>
    </row>
    <row r="519" customFormat="false" ht="17.25" hidden="false" customHeight="true" outlineLevel="0" collapsed="false">
      <c r="A519" s="8"/>
      <c r="B519" s="75" t="str">
        <f aca="false">IF(ISNUMBER(D519),MAX($B$29:B518)+1,"")</f>
        <v/>
      </c>
      <c r="C519" s="76"/>
      <c r="D519" s="78"/>
      <c r="E519" s="97" t="str">
        <f aca="false">IF(AND(B519="",D519&lt;&gt;""),CONCATENATE("&lt;== ",Language!$B$48),IF(AND(B519&lt;&gt;"",F519&lt;&gt;"",ISNUMBER(F519)=FALSE()),CONCATENATE(Language!$B$48," ==&gt;"),IF(OR(D519="",$E$7=""),"",$E$7)))</f>
        <v/>
      </c>
      <c r="F519" s="109"/>
      <c r="G519" s="8"/>
      <c r="H519" s="108" t="str">
        <f aca="false">IF(J519="","",F519)</f>
        <v/>
      </c>
      <c r="I519" s="108" t="str">
        <f aca="false">IF(J519="","",D519*F519)</f>
        <v/>
      </c>
      <c r="J519" s="110" t="str">
        <f aca="false">IF(ISNUMBER((D519/$E$11*F519*$E$12*$E$13)^2),(D519/$E$11*F519*$E$12*$E$13)^2,"")</f>
        <v/>
      </c>
    </row>
    <row r="520" customFormat="false" ht="17.25" hidden="false" customHeight="true" outlineLevel="0" collapsed="false">
      <c r="A520" s="8"/>
      <c r="B520" s="75" t="str">
        <f aca="false">IF(ISNUMBER(D520),MAX($B$29:B519)+1,"")</f>
        <v/>
      </c>
      <c r="C520" s="76"/>
      <c r="D520" s="78"/>
      <c r="E520" s="97" t="str">
        <f aca="false">IF(AND(B520="",D520&lt;&gt;""),CONCATENATE("&lt;== ",Language!$B$48),IF(AND(B520&lt;&gt;"",F520&lt;&gt;"",ISNUMBER(F520)=FALSE()),CONCATENATE(Language!$B$48," ==&gt;"),IF(OR(D520="",$E$7=""),"",$E$7)))</f>
        <v/>
      </c>
      <c r="F520" s="109"/>
      <c r="G520" s="8"/>
      <c r="H520" s="108" t="str">
        <f aca="false">IF(J520="","",F520)</f>
        <v/>
      </c>
      <c r="I520" s="108" t="str">
        <f aca="false">IF(J520="","",D520*F520)</f>
        <v/>
      </c>
      <c r="J520" s="110" t="str">
        <f aca="false">IF(ISNUMBER((D520/$E$11*F520*$E$12*$E$13)^2),(D520/$E$11*F520*$E$12*$E$13)^2,"")</f>
        <v/>
      </c>
    </row>
    <row r="521" customFormat="false" ht="17.25" hidden="false" customHeight="true" outlineLevel="0" collapsed="false">
      <c r="A521" s="8"/>
      <c r="B521" s="75" t="str">
        <f aca="false">IF(ISNUMBER(D521),MAX($B$29:B520)+1,"")</f>
        <v/>
      </c>
      <c r="C521" s="76"/>
      <c r="D521" s="78"/>
      <c r="E521" s="97" t="str">
        <f aca="false">IF(AND(B521="",D521&lt;&gt;""),CONCATENATE("&lt;== ",Language!$B$48),IF(AND(B521&lt;&gt;"",F521&lt;&gt;"",ISNUMBER(F521)=FALSE()),CONCATENATE(Language!$B$48," ==&gt;"),IF(OR(D521="",$E$7=""),"",$E$7)))</f>
        <v/>
      </c>
      <c r="F521" s="109"/>
      <c r="G521" s="8"/>
      <c r="H521" s="108" t="str">
        <f aca="false">IF(J521="","",F521)</f>
        <v/>
      </c>
      <c r="I521" s="108" t="str">
        <f aca="false">IF(J521="","",D521*F521)</f>
        <v/>
      </c>
      <c r="J521" s="110" t="str">
        <f aca="false">IF(ISNUMBER((D521/$E$11*F521*$E$12*$E$13)^2),(D521/$E$11*F521*$E$12*$E$13)^2,"")</f>
        <v/>
      </c>
    </row>
    <row r="522" customFormat="false" ht="17.25" hidden="false" customHeight="true" outlineLevel="0" collapsed="false">
      <c r="A522" s="8"/>
      <c r="B522" s="75" t="str">
        <f aca="false">IF(ISNUMBER(D522),MAX($B$29:B521)+1,"")</f>
        <v/>
      </c>
      <c r="C522" s="76"/>
      <c r="D522" s="78"/>
      <c r="E522" s="97" t="str">
        <f aca="false">IF(AND(B522="",D522&lt;&gt;""),CONCATENATE("&lt;== ",Language!$B$48),IF(AND(B522&lt;&gt;"",F522&lt;&gt;"",ISNUMBER(F522)=FALSE()),CONCATENATE(Language!$B$48," ==&gt;"),IF(OR(D522="",$E$7=""),"",$E$7)))</f>
        <v/>
      </c>
      <c r="F522" s="109"/>
      <c r="G522" s="8"/>
      <c r="H522" s="108" t="str">
        <f aca="false">IF(J522="","",F522)</f>
        <v/>
      </c>
      <c r="I522" s="108" t="str">
        <f aca="false">IF(J522="","",D522*F522)</f>
        <v/>
      </c>
      <c r="J522" s="110" t="str">
        <f aca="false">IF(ISNUMBER((D522/$E$11*F522*$E$12*$E$13)^2),(D522/$E$11*F522*$E$12*$E$13)^2,"")</f>
        <v/>
      </c>
    </row>
    <row r="523" customFormat="false" ht="17.25" hidden="false" customHeight="true" outlineLevel="0" collapsed="false">
      <c r="A523" s="8"/>
      <c r="B523" s="75" t="str">
        <f aca="false">IF(ISNUMBER(D523),MAX($B$29:B522)+1,"")</f>
        <v/>
      </c>
      <c r="C523" s="76"/>
      <c r="D523" s="78"/>
      <c r="E523" s="97" t="str">
        <f aca="false">IF(AND(B523="",D523&lt;&gt;""),CONCATENATE("&lt;== ",Language!$B$48),IF(AND(B523&lt;&gt;"",F523&lt;&gt;"",ISNUMBER(F523)=FALSE()),CONCATENATE(Language!$B$48," ==&gt;"),IF(OR(D523="",$E$7=""),"",$E$7)))</f>
        <v/>
      </c>
      <c r="F523" s="109"/>
      <c r="G523" s="8"/>
      <c r="H523" s="108" t="str">
        <f aca="false">IF(J523="","",F523)</f>
        <v/>
      </c>
      <c r="I523" s="108" t="str">
        <f aca="false">IF(J523="","",D523*F523)</f>
        <v/>
      </c>
      <c r="J523" s="110" t="str">
        <f aca="false">IF(ISNUMBER((D523/$E$11*F523*$E$12*$E$13)^2),(D523/$E$11*F523*$E$12*$E$13)^2,"")</f>
        <v/>
      </c>
    </row>
    <row r="524" customFormat="false" ht="17.25" hidden="false" customHeight="true" outlineLevel="0" collapsed="false">
      <c r="A524" s="8"/>
      <c r="B524" s="75" t="str">
        <f aca="false">IF(ISNUMBER(D524),MAX($B$29:B523)+1,"")</f>
        <v/>
      </c>
      <c r="C524" s="76"/>
      <c r="D524" s="78"/>
      <c r="E524" s="97" t="str">
        <f aca="false">IF(AND(B524="",D524&lt;&gt;""),CONCATENATE("&lt;== ",Language!$B$48),IF(AND(B524&lt;&gt;"",F524&lt;&gt;"",ISNUMBER(F524)=FALSE()),CONCATENATE(Language!$B$48," ==&gt;"),IF(OR(D524="",$E$7=""),"",$E$7)))</f>
        <v/>
      </c>
      <c r="F524" s="109"/>
      <c r="G524" s="8"/>
      <c r="H524" s="108" t="str">
        <f aca="false">IF(J524="","",F524)</f>
        <v/>
      </c>
      <c r="I524" s="108" t="str">
        <f aca="false">IF(J524="","",D524*F524)</f>
        <v/>
      </c>
      <c r="J524" s="110" t="str">
        <f aca="false">IF(ISNUMBER((D524/$E$11*F524*$E$12*$E$13)^2),(D524/$E$11*F524*$E$12*$E$13)^2,"")</f>
        <v/>
      </c>
    </row>
    <row r="525" customFormat="false" ht="17.25" hidden="false" customHeight="true" outlineLevel="0" collapsed="false">
      <c r="A525" s="8"/>
      <c r="B525" s="75" t="str">
        <f aca="false">IF(ISNUMBER(D525),MAX($B$29:B524)+1,"")</f>
        <v/>
      </c>
      <c r="C525" s="76"/>
      <c r="D525" s="78"/>
      <c r="E525" s="97" t="str">
        <f aca="false">IF(AND(B525="",D525&lt;&gt;""),CONCATENATE("&lt;== ",Language!$B$48),IF(AND(B525&lt;&gt;"",F525&lt;&gt;"",ISNUMBER(F525)=FALSE()),CONCATENATE(Language!$B$48," ==&gt;"),IF(OR(D525="",$E$7=""),"",$E$7)))</f>
        <v/>
      </c>
      <c r="F525" s="109"/>
      <c r="G525" s="8"/>
      <c r="H525" s="108" t="str">
        <f aca="false">IF(J525="","",F525)</f>
        <v/>
      </c>
      <c r="I525" s="108" t="str">
        <f aca="false">IF(J525="","",D525*F525)</f>
        <v/>
      </c>
      <c r="J525" s="110" t="str">
        <f aca="false">IF(ISNUMBER((D525/$E$11*F525*$E$12*$E$13)^2),(D525/$E$11*F525*$E$12*$E$13)^2,"")</f>
        <v/>
      </c>
    </row>
    <row r="526" customFormat="false" ht="17.25" hidden="false" customHeight="true" outlineLevel="0" collapsed="false">
      <c r="A526" s="8"/>
      <c r="B526" s="75" t="str">
        <f aca="false">IF(ISNUMBER(D526),MAX($B$29:B525)+1,"")</f>
        <v/>
      </c>
      <c r="C526" s="76"/>
      <c r="D526" s="78"/>
      <c r="E526" s="97" t="str">
        <f aca="false">IF(AND(B526="",D526&lt;&gt;""),CONCATENATE("&lt;== ",Language!$B$48),IF(AND(B526&lt;&gt;"",F526&lt;&gt;"",ISNUMBER(F526)=FALSE()),CONCATENATE(Language!$B$48," ==&gt;"),IF(OR(D526="",$E$7=""),"",$E$7)))</f>
        <v/>
      </c>
      <c r="F526" s="109"/>
      <c r="G526" s="8"/>
      <c r="H526" s="108" t="str">
        <f aca="false">IF(J526="","",F526)</f>
        <v/>
      </c>
      <c r="I526" s="108" t="str">
        <f aca="false">IF(J526="","",D526*F526)</f>
        <v/>
      </c>
      <c r="J526" s="110" t="str">
        <f aca="false">IF(ISNUMBER((D526/$E$11*F526*$E$12*$E$13)^2),(D526/$E$11*F526*$E$12*$E$13)^2,"")</f>
        <v/>
      </c>
    </row>
    <row r="527" customFormat="false" ht="17.25" hidden="false" customHeight="true" outlineLevel="0" collapsed="false">
      <c r="A527" s="8"/>
      <c r="B527" s="75" t="str">
        <f aca="false">IF(ISNUMBER(D527),MAX($B$29:B526)+1,"")</f>
        <v/>
      </c>
      <c r="C527" s="76"/>
      <c r="D527" s="78"/>
      <c r="E527" s="97" t="str">
        <f aca="false">IF(AND(B527="",D527&lt;&gt;""),CONCATENATE("&lt;== ",Language!$B$48),IF(AND(B527&lt;&gt;"",F527&lt;&gt;"",ISNUMBER(F527)=FALSE()),CONCATENATE(Language!$B$48," ==&gt;"),IF(OR(D527="",$E$7=""),"",$E$7)))</f>
        <v/>
      </c>
      <c r="F527" s="109"/>
      <c r="G527" s="8"/>
      <c r="H527" s="108" t="str">
        <f aca="false">IF(J527="","",F527)</f>
        <v/>
      </c>
      <c r="I527" s="108" t="str">
        <f aca="false">IF(J527="","",D527*F527)</f>
        <v/>
      </c>
      <c r="J527" s="110" t="str">
        <f aca="false">IF(ISNUMBER((D527/$E$11*F527*$E$12*$E$13)^2),(D527/$E$11*F527*$E$12*$E$13)^2,"")</f>
        <v/>
      </c>
    </row>
    <row r="528" customFormat="false" ht="17.25" hidden="false" customHeight="true" outlineLevel="0" collapsed="false">
      <c r="A528" s="8"/>
      <c r="B528" s="79" t="str">
        <f aca="false">IF(ISNUMBER(D528),MAX($B$29:B527)+1,"")</f>
        <v/>
      </c>
      <c r="C528" s="80"/>
      <c r="D528" s="112"/>
      <c r="E528" s="113" t="str">
        <f aca="false">IF(AND(B528="",D528&lt;&gt;""),CONCATENATE("&lt;== ",Language!$B$48),IF(AND(B528&lt;&gt;"",F528&lt;&gt;"",ISNUMBER(F528)=FALSE()),CONCATENATE(Language!$B$48," ==&gt;"),IF(OR(D528="",$E$7=""),"",$E$7)))</f>
        <v/>
      </c>
      <c r="F528" s="114"/>
      <c r="G528" s="8"/>
      <c r="H528" s="108" t="str">
        <f aca="false">IF(J528="","",F528)</f>
        <v/>
      </c>
      <c r="I528" s="108" t="str">
        <f aca="false">IF(J528="","",D528*F528)</f>
        <v/>
      </c>
      <c r="J528" s="110" t="str">
        <f aca="false">IF(ISNUMBER((D528/$E$11*F528*$E$12*$E$13)^2),(D528/$E$11*F528*$E$12*$E$13)^2,"")</f>
        <v/>
      </c>
    </row>
    <row r="529" customFormat="false" ht="8.25" hidden="false" customHeight="true" outlineLevel="0" collapsed="false">
      <c r="A529" s="8"/>
      <c r="B529" s="115"/>
      <c r="C529" s="115"/>
      <c r="D529" s="116"/>
      <c r="E529" s="116"/>
      <c r="F529" s="116"/>
      <c r="G529" s="8"/>
      <c r="H529" s="110" t="n">
        <f aca="false">SUM(H29:H528)</f>
        <v>0</v>
      </c>
      <c r="I529" s="110" t="n">
        <f aca="false">SUM(I29:I528)</f>
        <v>0</v>
      </c>
      <c r="J529" s="110" t="n">
        <f aca="false">SQRT(SUM(J29:J528))</f>
        <v>0</v>
      </c>
    </row>
    <row r="530" customFormat="false" ht="17.25" hidden="true" customHeight="true" outlineLevel="0" collapsed="false"/>
    <row r="531" customFormat="false" ht="17.25" hidden="true" customHeight="true" outlineLevel="0" collapsed="false"/>
    <row r="532" customFormat="false" ht="17.25" hidden="true" customHeight="true" outlineLevel="0" collapsed="false"/>
    <row r="533" customFormat="false" ht="17.25" hidden="true" customHeight="true" outlineLevel="0" collapsed="false"/>
    <row r="534" customFormat="false" ht="17.25" hidden="true" customHeight="true" outlineLevel="0" collapsed="false"/>
    <row r="535" customFormat="false" ht="17.25" hidden="true" customHeight="true" outlineLevel="0" collapsed="false"/>
    <row r="536" customFormat="false" ht="17.25" hidden="true" customHeight="true" outlineLevel="0" collapsed="false"/>
    <row r="537" customFormat="false" ht="17.25" hidden="true" customHeight="true" outlineLevel="0" collapsed="false"/>
    <row r="538" customFormat="false" ht="17.25" hidden="true" customHeight="true" outlineLevel="0" collapsed="false"/>
    <row r="539" customFormat="false" ht="17.25" hidden="true" customHeight="true" outlineLevel="0" collapsed="false"/>
    <row r="540" customFormat="false" ht="17.25" hidden="true" customHeight="true" outlineLevel="0" collapsed="false"/>
  </sheetData>
  <sheetProtection sheet="true" password="8f37" objects="true" scenarios="true"/>
  <mergeCells count="5">
    <mergeCell ref="B2:D2"/>
    <mergeCell ref="B3:D3"/>
    <mergeCell ref="E3:F3"/>
    <mergeCell ref="B4:F4"/>
    <mergeCell ref="B25:D25"/>
  </mergeCells>
  <conditionalFormatting sqref="E26 E19">
    <cfRule type="cellIs" priority="2" operator="greaterThan" aboveAverage="0" equalAverage="0" bottom="0" percent="0" rank="0" text="" dxfId="0">
      <formula>$E$9</formula>
    </cfRule>
  </conditionalFormatting>
  <conditionalFormatting sqref="F19">
    <cfRule type="cellIs" priority="3" operator="equal" aboveAverage="0" equalAverage="0" bottom="0" percent="0" rank="0" text="" dxfId="1">
      <formula>$H$19</formula>
    </cfRule>
  </conditionalFormatting>
  <conditionalFormatting sqref="F26">
    <cfRule type="cellIs" priority="4" operator="equal" aboveAverage="0" equalAverage="0" bottom="0" percent="0" rank="0" text="" dxfId="2">
      <formula>$H$19</formula>
    </cfRule>
  </conditionalFormatting>
  <printOptions headings="false" gridLines="false" gridLinesSet="true" horizontalCentered="false" verticalCentered="false"/>
  <pageMargins left="0.433333333333333" right="0.354166666666667"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U6" activePane="bottomRight" state="frozen"/>
      <selection pane="topLeft" activeCell="A1" activeCellId="0" sqref="A1"/>
      <selection pane="topRight" activeCell="U1" activeCellId="0" sqref="U1"/>
      <selection pane="bottomLeft" activeCell="A6" activeCellId="0" sqref="A6"/>
      <selection pane="bottomRight" activeCell="C6" activeCellId="0" sqref="C6"/>
    </sheetView>
  </sheetViews>
  <sheetFormatPr defaultColWidth="11.53515625" defaultRowHeight="12.75" zeroHeight="true" outlineLevelRow="0" outlineLevelCol="0"/>
  <cols>
    <col collapsed="false" customWidth="true" hidden="false" outlineLevel="0" max="1" min="1" style="117" width="1.56"/>
    <col collapsed="false" customWidth="true" hidden="false" outlineLevel="0" max="24" min="2" style="117" width="35.7"/>
    <col collapsed="false" customWidth="true" hidden="false" outlineLevel="0" max="25" min="25" style="117" width="1.56"/>
    <col collapsed="false" customWidth="false" hidden="true" outlineLevel="0" max="257" min="26" style="117" width="11.53"/>
    <col collapsed="false" customWidth="false" hidden="true" outlineLevel="0" max="16384" min="258" style="0" width="11.53"/>
  </cols>
  <sheetData>
    <row r="1" customFormat="false" ht="8.25" hidden="false" customHeight="true" outlineLevel="0" collapsed="false">
      <c r="A1" s="118"/>
      <c r="B1" s="118"/>
      <c r="C1" s="118"/>
      <c r="D1" s="118"/>
      <c r="E1" s="118"/>
      <c r="F1" s="118"/>
      <c r="G1" s="118"/>
      <c r="H1" s="118"/>
      <c r="I1" s="118"/>
      <c r="J1" s="118"/>
      <c r="K1" s="118"/>
      <c r="L1" s="118"/>
      <c r="M1" s="118"/>
      <c r="N1" s="118"/>
      <c r="O1" s="118"/>
      <c r="P1" s="118"/>
      <c r="Q1" s="118"/>
      <c r="R1" s="118"/>
      <c r="S1" s="118"/>
      <c r="T1" s="118"/>
      <c r="U1" s="118"/>
      <c r="V1" s="118"/>
      <c r="W1" s="118"/>
      <c r="X1" s="118"/>
      <c r="Y1" s="118"/>
    </row>
    <row r="2" s="7" customFormat="true" ht="21.95" hidden="false" customHeight="true" outlineLevel="0" collapsed="false">
      <c r="A2" s="118"/>
      <c r="B2" s="9" t="str">
        <f aca="false">Data!B1</f>
        <v>Uncertainty Calculation-Factors 500.xls</v>
      </c>
      <c r="C2" s="9"/>
      <c r="D2" s="9"/>
      <c r="E2" s="10"/>
      <c r="F2" s="10"/>
      <c r="G2" s="119"/>
      <c r="H2" s="119"/>
      <c r="I2" s="119"/>
      <c r="J2" s="119"/>
      <c r="K2" s="119"/>
      <c r="L2" s="119"/>
      <c r="M2" s="119"/>
      <c r="N2" s="119"/>
      <c r="O2" s="119"/>
      <c r="P2" s="119"/>
      <c r="Q2" s="119"/>
      <c r="R2" s="119"/>
      <c r="S2" s="119"/>
      <c r="T2" s="119"/>
      <c r="U2" s="119"/>
      <c r="V2" s="119"/>
      <c r="W2" s="119"/>
      <c r="X2" s="120"/>
      <c r="Y2" s="118"/>
    </row>
    <row r="3" s="7" customFormat="true" ht="35.1" hidden="false" customHeight="true" outlineLevel="0" collapsed="false">
      <c r="A3" s="118"/>
      <c r="B3" s="12" t="str">
        <f aca="false">CONCATENATE("- ",Data!B2,CHAR(10),"- ",Language!B9," : Language")</f>
        <v>- Versiunea: 1.3  - July 2012
- Sheet : Language</v>
      </c>
      <c r="C3" s="12"/>
      <c r="D3" s="12"/>
      <c r="E3" s="121"/>
      <c r="F3" s="121"/>
      <c r="G3" s="122"/>
      <c r="H3" s="122"/>
      <c r="I3" s="122"/>
      <c r="J3" s="122"/>
      <c r="K3" s="122"/>
      <c r="L3" s="122"/>
      <c r="M3" s="122"/>
      <c r="N3" s="122"/>
      <c r="O3" s="122"/>
      <c r="P3" s="122"/>
      <c r="Q3" s="122"/>
      <c r="R3" s="122"/>
      <c r="S3" s="122"/>
      <c r="T3" s="122"/>
      <c r="U3" s="122"/>
      <c r="V3" s="122"/>
      <c r="W3" s="122"/>
      <c r="X3" s="123"/>
      <c r="Y3" s="118"/>
    </row>
    <row r="4" customFormat="false" ht="44.25" hidden="false" customHeight="true" outlineLevel="0" collapsed="false">
      <c r="A4" s="118"/>
      <c r="B4" s="124" t="str">
        <f aca="false">CONCATENATE("Select the required language in cel B5.",CHAR(10),"If a translation does not exist yet, english is used.",CHAR(10),"The required translation can be entered in column E..X.")</f>
        <v>Select the required language in cel B5.
If a translation does not exist yet, english is used.
The required translation can be entered in column E..X.</v>
      </c>
      <c r="C4" s="124"/>
      <c r="D4" s="124"/>
      <c r="E4" s="124"/>
      <c r="F4" s="124"/>
      <c r="G4" s="124"/>
      <c r="H4" s="124"/>
      <c r="I4" s="124"/>
      <c r="J4" s="124"/>
      <c r="K4" s="124"/>
      <c r="L4" s="124"/>
      <c r="M4" s="124"/>
      <c r="N4" s="124"/>
      <c r="O4" s="124"/>
      <c r="P4" s="124"/>
      <c r="Q4" s="124"/>
      <c r="R4" s="124"/>
      <c r="S4" s="124"/>
      <c r="T4" s="124"/>
      <c r="U4" s="124"/>
      <c r="V4" s="124"/>
      <c r="W4" s="124"/>
      <c r="X4" s="124"/>
      <c r="Y4" s="118"/>
    </row>
    <row r="5" customFormat="false" ht="30" hidden="false" customHeight="true" outlineLevel="0" collapsed="false">
      <c r="A5" s="118"/>
      <c r="B5" s="125"/>
      <c r="C5" s="126" t="s">
        <v>1</v>
      </c>
      <c r="D5" s="127" t="s">
        <v>2</v>
      </c>
      <c r="E5" s="126" t="s">
        <v>3</v>
      </c>
      <c r="F5" s="126" t="s">
        <v>4</v>
      </c>
      <c r="G5" s="126" t="s">
        <v>5</v>
      </c>
      <c r="H5" s="126" t="s">
        <v>6</v>
      </c>
      <c r="I5" s="126" t="s">
        <v>7</v>
      </c>
      <c r="J5" s="126" t="s">
        <v>8</v>
      </c>
      <c r="K5" s="126" t="s">
        <v>9</v>
      </c>
      <c r="L5" s="126" t="s">
        <v>10</v>
      </c>
      <c r="M5" s="126" t="s">
        <v>11</v>
      </c>
      <c r="N5" s="126" t="s">
        <v>12</v>
      </c>
      <c r="O5" s="126" t="s">
        <v>13</v>
      </c>
      <c r="P5" s="126" t="s">
        <v>14</v>
      </c>
      <c r="Q5" s="126" t="s">
        <v>15</v>
      </c>
      <c r="R5" s="126" t="s">
        <v>16</v>
      </c>
      <c r="S5" s="126" t="s">
        <v>17</v>
      </c>
      <c r="T5" s="126" t="s">
        <v>18</v>
      </c>
      <c r="U5" s="126" t="s">
        <v>19</v>
      </c>
      <c r="V5" s="126" t="s">
        <v>20</v>
      </c>
      <c r="W5" s="126" t="s">
        <v>21</v>
      </c>
      <c r="X5" s="128" t="s">
        <v>22</v>
      </c>
      <c r="Y5" s="118"/>
    </row>
    <row r="6" customFormat="false" ht="12.75" hidden="false" customHeight="false" outlineLevel="0" collapsed="false">
      <c r="A6" s="118"/>
      <c r="B6" s="129" t="str">
        <f aca="false">IF(INDEX(C6:X6,Data!$C$5)&lt;&gt;"",INDEX(C6:X6,Data!$C$5),IF(INDEX(C6:X6,2)&lt;&gt;"",INDEX(C6:X6,2),""))</f>
        <v>Limba</v>
      </c>
      <c r="C6" s="130" t="s">
        <v>25</v>
      </c>
      <c r="D6" s="131" t="s">
        <v>26</v>
      </c>
      <c r="E6" s="132"/>
      <c r="F6" s="132"/>
      <c r="G6" s="132"/>
      <c r="H6" s="132"/>
      <c r="I6" s="132"/>
      <c r="J6" s="132"/>
      <c r="K6" s="132"/>
      <c r="L6" s="132"/>
      <c r="M6" s="132"/>
      <c r="N6" s="132"/>
      <c r="O6" s="132"/>
      <c r="P6" s="132"/>
      <c r="Q6" s="132"/>
      <c r="R6" s="132"/>
      <c r="S6" s="132"/>
      <c r="T6" s="132"/>
      <c r="U6" s="132" t="s">
        <v>27</v>
      </c>
      <c r="V6" s="132"/>
      <c r="W6" s="132"/>
      <c r="X6" s="133"/>
      <c r="Y6" s="134"/>
    </row>
    <row r="7" customFormat="false" ht="12.75" hidden="false" customHeight="false" outlineLevel="0" collapsed="false">
      <c r="A7" s="118"/>
      <c r="B7" s="135" t="str">
        <f aca="false">IF(INDEX(C7:X7,Data!$C$5)&lt;&gt;"",INDEX(C7:X7,Data!$C$5),IF(INDEX(C7:X7,2)&lt;&gt;"",INDEX(C7:X7,2),""))</f>
        <v>Numele</v>
      </c>
      <c r="C7" s="136" t="s">
        <v>28</v>
      </c>
      <c r="D7" s="137" t="s">
        <v>29</v>
      </c>
      <c r="E7" s="138"/>
      <c r="F7" s="138"/>
      <c r="G7" s="138"/>
      <c r="H7" s="138"/>
      <c r="I7" s="138"/>
      <c r="J7" s="138"/>
      <c r="K7" s="138"/>
      <c r="L7" s="138"/>
      <c r="M7" s="138"/>
      <c r="N7" s="138"/>
      <c r="O7" s="138"/>
      <c r="P7" s="138"/>
      <c r="Q7" s="138"/>
      <c r="R7" s="138"/>
      <c r="S7" s="138"/>
      <c r="T7" s="138"/>
      <c r="U7" s="138" t="s">
        <v>30</v>
      </c>
      <c r="V7" s="138"/>
      <c r="W7" s="138"/>
      <c r="X7" s="139"/>
      <c r="Y7" s="140"/>
    </row>
    <row r="8" customFormat="false" ht="12.75" hidden="false" customHeight="false" outlineLevel="0" collapsed="false">
      <c r="A8" s="118"/>
      <c r="B8" s="135" t="str">
        <f aca="false">IF(INDEX(C8:X8,Data!$C$5)&lt;&gt;"",INDEX(C8:X8,Data!$C$5),IF(INDEX(C8:X8,2)&lt;&gt;"",INDEX(C8:X8,2),""))</f>
        <v>Versiunea</v>
      </c>
      <c r="C8" s="136" t="s">
        <v>31</v>
      </c>
      <c r="D8" s="137" t="s">
        <v>32</v>
      </c>
      <c r="E8" s="138"/>
      <c r="F8" s="138"/>
      <c r="G8" s="138"/>
      <c r="H8" s="138"/>
      <c r="I8" s="138"/>
      <c r="J8" s="138"/>
      <c r="K8" s="138"/>
      <c r="L8" s="138"/>
      <c r="M8" s="138"/>
      <c r="N8" s="138"/>
      <c r="O8" s="138"/>
      <c r="P8" s="138"/>
      <c r="Q8" s="138"/>
      <c r="R8" s="138"/>
      <c r="S8" s="138"/>
      <c r="T8" s="138"/>
      <c r="U8" s="138" t="s">
        <v>33</v>
      </c>
      <c r="V8" s="138"/>
      <c r="W8" s="138"/>
      <c r="X8" s="139"/>
      <c r="Y8" s="140"/>
    </row>
    <row r="9" customFormat="false" ht="12.75" hidden="false" customHeight="false" outlineLevel="0" collapsed="false">
      <c r="A9" s="118"/>
      <c r="B9" s="135" t="str">
        <f aca="false">IF(INDEX(C9:X9,Data!$C$5)&lt;&gt;"",INDEX(C9:X9,Data!$C$5),IF(INDEX(C9:X9,2)&lt;&gt;"",INDEX(C9:X9,2),""))</f>
        <v>Sheet</v>
      </c>
      <c r="C9" s="136" t="s">
        <v>34</v>
      </c>
      <c r="D9" s="137" t="s">
        <v>35</v>
      </c>
      <c r="E9" s="138"/>
      <c r="F9" s="138"/>
      <c r="G9" s="138"/>
      <c r="H9" s="138"/>
      <c r="I9" s="138"/>
      <c r="J9" s="138"/>
      <c r="K9" s="138"/>
      <c r="L9" s="138"/>
      <c r="M9" s="138"/>
      <c r="N9" s="138"/>
      <c r="O9" s="138"/>
      <c r="P9" s="138"/>
      <c r="Q9" s="138"/>
      <c r="R9" s="138"/>
      <c r="S9" s="138"/>
      <c r="T9" s="138"/>
      <c r="U9" s="138"/>
      <c r="V9" s="138"/>
      <c r="W9" s="138"/>
      <c r="X9" s="139"/>
      <c r="Y9" s="140"/>
    </row>
    <row r="10" customFormat="false" ht="25.5" hidden="false" customHeight="false" outlineLevel="0" collapsed="false">
      <c r="A10" s="118"/>
      <c r="B10" s="135" t="str">
        <f aca="false">IF(INDEX(C10:X10,Data!$C$5)&lt;&gt;"",INDEX(C10:X10,Data!$C$5),IF(INDEX(C10:X10,2)&lt;&gt;"",INDEX(C10:X10,2),""))</f>
        <v>Culoarea celulei indică tipul informației</v>
      </c>
      <c r="C10" s="136" t="s">
        <v>36</v>
      </c>
      <c r="D10" s="137" t="s">
        <v>37</v>
      </c>
      <c r="E10" s="138"/>
      <c r="F10" s="138"/>
      <c r="G10" s="138"/>
      <c r="H10" s="138"/>
      <c r="I10" s="138"/>
      <c r="J10" s="138"/>
      <c r="K10" s="138"/>
      <c r="L10" s="138"/>
      <c r="M10" s="138"/>
      <c r="N10" s="138"/>
      <c r="O10" s="138"/>
      <c r="P10" s="138"/>
      <c r="Q10" s="138"/>
      <c r="R10" s="138"/>
      <c r="S10" s="138"/>
      <c r="T10" s="138"/>
      <c r="U10" s="138" t="s">
        <v>38</v>
      </c>
      <c r="V10" s="138"/>
      <c r="W10" s="138"/>
      <c r="X10" s="139"/>
      <c r="Y10" s="140"/>
    </row>
    <row r="11" customFormat="false" ht="12.75" hidden="false" customHeight="false" outlineLevel="0" collapsed="false">
      <c r="A11" s="118"/>
      <c r="B11" s="135" t="str">
        <f aca="false">IF(INDEX(C11:X11,Data!$C$5)&lt;&gt;"",INDEX(C11:X11,Data!$C$5),IF(INDEX(C11:X11,2)&lt;&gt;"",INDEX(C11:X11,2),""))</f>
        <v>Informații generale</v>
      </c>
      <c r="C11" s="136" t="s">
        <v>39</v>
      </c>
      <c r="D11" s="137" t="s">
        <v>40</v>
      </c>
      <c r="E11" s="138"/>
      <c r="F11" s="138"/>
      <c r="G11" s="138"/>
      <c r="H11" s="138"/>
      <c r="I11" s="138"/>
      <c r="J11" s="138"/>
      <c r="K11" s="138"/>
      <c r="L11" s="138"/>
      <c r="M11" s="138"/>
      <c r="N11" s="138"/>
      <c r="O11" s="138"/>
      <c r="P11" s="138"/>
      <c r="Q11" s="138"/>
      <c r="R11" s="138"/>
      <c r="S11" s="138"/>
      <c r="T11" s="138"/>
      <c r="U11" s="138" t="s">
        <v>41</v>
      </c>
      <c r="V11" s="138"/>
      <c r="W11" s="138"/>
      <c r="X11" s="139"/>
      <c r="Y11" s="140"/>
    </row>
    <row r="12" customFormat="false" ht="12.75" hidden="false" customHeight="false" outlineLevel="0" collapsed="false">
      <c r="A12" s="118"/>
      <c r="B12" s="135" t="str">
        <f aca="false">IF(INDEX(C12:X12,Data!$C$5)&lt;&gt;"",INDEX(C12:X12,Data!$C$5),IF(INDEX(C12:X12,2)&lt;&gt;"",INDEX(C12:X12,2),""))</f>
        <v>Instrucțiuni de utilizare</v>
      </c>
      <c r="C12" s="136" t="s">
        <v>42</v>
      </c>
      <c r="D12" s="137" t="s">
        <v>43</v>
      </c>
      <c r="E12" s="138"/>
      <c r="F12" s="138"/>
      <c r="G12" s="138"/>
      <c r="H12" s="138"/>
      <c r="I12" s="138"/>
      <c r="J12" s="138"/>
      <c r="K12" s="138"/>
      <c r="L12" s="138"/>
      <c r="M12" s="138"/>
      <c r="N12" s="138"/>
      <c r="O12" s="138"/>
      <c r="P12" s="138"/>
      <c r="Q12" s="138"/>
      <c r="R12" s="138"/>
      <c r="S12" s="138"/>
      <c r="T12" s="138"/>
      <c r="U12" s="138" t="s">
        <v>44</v>
      </c>
      <c r="V12" s="138"/>
      <c r="W12" s="138"/>
      <c r="X12" s="139"/>
      <c r="Y12" s="140"/>
    </row>
    <row r="13" customFormat="false" ht="25.5" hidden="false" customHeight="false" outlineLevel="0" collapsed="false">
      <c r="A13" s="118"/>
      <c r="B13" s="135" t="str">
        <f aca="false">IF(INDEX(C13:X13,Data!$C$5)&lt;&gt;"",INDEX(C13:X13,Data!$C$5),IF(INDEX(C13:X13,2)&lt;&gt;"",INDEX(C13:X13,2),""))</f>
        <v>Informații care trebuie introduse obligatoriu</v>
      </c>
      <c r="C13" s="136" t="s">
        <v>45</v>
      </c>
      <c r="D13" s="137" t="s">
        <v>46</v>
      </c>
      <c r="E13" s="138"/>
      <c r="F13" s="138"/>
      <c r="G13" s="138"/>
      <c r="H13" s="138"/>
      <c r="I13" s="138"/>
      <c r="J13" s="138"/>
      <c r="K13" s="138"/>
      <c r="L13" s="138"/>
      <c r="M13" s="138"/>
      <c r="N13" s="138"/>
      <c r="O13" s="138"/>
      <c r="P13" s="138"/>
      <c r="Q13" s="138"/>
      <c r="R13" s="138"/>
      <c r="S13" s="138"/>
      <c r="T13" s="138"/>
      <c r="U13" s="138" t="s">
        <v>47</v>
      </c>
      <c r="V13" s="138"/>
      <c r="W13" s="138"/>
      <c r="X13" s="139"/>
      <c r="Y13" s="140"/>
    </row>
    <row r="14" customFormat="false" ht="12.75" hidden="false" customHeight="false" outlineLevel="0" collapsed="false">
      <c r="A14" s="118"/>
      <c r="B14" s="135" t="str">
        <f aca="false">IF(INDEX(C14:X14,Data!$C$5)&lt;&gt;"",INDEX(C14:X14,Data!$C$5),IF(INDEX(C14:X14,2)&lt;&gt;"",INDEX(C14:X14,2),""))</f>
        <v>Date/ informații care se introduc opțional</v>
      </c>
      <c r="C14" s="136" t="s">
        <v>48</v>
      </c>
      <c r="D14" s="137" t="s">
        <v>49</v>
      </c>
      <c r="E14" s="138"/>
      <c r="F14" s="138"/>
      <c r="G14" s="138"/>
      <c r="H14" s="138"/>
      <c r="I14" s="138"/>
      <c r="J14" s="138"/>
      <c r="K14" s="138"/>
      <c r="L14" s="138"/>
      <c r="M14" s="138"/>
      <c r="N14" s="138"/>
      <c r="O14" s="138"/>
      <c r="P14" s="138"/>
      <c r="Q14" s="138"/>
      <c r="R14" s="138"/>
      <c r="S14" s="138"/>
      <c r="T14" s="138"/>
      <c r="U14" s="138" t="s">
        <v>50</v>
      </c>
      <c r="V14" s="138"/>
      <c r="W14" s="138"/>
      <c r="X14" s="139"/>
      <c r="Y14" s="140"/>
    </row>
    <row r="15" customFormat="false" ht="12.75" hidden="false" customHeight="false" outlineLevel="0" collapsed="false">
      <c r="A15" s="118"/>
      <c r="B15" s="135" t="str">
        <f aca="false">IF(INDEX(C15:X15,Data!$C$5)&lt;&gt;"",INDEX(C15:X15,Data!$C$5),IF(INDEX(C15:X15,2)&lt;&gt;"",INDEX(C15:X15,2),""))</f>
        <v>Informatie relevantă calculată</v>
      </c>
      <c r="C15" s="136" t="s">
        <v>51</v>
      </c>
      <c r="D15" s="137" t="s">
        <v>52</v>
      </c>
      <c r="E15" s="138"/>
      <c r="F15" s="138"/>
      <c r="G15" s="138"/>
      <c r="H15" s="138"/>
      <c r="I15" s="138"/>
      <c r="J15" s="138"/>
      <c r="K15" s="138"/>
      <c r="L15" s="138"/>
      <c r="M15" s="138"/>
      <c r="N15" s="138"/>
      <c r="O15" s="138"/>
      <c r="P15" s="138"/>
      <c r="Q15" s="138"/>
      <c r="R15" s="138"/>
      <c r="S15" s="138"/>
      <c r="T15" s="138"/>
      <c r="U15" s="138" t="s">
        <v>53</v>
      </c>
      <c r="V15" s="138"/>
      <c r="W15" s="138"/>
      <c r="X15" s="139"/>
      <c r="Y15" s="140"/>
    </row>
    <row r="16" customFormat="false" ht="12.75" hidden="false" customHeight="false" outlineLevel="0" collapsed="false">
      <c r="A16" s="118"/>
      <c r="B16" s="135" t="str">
        <f aca="false">IF(INDEX(C16:X16,Data!$C$5)&lt;&gt;"",INDEX(C16:X16,Data!$C$5),IF(INDEX(C16:X16,2)&lt;&gt;"",INDEX(C16:X16,2),""))</f>
        <v>Incertitudinea în calcularea parametrilor</v>
      </c>
      <c r="C16" s="141" t="s">
        <v>54</v>
      </c>
      <c r="D16" s="142" t="s">
        <v>55</v>
      </c>
      <c r="E16" s="138"/>
      <c r="F16" s="138"/>
      <c r="G16" s="138"/>
      <c r="H16" s="138"/>
      <c r="I16" s="138"/>
      <c r="J16" s="138"/>
      <c r="K16" s="138"/>
      <c r="L16" s="138"/>
      <c r="M16" s="138"/>
      <c r="N16" s="138"/>
      <c r="O16" s="138"/>
      <c r="P16" s="138"/>
      <c r="Q16" s="138"/>
      <c r="R16" s="138"/>
      <c r="S16" s="138"/>
      <c r="T16" s="138"/>
      <c r="U16" s="138" t="s">
        <v>56</v>
      </c>
      <c r="V16" s="138"/>
      <c r="W16" s="138"/>
      <c r="X16" s="139"/>
      <c r="Y16" s="140"/>
    </row>
    <row r="17" customFormat="false" ht="12.75" hidden="false" customHeight="false" outlineLevel="0" collapsed="false">
      <c r="A17" s="118"/>
      <c r="B17" s="135" t="str">
        <f aca="false">IF(INDEX(C17:X17,Data!$C$5)&lt;&gt;"",INDEX(C17:X17,Data!$C$5),IF(INDEX(C17:X17,2)&lt;&gt;"",INDEX(C17:X17,2),""))</f>
        <v>Factor de emisie</v>
      </c>
      <c r="C17" s="143" t="s">
        <v>57</v>
      </c>
      <c r="D17" s="137" t="s">
        <v>58</v>
      </c>
      <c r="E17" s="138"/>
      <c r="F17" s="138"/>
      <c r="G17" s="138"/>
      <c r="H17" s="138"/>
      <c r="I17" s="138"/>
      <c r="J17" s="138"/>
      <c r="K17" s="138"/>
      <c r="L17" s="138"/>
      <c r="M17" s="138"/>
      <c r="N17" s="138"/>
      <c r="O17" s="138"/>
      <c r="P17" s="138"/>
      <c r="Q17" s="138"/>
      <c r="R17" s="138"/>
      <c r="S17" s="138"/>
      <c r="T17" s="138"/>
      <c r="U17" s="138" t="s">
        <v>59</v>
      </c>
      <c r="V17" s="138"/>
      <c r="W17" s="138"/>
      <c r="X17" s="139"/>
      <c r="Y17" s="140"/>
    </row>
    <row r="18" customFormat="false" ht="12.75" hidden="false" customHeight="false" outlineLevel="0" collapsed="false">
      <c r="A18" s="118"/>
      <c r="B18" s="135" t="str">
        <f aca="false">IF(INDEX(C18:X18,Data!$C$5)&lt;&gt;"",INDEX(C18:X18,Data!$C$5),IF(INDEX(C18:X18,2)&lt;&gt;"",INDEX(C18:X18,2),""))</f>
        <v>Putere calorifică</v>
      </c>
      <c r="C18" s="143" t="s">
        <v>60</v>
      </c>
      <c r="D18" s="137" t="s">
        <v>61</v>
      </c>
      <c r="E18" s="138"/>
      <c r="F18" s="138"/>
      <c r="G18" s="138"/>
      <c r="H18" s="138"/>
      <c r="I18" s="138"/>
      <c r="J18" s="138"/>
      <c r="K18" s="138"/>
      <c r="L18" s="138"/>
      <c r="M18" s="138"/>
      <c r="N18" s="138"/>
      <c r="O18" s="138"/>
      <c r="P18" s="138"/>
      <c r="Q18" s="138"/>
      <c r="R18" s="138"/>
      <c r="S18" s="138"/>
      <c r="T18" s="138"/>
      <c r="U18" s="138" t="s">
        <v>62</v>
      </c>
      <c r="V18" s="138"/>
      <c r="W18" s="138"/>
      <c r="X18" s="139"/>
      <c r="Y18" s="140"/>
    </row>
    <row r="19" customFormat="false" ht="12.75" hidden="false" customHeight="false" outlineLevel="0" collapsed="false">
      <c r="A19" s="118"/>
      <c r="B19" s="135" t="str">
        <f aca="false">IF(INDEX(C19:X19,Data!$C$5)&lt;&gt;"",INDEX(C19:X19,Data!$C$5),IF(INDEX(C19:X19,2)&lt;&gt;"",INDEX(C19:X19,2),""))</f>
        <v>Fracţia de biomasă</v>
      </c>
      <c r="C19" s="143" t="s">
        <v>63</v>
      </c>
      <c r="D19" s="137" t="s">
        <v>64</v>
      </c>
      <c r="E19" s="138"/>
      <c r="F19" s="138"/>
      <c r="G19" s="138"/>
      <c r="H19" s="138"/>
      <c r="I19" s="138"/>
      <c r="J19" s="138"/>
      <c r="K19" s="138"/>
      <c r="L19" s="138"/>
      <c r="M19" s="138"/>
      <c r="N19" s="138"/>
      <c r="O19" s="138"/>
      <c r="P19" s="138"/>
      <c r="Q19" s="138"/>
      <c r="R19" s="138"/>
      <c r="S19" s="138"/>
      <c r="T19" s="138"/>
      <c r="U19" s="138" t="s">
        <v>65</v>
      </c>
      <c r="V19" s="138"/>
      <c r="W19" s="138"/>
      <c r="X19" s="139"/>
      <c r="Y19" s="140"/>
    </row>
    <row r="20" customFormat="false" ht="12.75" hidden="false" customHeight="false" outlineLevel="0" collapsed="false">
      <c r="A20" s="118"/>
      <c r="B20" s="135" t="str">
        <f aca="false">IF(INDEX(C20:X20,Data!$C$5)&lt;&gt;"",INDEX(C20:X20,Data!$C$5),IF(INDEX(C20:X20,2)&lt;&gt;"",INDEX(C20:X20,2),""))</f>
        <v>Factor de oxidare </v>
      </c>
      <c r="C20" s="143" t="s">
        <v>66</v>
      </c>
      <c r="D20" s="137" t="s">
        <v>67</v>
      </c>
      <c r="E20" s="138"/>
      <c r="F20" s="138"/>
      <c r="G20" s="138"/>
      <c r="H20" s="138"/>
      <c r="I20" s="138"/>
      <c r="J20" s="138"/>
      <c r="K20" s="138"/>
      <c r="L20" s="138"/>
      <c r="M20" s="138"/>
      <c r="N20" s="138"/>
      <c r="O20" s="138"/>
      <c r="P20" s="138"/>
      <c r="Q20" s="138"/>
      <c r="R20" s="138"/>
      <c r="S20" s="138"/>
      <c r="T20" s="138"/>
      <c r="U20" s="138" t="s">
        <v>68</v>
      </c>
      <c r="V20" s="138"/>
      <c r="W20" s="138"/>
      <c r="X20" s="139"/>
      <c r="Y20" s="140"/>
    </row>
    <row r="21" customFormat="false" ht="12.75" hidden="false" customHeight="false" outlineLevel="0" collapsed="false">
      <c r="A21" s="118"/>
      <c r="B21" s="135" t="str">
        <f aca="false">IF(INDEX(C21:X21,Data!$C$5)&lt;&gt;"",INDEX(C21:X21,Data!$C$5),IF(INDEX(C21:X21,2)&lt;&gt;"",INDEX(C21:X21,2),""))</f>
        <v>Conţinutul de carbon</v>
      </c>
      <c r="C21" s="143" t="s">
        <v>69</v>
      </c>
      <c r="D21" s="137" t="s">
        <v>70</v>
      </c>
      <c r="E21" s="138"/>
      <c r="F21" s="138"/>
      <c r="G21" s="138"/>
      <c r="H21" s="138"/>
      <c r="I21" s="138"/>
      <c r="J21" s="138"/>
      <c r="K21" s="138"/>
      <c r="L21" s="138"/>
      <c r="M21" s="138"/>
      <c r="N21" s="138"/>
      <c r="O21" s="138"/>
      <c r="P21" s="138"/>
      <c r="Q21" s="138"/>
      <c r="R21" s="138"/>
      <c r="S21" s="138"/>
      <c r="T21" s="138"/>
      <c r="U21" s="138" t="s">
        <v>71</v>
      </c>
      <c r="V21" s="138"/>
      <c r="W21" s="138"/>
      <c r="X21" s="139"/>
      <c r="Y21" s="140"/>
    </row>
    <row r="22" customFormat="false" ht="12.75" hidden="false" customHeight="false" outlineLevel="0" collapsed="false">
      <c r="A22" s="118"/>
      <c r="B22" s="135" t="str">
        <f aca="false">IF(INDEX(C22:X22,Data!$C$5)&lt;&gt;"",INDEX(C22:X22,Data!$C$5),IF(INDEX(C22:X22,2)&lt;&gt;"",INDEX(C22:X22,2),""))</f>
        <v>Parametru de calcul</v>
      </c>
      <c r="C22" s="144" t="s">
        <v>72</v>
      </c>
      <c r="D22" s="142" t="s">
        <v>73</v>
      </c>
      <c r="E22" s="138"/>
      <c r="F22" s="138"/>
      <c r="G22" s="138"/>
      <c r="H22" s="138"/>
      <c r="I22" s="138"/>
      <c r="J22" s="138"/>
      <c r="K22" s="138"/>
      <c r="L22" s="138"/>
      <c r="M22" s="138"/>
      <c r="N22" s="138"/>
      <c r="O22" s="138"/>
      <c r="P22" s="138"/>
      <c r="Q22" s="138"/>
      <c r="R22" s="138"/>
      <c r="S22" s="138"/>
      <c r="T22" s="138"/>
      <c r="U22" s="138" t="s">
        <v>74</v>
      </c>
      <c r="V22" s="138"/>
      <c r="W22" s="138"/>
      <c r="X22" s="139"/>
      <c r="Y22" s="140"/>
    </row>
    <row r="23" customFormat="false" ht="12.75" hidden="false" customHeight="false" outlineLevel="0" collapsed="false">
      <c r="A23" s="118"/>
      <c r="B23" s="135" t="str">
        <f aca="false">IF(INDEX(C23:X23,Data!$C$5)&lt;&gt;"",INDEX(C23:X23,Data!$C$5),IF(INDEX(C23:X23,2)&lt;&gt;"",INDEX(C23:X23,2),""))</f>
        <v>Unităţi</v>
      </c>
      <c r="C23" s="143" t="s">
        <v>75</v>
      </c>
      <c r="D23" s="137" t="s">
        <v>76</v>
      </c>
      <c r="E23" s="138"/>
      <c r="F23" s="138"/>
      <c r="G23" s="138"/>
      <c r="H23" s="138"/>
      <c r="I23" s="138"/>
      <c r="J23" s="138"/>
      <c r="K23" s="138"/>
      <c r="L23" s="138"/>
      <c r="M23" s="138"/>
      <c r="N23" s="138"/>
      <c r="O23" s="138"/>
      <c r="P23" s="138"/>
      <c r="Q23" s="138"/>
      <c r="R23" s="138"/>
      <c r="S23" s="138"/>
      <c r="T23" s="138"/>
      <c r="U23" s="138" t="s">
        <v>77</v>
      </c>
      <c r="V23" s="138"/>
      <c r="W23" s="138"/>
      <c r="X23" s="139"/>
      <c r="Y23" s="140"/>
    </row>
    <row r="24" customFormat="false" ht="25.5" hidden="false" customHeight="false" outlineLevel="0" collapsed="false">
      <c r="A24" s="118"/>
      <c r="B24" s="135" t="str">
        <f aca="false">IF(INDEX(C24:X24,Data!$C$5)&lt;&gt;"",INDEX(C24:X24,Data!$C$5),IF(INDEX(C24:X24,2)&lt;&gt;"",INDEX(C24:X24,2),""))</f>
        <v>Cerinţa gradului de incertitudine pentru cantitatea de combustibil/materie primă</v>
      </c>
      <c r="C24" s="143" t="s">
        <v>78</v>
      </c>
      <c r="D24" s="137" t="s">
        <v>79</v>
      </c>
      <c r="E24" s="138"/>
      <c r="F24" s="138"/>
      <c r="G24" s="138"/>
      <c r="H24" s="138"/>
      <c r="I24" s="138"/>
      <c r="J24" s="138"/>
      <c r="K24" s="138"/>
      <c r="L24" s="138"/>
      <c r="M24" s="138"/>
      <c r="N24" s="138"/>
      <c r="O24" s="138"/>
      <c r="P24" s="138"/>
      <c r="Q24" s="138"/>
      <c r="R24" s="138"/>
      <c r="S24" s="138"/>
      <c r="T24" s="138"/>
      <c r="U24" s="138" t="s">
        <v>80</v>
      </c>
      <c r="V24" s="138"/>
      <c r="W24" s="138"/>
      <c r="X24" s="139"/>
      <c r="Y24" s="140"/>
    </row>
    <row r="25" customFormat="false" ht="12.75" hidden="false" customHeight="false" outlineLevel="0" collapsed="false">
      <c r="A25" s="118"/>
      <c r="B25" s="135" t="str">
        <f aca="false">IF(INDEX(C25:X25,Data!$C$5)&lt;&gt;"",INDEX(C25:X25,Data!$C$5),IF(INDEX(C25:X25,2)&lt;&gt;"",INDEX(C25:X25,2),""))</f>
        <v>Cerinţe privind incertitudinea</v>
      </c>
      <c r="C25" s="143" t="str">
        <f aca="false">CONCATENATE("Onzekerheidseis ",Data!B15)</f>
        <v>Onzekerheidseis </v>
      </c>
      <c r="D25" s="137" t="s">
        <v>81</v>
      </c>
      <c r="E25" s="138"/>
      <c r="F25" s="138"/>
      <c r="G25" s="138"/>
      <c r="H25" s="138"/>
      <c r="I25" s="138"/>
      <c r="J25" s="138"/>
      <c r="K25" s="138"/>
      <c r="L25" s="138"/>
      <c r="M25" s="138"/>
      <c r="N25" s="138"/>
      <c r="O25" s="138"/>
      <c r="P25" s="138"/>
      <c r="Q25" s="138"/>
      <c r="R25" s="138"/>
      <c r="S25" s="138"/>
      <c r="T25" s="138"/>
      <c r="U25" s="138" t="s">
        <v>82</v>
      </c>
      <c r="V25" s="138"/>
      <c r="W25" s="138"/>
      <c r="X25" s="139"/>
      <c r="Y25" s="140"/>
    </row>
    <row r="26" customFormat="false" ht="12.75" hidden="false" customHeight="false" outlineLevel="0" collapsed="false">
      <c r="A26" s="118"/>
      <c r="B26" s="135" t="str">
        <f aca="false">IF(INDEX(C26:X26,Data!$C$5)&lt;&gt;"",INDEX(C26:X26,Data!$C$5),IF(INDEX(C26:X26,2)&lt;&gt;"",INDEX(C26:X26,2),""))</f>
        <v>Incertitudinea</v>
      </c>
      <c r="C26" s="143" t="s">
        <v>83</v>
      </c>
      <c r="D26" s="137" t="s">
        <v>84</v>
      </c>
      <c r="E26" s="138"/>
      <c r="F26" s="138"/>
      <c r="G26" s="138"/>
      <c r="H26" s="138"/>
      <c r="I26" s="138"/>
      <c r="J26" s="138"/>
      <c r="K26" s="138"/>
      <c r="L26" s="138"/>
      <c r="M26" s="138"/>
      <c r="N26" s="138"/>
      <c r="O26" s="138"/>
      <c r="P26" s="138"/>
      <c r="Q26" s="138"/>
      <c r="R26" s="138"/>
      <c r="S26" s="138"/>
      <c r="T26" s="138"/>
      <c r="U26" s="138" t="s">
        <v>85</v>
      </c>
      <c r="V26" s="138"/>
      <c r="W26" s="138"/>
      <c r="X26" s="139"/>
      <c r="Y26" s="140"/>
    </row>
    <row r="27" customFormat="false" ht="12.75" hidden="false" customHeight="false" outlineLevel="0" collapsed="false">
      <c r="A27" s="118"/>
      <c r="B27" s="135" t="str">
        <f aca="false">IF(INDEX(C27:X27,Data!$C$5)&lt;&gt;"",INDEX(C27:X27,Data!$C$5),IF(INDEX(C27:X27,2)&lt;&gt;"",INDEX(C27:X27,2),""))</f>
        <v>Valoarea medie</v>
      </c>
      <c r="C27" s="144" t="s">
        <v>86</v>
      </c>
      <c r="D27" s="142" t="s">
        <v>87</v>
      </c>
      <c r="E27" s="138"/>
      <c r="F27" s="138"/>
      <c r="G27" s="138"/>
      <c r="H27" s="138"/>
      <c r="I27" s="138"/>
      <c r="J27" s="138"/>
      <c r="K27" s="138"/>
      <c r="L27" s="138"/>
      <c r="M27" s="138"/>
      <c r="N27" s="138"/>
      <c r="O27" s="138"/>
      <c r="P27" s="138"/>
      <c r="Q27" s="138"/>
      <c r="R27" s="138"/>
      <c r="S27" s="138"/>
      <c r="T27" s="138"/>
      <c r="U27" s="138" t="s">
        <v>88</v>
      </c>
      <c r="V27" s="138"/>
      <c r="W27" s="138"/>
      <c r="X27" s="139"/>
      <c r="Y27" s="140"/>
    </row>
    <row r="28" customFormat="false" ht="12.75" hidden="false" customHeight="false" outlineLevel="0" collapsed="false">
      <c r="A28" s="118"/>
      <c r="B28" s="135" t="str">
        <f aca="false">IF(INDEX(C28:X28,Data!$C$5)&lt;&gt;"",INDEX(C28:X28,Data!$C$5),IF(INDEX(C28:X28,2)&lt;&gt;"",INDEX(C28:X28,2),""))</f>
        <v>Media ponderată pentru cantitate</v>
      </c>
      <c r="C28" s="143" t="s">
        <v>89</v>
      </c>
      <c r="D28" s="137" t="s">
        <v>90</v>
      </c>
      <c r="E28" s="138"/>
      <c r="F28" s="138"/>
      <c r="G28" s="138"/>
      <c r="H28" s="138"/>
      <c r="I28" s="138"/>
      <c r="J28" s="138"/>
      <c r="K28" s="138"/>
      <c r="L28" s="138"/>
      <c r="M28" s="138"/>
      <c r="N28" s="138"/>
      <c r="O28" s="138"/>
      <c r="P28" s="138"/>
      <c r="Q28" s="138"/>
      <c r="R28" s="138"/>
      <c r="S28" s="138"/>
      <c r="T28" s="138"/>
      <c r="U28" s="138" t="s">
        <v>91</v>
      </c>
      <c r="V28" s="138"/>
      <c r="W28" s="138"/>
      <c r="X28" s="139"/>
      <c r="Y28" s="140"/>
    </row>
    <row r="29" customFormat="false" ht="25.5" hidden="false" customHeight="false" outlineLevel="0" collapsed="false">
      <c r="A29" s="118"/>
      <c r="B29" s="135" t="str">
        <f aca="false">IF(INDEX(C29:X29,Data!$C$5)&lt;&gt;"",INDEX(C29:X29,Data!$C$5),IF(INDEX(C29:X29,2)&lt;&gt;"",INDEX(C29:X29,2),""))</f>
        <v>Valoarea medie a abaterii standard cerute </v>
      </c>
      <c r="C29" s="143" t="s">
        <v>92</v>
      </c>
      <c r="D29" s="137" t="s">
        <v>93</v>
      </c>
      <c r="E29" s="138"/>
      <c r="F29" s="138"/>
      <c r="G29" s="138"/>
      <c r="H29" s="138"/>
      <c r="I29" s="138"/>
      <c r="J29" s="138"/>
      <c r="K29" s="138"/>
      <c r="L29" s="138"/>
      <c r="M29" s="138"/>
      <c r="N29" s="138"/>
      <c r="O29" s="138"/>
      <c r="P29" s="138"/>
      <c r="Q29" s="138"/>
      <c r="R29" s="138"/>
      <c r="S29" s="138"/>
      <c r="T29" s="138"/>
      <c r="U29" s="138" t="s">
        <v>94</v>
      </c>
      <c r="V29" s="138"/>
      <c r="W29" s="138"/>
      <c r="X29" s="139"/>
      <c r="Y29" s="140"/>
    </row>
    <row r="30" customFormat="false" ht="12.75" hidden="false" customHeight="false" outlineLevel="0" collapsed="false">
      <c r="A30" s="118"/>
      <c r="B30" s="135" t="str">
        <f aca="false">IF(INDEX(C30:X30,Data!$C$5)&lt;&gt;"",INDEX(C30:X30,Data!$C$5),IF(INDEX(C30:X30,2)&lt;&gt;"",INDEX(C30:X30,2),""))</f>
        <v>Numărul de probe</v>
      </c>
      <c r="C30" s="143" t="s">
        <v>95</v>
      </c>
      <c r="D30" s="137" t="s">
        <v>96</v>
      </c>
      <c r="E30" s="138"/>
      <c r="F30" s="138"/>
      <c r="G30" s="138"/>
      <c r="H30" s="138"/>
      <c r="I30" s="138"/>
      <c r="J30" s="138"/>
      <c r="K30" s="138"/>
      <c r="L30" s="138"/>
      <c r="M30" s="138"/>
      <c r="N30" s="138"/>
      <c r="O30" s="138"/>
      <c r="P30" s="138"/>
      <c r="Q30" s="138"/>
      <c r="R30" s="138"/>
      <c r="S30" s="138"/>
      <c r="T30" s="138"/>
      <c r="U30" s="138" t="s">
        <v>97</v>
      </c>
      <c r="V30" s="138"/>
      <c r="W30" s="138"/>
      <c r="X30" s="139"/>
      <c r="Y30" s="140"/>
    </row>
    <row r="31" customFormat="false" ht="12.75" hidden="false" customHeight="false" outlineLevel="0" collapsed="false">
      <c r="A31" s="118"/>
      <c r="B31" s="135" t="str">
        <f aca="false">IF(INDEX(C31:X31,Data!$C$5)&lt;&gt;"",INDEX(C31:X31,Data!$C$5),IF(INDEX(C31:X31,2)&lt;&gt;"",INDEX(C31:X31,2),""))</f>
        <v>Distribuirea statistică</v>
      </c>
      <c r="C31" s="144" t="s">
        <v>98</v>
      </c>
      <c r="D31" s="142" t="s">
        <v>99</v>
      </c>
      <c r="E31" s="138"/>
      <c r="F31" s="138"/>
      <c r="G31" s="138"/>
      <c r="H31" s="138"/>
      <c r="I31" s="138"/>
      <c r="J31" s="138"/>
      <c r="K31" s="138"/>
      <c r="L31" s="138"/>
      <c r="M31" s="138"/>
      <c r="N31" s="138"/>
      <c r="O31" s="138"/>
      <c r="P31" s="138"/>
      <c r="Q31" s="138"/>
      <c r="R31" s="138"/>
      <c r="S31" s="138"/>
      <c r="T31" s="138"/>
      <c r="U31" s="138" t="s">
        <v>100</v>
      </c>
      <c r="V31" s="138"/>
      <c r="W31" s="138"/>
      <c r="X31" s="139"/>
      <c r="Y31" s="140"/>
    </row>
    <row r="32" customFormat="false" ht="12.75" hidden="false" customHeight="false" outlineLevel="0" collapsed="false">
      <c r="A32" s="118"/>
      <c r="B32" s="135" t="str">
        <f aca="false">IF(INDEX(C32:X32,Data!$C$5)&lt;&gt;"",INDEX(C32:X32,Data!$C$5),IF(INDEX(C32:X32,2)&lt;&gt;"",INDEX(C32:X32,2),""))</f>
        <v>Abaterea standard</v>
      </c>
      <c r="C32" s="143" t="s">
        <v>101</v>
      </c>
      <c r="D32" s="137" t="s">
        <v>102</v>
      </c>
      <c r="E32" s="138"/>
      <c r="F32" s="138"/>
      <c r="G32" s="138"/>
      <c r="H32" s="138"/>
      <c r="I32" s="138"/>
      <c r="J32" s="138"/>
      <c r="K32" s="138"/>
      <c r="L32" s="138"/>
      <c r="M32" s="138"/>
      <c r="N32" s="138"/>
      <c r="O32" s="138"/>
      <c r="P32" s="138"/>
      <c r="Q32" s="138"/>
      <c r="R32" s="138"/>
      <c r="S32" s="138"/>
      <c r="T32" s="138"/>
      <c r="U32" s="138" t="s">
        <v>103</v>
      </c>
      <c r="V32" s="138"/>
      <c r="W32" s="138"/>
      <c r="X32" s="139"/>
      <c r="Y32" s="140"/>
    </row>
    <row r="33" customFormat="false" ht="12.75" hidden="false" customHeight="false" outlineLevel="0" collapsed="false">
      <c r="A33" s="118"/>
      <c r="B33" s="135" t="str">
        <f aca="false">IF(INDEX(C33:X33,Data!$C$5)&lt;&gt;"",INDEX(C33:X33,Data!$C$5),IF(INDEX(C33:X33,2)&lt;&gt;"",INDEX(C33:X33,2),""))</f>
        <v>Student T factor</v>
      </c>
      <c r="C33" s="143" t="s">
        <v>104</v>
      </c>
      <c r="D33" s="137" t="s">
        <v>104</v>
      </c>
      <c r="E33" s="138"/>
      <c r="F33" s="138"/>
      <c r="G33" s="138"/>
      <c r="H33" s="138"/>
      <c r="I33" s="138"/>
      <c r="J33" s="138"/>
      <c r="K33" s="138"/>
      <c r="L33" s="138"/>
      <c r="M33" s="138"/>
      <c r="N33" s="138"/>
      <c r="O33" s="138"/>
      <c r="P33" s="138"/>
      <c r="Q33" s="138"/>
      <c r="R33" s="138"/>
      <c r="S33" s="138"/>
      <c r="T33" s="138"/>
      <c r="U33" s="138" t="s">
        <v>104</v>
      </c>
      <c r="V33" s="138"/>
      <c r="W33" s="138"/>
      <c r="X33" s="139"/>
      <c r="Y33" s="140"/>
    </row>
    <row r="34" customFormat="false" ht="12.75" hidden="false" customHeight="false" outlineLevel="0" collapsed="false">
      <c r="A34" s="118"/>
      <c r="B34" s="135" t="str">
        <f aca="false">IF(INDEX(C34:X34,Data!$C$5)&lt;&gt;"",INDEX(C34:X34,Data!$C$5),IF(INDEX(C34:X34,2)&lt;&gt;"",INDEX(C34:X34,2),""))</f>
        <v>Numărul minim de probe</v>
      </c>
      <c r="C34" s="136" t="s">
        <v>105</v>
      </c>
      <c r="D34" s="137" t="s">
        <v>106</v>
      </c>
      <c r="E34" s="138"/>
      <c r="F34" s="138"/>
      <c r="G34" s="138"/>
      <c r="H34" s="138"/>
      <c r="I34" s="138"/>
      <c r="J34" s="138"/>
      <c r="K34" s="138"/>
      <c r="L34" s="138"/>
      <c r="M34" s="138"/>
      <c r="N34" s="138"/>
      <c r="O34" s="138"/>
      <c r="P34" s="138"/>
      <c r="Q34" s="138"/>
      <c r="R34" s="138"/>
      <c r="S34" s="138"/>
      <c r="T34" s="138"/>
      <c r="U34" s="138" t="s">
        <v>107</v>
      </c>
      <c r="V34" s="138"/>
      <c r="W34" s="138"/>
      <c r="X34" s="139"/>
      <c r="Y34" s="140"/>
    </row>
    <row r="35" customFormat="false" ht="12.75" hidden="false" customHeight="false" outlineLevel="0" collapsed="false">
      <c r="A35" s="118"/>
      <c r="B35" s="135" t="str">
        <f aca="false">IF(INDEX(C35:X35,Data!$C$5)&lt;&gt;"",INDEX(C35:X35,Data!$C$5),IF(INDEX(C35:X35,2)&lt;&gt;"",INDEX(C35:X35,2),""))</f>
        <v>Recomandare pentru frecvenţa măsurării </v>
      </c>
      <c r="C35" s="136" t="s">
        <v>108</v>
      </c>
      <c r="D35" s="137" t="s">
        <v>109</v>
      </c>
      <c r="E35" s="138"/>
      <c r="F35" s="138"/>
      <c r="G35" s="138"/>
      <c r="H35" s="138"/>
      <c r="I35" s="138"/>
      <c r="J35" s="138"/>
      <c r="K35" s="138"/>
      <c r="L35" s="138"/>
      <c r="M35" s="138"/>
      <c r="N35" s="138"/>
      <c r="O35" s="138"/>
      <c r="P35" s="138"/>
      <c r="Q35" s="138"/>
      <c r="R35" s="138"/>
      <c r="S35" s="138"/>
      <c r="T35" s="138"/>
      <c r="U35" s="138" t="s">
        <v>110</v>
      </c>
      <c r="V35" s="138"/>
      <c r="W35" s="138"/>
      <c r="X35" s="139"/>
      <c r="Y35" s="140"/>
    </row>
    <row r="36" customFormat="false" ht="12.75" hidden="false" customHeight="false" outlineLevel="0" collapsed="false">
      <c r="A36" s="118"/>
      <c r="B36" s="135" t="str">
        <f aca="false">IF(INDEX(C36:X36,Data!$C$5)&lt;&gt;"",INDEX(C36:X36,Data!$C$5),IF(INDEX(C36:X36,2)&lt;&gt;"",INDEX(C36:X36,2),""))</f>
        <v>O dată pe an</v>
      </c>
      <c r="C36" s="141" t="s">
        <v>111</v>
      </c>
      <c r="D36" s="142" t="s">
        <v>112</v>
      </c>
      <c r="E36" s="138"/>
      <c r="F36" s="138"/>
      <c r="G36" s="138"/>
      <c r="H36" s="138"/>
      <c r="I36" s="138"/>
      <c r="J36" s="138"/>
      <c r="K36" s="138"/>
      <c r="L36" s="138"/>
      <c r="M36" s="138"/>
      <c r="N36" s="138"/>
      <c r="O36" s="138"/>
      <c r="P36" s="138"/>
      <c r="Q36" s="138"/>
      <c r="R36" s="138"/>
      <c r="S36" s="138"/>
      <c r="T36" s="138"/>
      <c r="U36" s="138" t="s">
        <v>113</v>
      </c>
      <c r="V36" s="138"/>
      <c r="W36" s="138"/>
      <c r="X36" s="139"/>
      <c r="Y36" s="140"/>
    </row>
    <row r="37" customFormat="false" ht="12.75" hidden="false" customHeight="false" outlineLevel="0" collapsed="false">
      <c r="A37" s="118"/>
      <c r="B37" s="135" t="str">
        <f aca="false">IF(INDEX(C37:X37,Data!$C$5)&lt;&gt;"",INDEX(C37:X37,Data!$C$5),IF(INDEX(C37:X37,2)&lt;&gt;"",INDEX(C37:X37,2),""))</f>
        <v>O dată la şase luni</v>
      </c>
      <c r="C37" s="141" t="s">
        <v>114</v>
      </c>
      <c r="D37" s="142" t="s">
        <v>115</v>
      </c>
      <c r="E37" s="138"/>
      <c r="F37" s="138"/>
      <c r="G37" s="138"/>
      <c r="H37" s="138"/>
      <c r="I37" s="138"/>
      <c r="J37" s="138"/>
      <c r="K37" s="138"/>
      <c r="L37" s="138"/>
      <c r="M37" s="138"/>
      <c r="N37" s="138"/>
      <c r="O37" s="138"/>
      <c r="P37" s="138"/>
      <c r="Q37" s="138"/>
      <c r="R37" s="138"/>
      <c r="S37" s="138"/>
      <c r="T37" s="138"/>
      <c r="U37" s="138" t="s">
        <v>116</v>
      </c>
      <c r="V37" s="138"/>
      <c r="W37" s="138"/>
      <c r="X37" s="139"/>
      <c r="Y37" s="140"/>
    </row>
    <row r="38" customFormat="false" ht="12.75" hidden="false" customHeight="false" outlineLevel="0" collapsed="false">
      <c r="A38" s="118"/>
      <c r="B38" s="135" t="str">
        <f aca="false">IF(INDEX(C38:X38,Data!$C$5)&lt;&gt;"",INDEX(C38:X38,Data!$C$5),IF(INDEX(C38:X38,2)&lt;&gt;"",INDEX(C38:X38,2),""))</f>
        <v>O dată la trei luni</v>
      </c>
      <c r="C38" s="136" t="s">
        <v>117</v>
      </c>
      <c r="D38" s="137" t="s">
        <v>118</v>
      </c>
      <c r="E38" s="138"/>
      <c r="F38" s="138"/>
      <c r="G38" s="138"/>
      <c r="H38" s="138"/>
      <c r="I38" s="138"/>
      <c r="J38" s="138"/>
      <c r="K38" s="138"/>
      <c r="L38" s="138"/>
      <c r="M38" s="138"/>
      <c r="N38" s="138"/>
      <c r="O38" s="138"/>
      <c r="P38" s="138"/>
      <c r="Q38" s="138"/>
      <c r="R38" s="138"/>
      <c r="S38" s="138"/>
      <c r="T38" s="138"/>
      <c r="U38" s="138" t="s">
        <v>119</v>
      </c>
      <c r="V38" s="138"/>
      <c r="W38" s="138"/>
      <c r="X38" s="139"/>
      <c r="Y38" s="140"/>
    </row>
    <row r="39" customFormat="false" ht="12.75" hidden="false" customHeight="false" outlineLevel="0" collapsed="false">
      <c r="A39" s="118"/>
      <c r="B39" s="135" t="str">
        <f aca="false">IF(INDEX(C39:X39,Data!$C$5)&lt;&gt;"",INDEX(C39:X39,Data!$C$5),IF(INDEX(C39:X39,2)&lt;&gt;"",INDEX(C39:X39,2),""))</f>
        <v>O dată pe lună</v>
      </c>
      <c r="C39" s="136" t="s">
        <v>120</v>
      </c>
      <c r="D39" s="137" t="s">
        <v>121</v>
      </c>
      <c r="E39" s="138"/>
      <c r="F39" s="138"/>
      <c r="G39" s="138"/>
      <c r="H39" s="138"/>
      <c r="I39" s="138"/>
      <c r="J39" s="138"/>
      <c r="K39" s="138"/>
      <c r="L39" s="138"/>
      <c r="M39" s="138"/>
      <c r="N39" s="138"/>
      <c r="O39" s="138"/>
      <c r="P39" s="138"/>
      <c r="Q39" s="138"/>
      <c r="R39" s="138"/>
      <c r="S39" s="138"/>
      <c r="T39" s="138"/>
      <c r="U39" s="138" t="s">
        <v>122</v>
      </c>
      <c r="V39" s="138"/>
      <c r="W39" s="138"/>
      <c r="X39" s="139"/>
      <c r="Y39" s="140"/>
    </row>
    <row r="40" customFormat="false" ht="12.75" hidden="false" customHeight="false" outlineLevel="0" collapsed="false">
      <c r="A40" s="118"/>
      <c r="B40" s="135" t="str">
        <f aca="false">IF(INDEX(C40:X40,Data!$C$5)&lt;&gt;"",INDEX(C40:X40,Data!$C$5),IF(INDEX(C40:X40,2)&lt;&gt;"",INDEX(C40:X40,2),""))</f>
        <v>O dată pe saptămână</v>
      </c>
      <c r="C40" s="136" t="s">
        <v>123</v>
      </c>
      <c r="D40" s="137" t="s">
        <v>124</v>
      </c>
      <c r="E40" s="138"/>
      <c r="F40" s="138"/>
      <c r="G40" s="138"/>
      <c r="H40" s="138"/>
      <c r="I40" s="138"/>
      <c r="J40" s="138"/>
      <c r="K40" s="138"/>
      <c r="L40" s="138"/>
      <c r="M40" s="138"/>
      <c r="N40" s="138"/>
      <c r="O40" s="138"/>
      <c r="P40" s="138"/>
      <c r="Q40" s="138"/>
      <c r="R40" s="138"/>
      <c r="S40" s="138"/>
      <c r="T40" s="138"/>
      <c r="U40" s="138" t="s">
        <v>125</v>
      </c>
      <c r="V40" s="138"/>
      <c r="W40" s="138"/>
      <c r="X40" s="139"/>
      <c r="Y40" s="140"/>
    </row>
    <row r="41" customFormat="false" ht="12.75" hidden="false" customHeight="false" outlineLevel="0" collapsed="false">
      <c r="A41" s="118"/>
      <c r="B41" s="135" t="str">
        <f aca="false">IF(INDEX(C41:X41,Data!$C$5)&lt;&gt;"",INDEX(C41:X41,Data!$C$5),IF(INDEX(C41:X41,2)&lt;&gt;"",INDEX(C41:X41,2),""))</f>
        <v>O dată pe zi</v>
      </c>
      <c r="C41" s="136" t="s">
        <v>126</v>
      </c>
      <c r="D41" s="137" t="s">
        <v>127</v>
      </c>
      <c r="E41" s="138"/>
      <c r="F41" s="138"/>
      <c r="G41" s="138"/>
      <c r="H41" s="138"/>
      <c r="I41" s="138"/>
      <c r="J41" s="138"/>
      <c r="K41" s="138"/>
      <c r="L41" s="138"/>
      <c r="M41" s="138"/>
      <c r="N41" s="138"/>
      <c r="O41" s="138"/>
      <c r="P41" s="138"/>
      <c r="Q41" s="138"/>
      <c r="R41" s="138"/>
      <c r="S41" s="138"/>
      <c r="T41" s="138"/>
      <c r="U41" s="138" t="s">
        <v>128</v>
      </c>
      <c r="V41" s="138"/>
      <c r="W41" s="138"/>
      <c r="X41" s="139"/>
      <c r="Y41" s="140"/>
    </row>
    <row r="42" customFormat="false" ht="12.75" hidden="false" customHeight="false" outlineLevel="0" collapsed="false">
      <c r="A42" s="118"/>
      <c r="B42" s="135" t="str">
        <f aca="false">IF(INDEX(C42:X42,Data!$C$5)&lt;&gt;"",INDEX(C42:X42,Data!$C$5),IF(INDEX(C42:X42,2)&lt;&gt;"",INDEX(C42:X42,2),""))</f>
        <v>O dată pe schimb (8 ore)</v>
      </c>
      <c r="C42" s="136" t="s">
        <v>129</v>
      </c>
      <c r="D42" s="137" t="s">
        <v>130</v>
      </c>
      <c r="E42" s="138"/>
      <c r="F42" s="138"/>
      <c r="G42" s="138"/>
      <c r="H42" s="138"/>
      <c r="I42" s="138"/>
      <c r="J42" s="138"/>
      <c r="K42" s="138"/>
      <c r="L42" s="138"/>
      <c r="M42" s="138"/>
      <c r="N42" s="138"/>
      <c r="O42" s="138"/>
      <c r="P42" s="138"/>
      <c r="Q42" s="138"/>
      <c r="R42" s="138"/>
      <c r="S42" s="138"/>
      <c r="T42" s="138"/>
      <c r="U42" s="138" t="s">
        <v>131</v>
      </c>
      <c r="V42" s="138"/>
      <c r="W42" s="138"/>
      <c r="X42" s="139"/>
      <c r="Y42" s="140"/>
    </row>
    <row r="43" customFormat="false" ht="12.75" hidden="false" customHeight="false" outlineLevel="0" collapsed="false">
      <c r="A43" s="118"/>
      <c r="B43" s="135" t="str">
        <f aca="false">IF(INDEX(C43:X43,Data!$C$5)&lt;&gt;"",INDEX(C43:X43,Data!$C$5),IF(INDEX(C43:X43,2)&lt;&gt;"",INDEX(C43:X43,2),""))</f>
        <v>O dată pe oră</v>
      </c>
      <c r="C43" s="136" t="s">
        <v>132</v>
      </c>
      <c r="D43" s="137" t="s">
        <v>133</v>
      </c>
      <c r="E43" s="138"/>
      <c r="F43" s="138"/>
      <c r="G43" s="138"/>
      <c r="H43" s="138"/>
      <c r="I43" s="138"/>
      <c r="J43" s="138"/>
      <c r="K43" s="138"/>
      <c r="L43" s="138"/>
      <c r="M43" s="138"/>
      <c r="N43" s="138"/>
      <c r="O43" s="138"/>
      <c r="P43" s="138"/>
      <c r="Q43" s="138"/>
      <c r="R43" s="138"/>
      <c r="S43" s="138"/>
      <c r="T43" s="138"/>
      <c r="U43" s="138" t="s">
        <v>134</v>
      </c>
      <c r="V43" s="138"/>
      <c r="W43" s="138"/>
      <c r="X43" s="139"/>
      <c r="Y43" s="140"/>
    </row>
    <row r="44" customFormat="false" ht="12.75" hidden="false" customHeight="false" outlineLevel="0" collapsed="false">
      <c r="A44" s="118"/>
      <c r="B44" s="135" t="str">
        <f aca="false">IF(INDEX(C44:X44,Data!$C$5)&lt;&gt;"",INDEX(C44:X44,Data!$C$5),IF(INDEX(C44:X44,2)&lt;&gt;"",INDEX(C44:X44,2),""))</f>
        <v>Data</v>
      </c>
      <c r="C44" s="136" t="s">
        <v>135</v>
      </c>
      <c r="D44" s="137" t="s">
        <v>136</v>
      </c>
      <c r="E44" s="138"/>
      <c r="F44" s="138"/>
      <c r="G44" s="138"/>
      <c r="H44" s="138"/>
      <c r="I44" s="138"/>
      <c r="J44" s="138"/>
      <c r="K44" s="138"/>
      <c r="L44" s="138"/>
      <c r="M44" s="138"/>
      <c r="N44" s="138"/>
      <c r="O44" s="138"/>
      <c r="P44" s="138"/>
      <c r="Q44" s="138"/>
      <c r="R44" s="138"/>
      <c r="S44" s="138"/>
      <c r="T44" s="138"/>
      <c r="U44" s="138" t="s">
        <v>137</v>
      </c>
      <c r="V44" s="138"/>
      <c r="W44" s="138"/>
      <c r="X44" s="139"/>
      <c r="Y44" s="140"/>
    </row>
    <row r="45" customFormat="false" ht="12.75" hidden="false" customHeight="false" outlineLevel="0" collapsed="false">
      <c r="A45" s="118"/>
      <c r="B45" s="135" t="str">
        <f aca="false">IF(INDEX(C45:X45,Data!$C$5)&lt;&gt;"",INDEX(C45:X45,Data!$C$5),IF(INDEX(C45:X45,2)&lt;&gt;"",INDEX(C45:X45,2),""))</f>
        <v>Numărul </v>
      </c>
      <c r="C45" s="136" t="s">
        <v>138</v>
      </c>
      <c r="D45" s="137" t="s">
        <v>139</v>
      </c>
      <c r="E45" s="138"/>
      <c r="F45" s="138"/>
      <c r="G45" s="138"/>
      <c r="H45" s="138"/>
      <c r="I45" s="138"/>
      <c r="J45" s="138"/>
      <c r="K45" s="138"/>
      <c r="L45" s="138"/>
      <c r="M45" s="138"/>
      <c r="N45" s="138"/>
      <c r="O45" s="138"/>
      <c r="P45" s="138"/>
      <c r="Q45" s="138"/>
      <c r="R45" s="138"/>
      <c r="S45" s="138"/>
      <c r="T45" s="138"/>
      <c r="U45" s="138" t="s">
        <v>140</v>
      </c>
      <c r="V45" s="138"/>
      <c r="W45" s="138"/>
      <c r="X45" s="139"/>
      <c r="Y45" s="140"/>
    </row>
    <row r="46" customFormat="false" ht="12.75" hidden="false" customHeight="false" outlineLevel="0" collapsed="false">
      <c r="A46" s="118"/>
      <c r="B46" s="135" t="str">
        <f aca="false">IF(INDEX(C46:X46,Data!$C$5)&lt;&gt;"",INDEX(C46:X46,Data!$C$5),IF(INDEX(C46:X46,2)&lt;&gt;"",INDEX(C46:X46,2),""))</f>
        <v>Valoarea medie a incertitudinii reale</v>
      </c>
      <c r="C46" s="141" t="s">
        <v>141</v>
      </c>
      <c r="D46" s="142" t="s">
        <v>142</v>
      </c>
      <c r="E46" s="138"/>
      <c r="F46" s="138"/>
      <c r="G46" s="138"/>
      <c r="H46" s="138"/>
      <c r="I46" s="138"/>
      <c r="J46" s="138"/>
      <c r="K46" s="138"/>
      <c r="L46" s="138"/>
      <c r="M46" s="138"/>
      <c r="N46" s="138"/>
      <c r="O46" s="138"/>
      <c r="P46" s="138"/>
      <c r="Q46" s="138"/>
      <c r="R46" s="138"/>
      <c r="S46" s="138"/>
      <c r="T46" s="138"/>
      <c r="U46" s="138" t="s">
        <v>143</v>
      </c>
      <c r="V46" s="138"/>
      <c r="W46" s="138"/>
      <c r="X46" s="139"/>
      <c r="Y46" s="140"/>
    </row>
    <row r="47" customFormat="false" ht="12.75" hidden="false" customHeight="false" outlineLevel="0" collapsed="false">
      <c r="A47" s="118"/>
      <c r="B47" s="135" t="str">
        <f aca="false">IF(INDEX(C47:X47,Data!$C$5)&lt;&gt;"",INDEX(C47:X47,Data!$C$5),IF(INDEX(C47:X47,2)&lt;&gt;"",INDEX(C47:X47,2),""))</f>
        <v>Cantitate</v>
      </c>
      <c r="C47" s="136" t="s">
        <v>144</v>
      </c>
      <c r="D47" s="137" t="s">
        <v>145</v>
      </c>
      <c r="E47" s="138"/>
      <c r="F47" s="138"/>
      <c r="G47" s="138"/>
      <c r="H47" s="138"/>
      <c r="I47" s="138"/>
      <c r="J47" s="138"/>
      <c r="K47" s="138"/>
      <c r="L47" s="138"/>
      <c r="M47" s="138"/>
      <c r="N47" s="138"/>
      <c r="O47" s="138"/>
      <c r="P47" s="138"/>
      <c r="Q47" s="138"/>
      <c r="R47" s="138"/>
      <c r="S47" s="138"/>
      <c r="T47" s="138"/>
      <c r="U47" s="138" t="s">
        <v>146</v>
      </c>
      <c r="V47" s="138"/>
      <c r="W47" s="138"/>
      <c r="X47" s="139"/>
      <c r="Y47" s="140"/>
    </row>
    <row r="48" customFormat="false" ht="25.5" hidden="false" customHeight="false" outlineLevel="0" collapsed="false">
      <c r="A48" s="118"/>
      <c r="B48" s="135" t="str">
        <f aca="false">IF(INDEX(C48:X48,Data!$C$5)&lt;&gt;"",INDEX(C48:X48,Data!$C$5),IF(INDEX(C48:X48,2)&lt;&gt;"",INDEX(C48:X48,2),""))</f>
        <v>Eroarea datelor/informaţiilor / Conținutul nu este un număr</v>
      </c>
      <c r="C48" s="136" t="s">
        <v>147</v>
      </c>
      <c r="D48" s="137" t="s">
        <v>148</v>
      </c>
      <c r="E48" s="138"/>
      <c r="F48" s="138"/>
      <c r="G48" s="138"/>
      <c r="H48" s="138"/>
      <c r="I48" s="138"/>
      <c r="J48" s="138"/>
      <c r="K48" s="138"/>
      <c r="L48" s="138"/>
      <c r="M48" s="138"/>
      <c r="N48" s="138"/>
      <c r="O48" s="138"/>
      <c r="P48" s="138"/>
      <c r="Q48" s="138"/>
      <c r="R48" s="138"/>
      <c r="S48" s="138"/>
      <c r="T48" s="138"/>
      <c r="U48" s="138" t="s">
        <v>149</v>
      </c>
      <c r="V48" s="138"/>
      <c r="W48" s="138"/>
      <c r="X48" s="139"/>
      <c r="Y48" s="140"/>
    </row>
    <row r="49" customFormat="false" ht="306" hidden="false" customHeight="false" outlineLevel="0" collapsed="false">
      <c r="A49" s="118"/>
      <c r="B49" s="135" t="str">
        <f aca="false">IF(INDEX(C49:X49,Data!$C$5)&lt;&gt;"",INDEX(C49:X49,Data!$C$5),IF(INDEX(C49:X49,2)&lt;&gt;"",INDEX(C49:X49,2),""))</f>
        <v>"Conform articolului 35 alineatul 2 din MRR autoritatea competentă poate permite operatorului să utilizeze o frecvenţă care diferă de cele prevăzute la articolul 35 alineatul 1 MRR, în cazul în care frecvenţele minime nu sunt disponibile sau în cazul în care operatorul demonstrează una din următoarele: (a) pe baza datelor istorice, inclusiv a valorilor analitice pentru combustibilii sau materialele respective în perioada de raportare care precede perioada de raportare curentă, orice variaţie a valorilor analitice pentru combustibil sau materiale să nu depăşească 1/3 din valoarea incertitudinii pe care operatorul trebuie să o respecte cu privire la determinarea datelor de activitate ale carburantului sau materialului; (b) utilizând frecvenţa solicitată ar suporta costuri nejustificate ".</v>
      </c>
      <c r="C49" s="136" t="s">
        <v>150</v>
      </c>
      <c r="D49" s="145" t="s">
        <v>151</v>
      </c>
      <c r="E49" s="138"/>
      <c r="F49" s="138"/>
      <c r="G49" s="138"/>
      <c r="H49" s="138"/>
      <c r="I49" s="138"/>
      <c r="J49" s="138"/>
      <c r="K49" s="138"/>
      <c r="L49" s="138"/>
      <c r="M49" s="138"/>
      <c r="N49" s="138"/>
      <c r="O49" s="138"/>
      <c r="P49" s="138"/>
      <c r="Q49" s="138"/>
      <c r="R49" s="138"/>
      <c r="S49" s="138"/>
      <c r="T49" s="138"/>
      <c r="U49" s="138" t="s">
        <v>152</v>
      </c>
      <c r="V49" s="138"/>
      <c r="W49" s="138"/>
      <c r="X49" s="139"/>
      <c r="Y49" s="140"/>
    </row>
    <row r="50" customFormat="false" ht="178.5" hidden="false" customHeight="false" outlineLevel="0" collapsed="false">
      <c r="A50" s="118"/>
      <c r="B50" s="135" t="str">
        <f aca="false">IF(INDEX(C50:X50,Data!$C$5)&lt;&gt;"",INDEX(C50:X50,Data!$C$5),IF(INDEX(C50:X50,2)&lt;&gt;"",INDEX(C50:X50,2),""))</f>
        <v>Frecvența minimă de prelevare şi de analiză a unui parametru al unui flux de sursă, care este solicitată în scopul de a îndeplini cerinţa de incertitudine, poate fi obţinută din datele istorice. Atunci când această frecvenţă se aplică, incertitudinea reală se determină în continuare în fiecare an de raportare, deoarece variaţiile parametrului unui flux de sursă pot fi diferite de la an la an. Acesta este, de exemplu, cazul în care se schimbă furnizorul unui flux de sursă sau metodologia de eşantionare se modifică.</v>
      </c>
      <c r="C50" s="141" t="s">
        <v>153</v>
      </c>
      <c r="D50" s="145" t="s">
        <v>154</v>
      </c>
      <c r="E50" s="138"/>
      <c r="F50" s="138"/>
      <c r="G50" s="138"/>
      <c r="H50" s="138"/>
      <c r="I50" s="138"/>
      <c r="J50" s="138"/>
      <c r="K50" s="138"/>
      <c r="L50" s="138"/>
      <c r="M50" s="138"/>
      <c r="N50" s="138"/>
      <c r="O50" s="138"/>
      <c r="P50" s="138"/>
      <c r="Q50" s="138"/>
      <c r="R50" s="138"/>
      <c r="S50" s="138"/>
      <c r="T50" s="138"/>
      <c r="U50" s="138" t="s">
        <v>155</v>
      </c>
      <c r="V50" s="138"/>
      <c r="W50" s="138"/>
      <c r="X50" s="139"/>
      <c r="Y50" s="140"/>
    </row>
    <row r="51" customFormat="false" ht="229.5" hidden="false" customHeight="false" outlineLevel="0" collapsed="false">
      <c r="A51" s="118"/>
      <c r="B51" s="135" t="str">
        <f aca="false">IF(INDEX(C51:X51,Data!$C$5)&lt;&gt;"",INDEX(C51:X51,Data!$C$5),IF(INDEX(C51:X51,2)&lt;&gt;"",INDEX(C51:X51,2),""))</f>
        <v>Această foaie de calcul a fost dezvoltată în special pentru a sprijini operatorii. În foaia cu "istoric" frecvenţa minimă este calculată in mod automat din datele istorice. În foaia cu "incertitudine" incertitudinea reală se calculează ca valoare medie anuală a parametrului de calcul. Folosind această foaie un operator poate stabili în cursul anului dacă trebuie să crească frecvenţa, în scopul de a îndeplini cerinţa de incertitudine. În cazul în care rezultatele analizelor nu sunt reprezentative pentru aceeaşi cantitate de combustibil sau materiale, valorile pot fi introduse şi este calculată valoarea incertitudinii ponderate.</v>
      </c>
      <c r="C51" s="141" t="s">
        <v>156</v>
      </c>
      <c r="D51" s="146" t="s">
        <v>157</v>
      </c>
      <c r="E51" s="138"/>
      <c r="F51" s="138"/>
      <c r="G51" s="138"/>
      <c r="H51" s="138"/>
      <c r="I51" s="138"/>
      <c r="J51" s="138"/>
      <c r="K51" s="138"/>
      <c r="L51" s="138"/>
      <c r="M51" s="138"/>
      <c r="N51" s="138"/>
      <c r="O51" s="138"/>
      <c r="P51" s="138"/>
      <c r="Q51" s="138"/>
      <c r="R51" s="138"/>
      <c r="S51" s="138"/>
      <c r="T51" s="138"/>
      <c r="U51" s="138" t="s">
        <v>158</v>
      </c>
      <c r="V51" s="138"/>
      <c r="W51" s="138"/>
      <c r="X51" s="139"/>
      <c r="Y51" s="140"/>
    </row>
    <row r="52" customFormat="false" ht="51" hidden="false" customHeight="false" outlineLevel="0" collapsed="false">
      <c r="A52" s="118"/>
      <c r="B52" s="135" t="str">
        <f aca="false">IF(INDEX(C52:X52,Data!$C$5)&lt;&gt;"",INDEX(C52:X52,Data!$C$5),IF(INDEX(C52:X52,2)&lt;&gt;"",INDEX(C52:X52,2),""))</f>
        <v>Această foaie stabileşte frecvenţa minimă de măsurare a unui parametru pentru a satisface cerinţa de incertitudine.</v>
      </c>
      <c r="C52" s="136" t="s">
        <v>159</v>
      </c>
      <c r="D52" s="137" t="s">
        <v>160</v>
      </c>
      <c r="E52" s="138"/>
      <c r="F52" s="138"/>
      <c r="G52" s="138"/>
      <c r="H52" s="138"/>
      <c r="I52" s="138"/>
      <c r="J52" s="138"/>
      <c r="K52" s="138"/>
      <c r="L52" s="138"/>
      <c r="M52" s="138"/>
      <c r="N52" s="138"/>
      <c r="O52" s="138"/>
      <c r="P52" s="138"/>
      <c r="Q52" s="138"/>
      <c r="R52" s="138"/>
      <c r="S52" s="138"/>
      <c r="T52" s="138"/>
      <c r="U52" s="138" t="s">
        <v>161</v>
      </c>
      <c r="V52" s="138"/>
      <c r="W52" s="138"/>
      <c r="X52" s="139"/>
      <c r="Y52" s="140"/>
    </row>
    <row r="53" customFormat="false" ht="63.75" hidden="false" customHeight="false" outlineLevel="0" collapsed="false">
      <c r="A53" s="118"/>
      <c r="B53" s="135" t="str">
        <f aca="false">IF(INDEX(C53:X53,Data!$C$5)&lt;&gt;"",INDEX(C53:X53,Data!$C$5),IF(INDEX(C53:X53,2)&lt;&gt;"",INDEX(C53:X53,2),""))</f>
        <v>Selectaţi parametrul folosind meniul derulant în celula D19 (sau introduceţi descrierea acestuia în celula E19) şi introduceţi unitatea de măsură a parametrului în celula E20.</v>
      </c>
      <c r="C53" s="136" t="s">
        <v>162</v>
      </c>
      <c r="D53" s="137" t="s">
        <v>163</v>
      </c>
      <c r="E53" s="138"/>
      <c r="F53" s="138"/>
      <c r="G53" s="138"/>
      <c r="H53" s="138"/>
      <c r="I53" s="138"/>
      <c r="J53" s="138"/>
      <c r="K53" s="138"/>
      <c r="L53" s="138"/>
      <c r="M53" s="138"/>
      <c r="N53" s="138"/>
      <c r="O53" s="138"/>
      <c r="P53" s="138"/>
      <c r="Q53" s="138"/>
      <c r="R53" s="138"/>
      <c r="S53" s="138"/>
      <c r="T53" s="138"/>
      <c r="U53" s="147" t="s">
        <v>164</v>
      </c>
      <c r="V53" s="138"/>
      <c r="W53" s="138"/>
      <c r="X53" s="139"/>
      <c r="Y53" s="140"/>
    </row>
    <row r="54" customFormat="false" ht="38.25" hidden="false" customHeight="false" outlineLevel="0" collapsed="false">
      <c r="A54" s="118"/>
      <c r="B54" s="135" t="str">
        <f aca="false">IF(INDEX(C54:X54,Data!$C$5)&lt;&gt;"",INDEX(C54:X54,Data!$C$5),IF(INDEX(C54:X54,2)&lt;&gt;"",INDEX(C54:X54,2),""))</f>
        <v>Introduceţi incertitudinea cerută pentru măsurarea cantităţii în celula E21 (sau utilizaţi meniul derulant în celula D21).</v>
      </c>
      <c r="C54" s="136" t="s">
        <v>165</v>
      </c>
      <c r="D54" s="137" t="s">
        <v>166</v>
      </c>
      <c r="E54" s="138"/>
      <c r="F54" s="138"/>
      <c r="G54" s="138"/>
      <c r="H54" s="138"/>
      <c r="I54" s="138"/>
      <c r="J54" s="138"/>
      <c r="K54" s="138"/>
      <c r="L54" s="138"/>
      <c r="M54" s="138"/>
      <c r="N54" s="138"/>
      <c r="O54" s="138"/>
      <c r="P54" s="138"/>
      <c r="Q54" s="138"/>
      <c r="R54" s="138"/>
      <c r="S54" s="138"/>
      <c r="T54" s="138"/>
      <c r="U54" s="138" t="s">
        <v>167</v>
      </c>
      <c r="V54" s="138"/>
      <c r="W54" s="138"/>
      <c r="X54" s="139"/>
      <c r="Y54" s="140"/>
    </row>
    <row r="55" customFormat="false" ht="38.25" hidden="false" customHeight="false" outlineLevel="0" collapsed="false">
      <c r="A55" s="118"/>
      <c r="B55" s="135" t="str">
        <f aca="false">IF(INDEX(C55:X55,Data!$C$5)&lt;&gt;"",INDEX(C55:X55,Data!$C$5),IF(INDEX(C55:X55,2)&lt;&gt;"",INDEX(C55:X55,2),""))</f>
        <v>Introduceţi datele de analiză şi rezultatele datelor istorice în intervalul C26....D525.</v>
      </c>
      <c r="C55" s="141" t="s">
        <v>168</v>
      </c>
      <c r="D55" s="142" t="s">
        <v>169</v>
      </c>
      <c r="E55" s="138"/>
      <c r="F55" s="138"/>
      <c r="G55" s="138"/>
      <c r="H55" s="138"/>
      <c r="I55" s="138"/>
      <c r="J55" s="138"/>
      <c r="K55" s="138"/>
      <c r="L55" s="138"/>
      <c r="M55" s="138"/>
      <c r="N55" s="138"/>
      <c r="O55" s="138"/>
      <c r="P55" s="138"/>
      <c r="Q55" s="138"/>
      <c r="R55" s="138"/>
      <c r="S55" s="138"/>
      <c r="T55" s="138"/>
      <c r="U55" s="138" t="s">
        <v>170</v>
      </c>
      <c r="V55" s="138"/>
      <c r="W55" s="138"/>
      <c r="X55" s="139"/>
      <c r="Y55" s="140"/>
    </row>
    <row r="56" customFormat="false" ht="38.25" hidden="false" customHeight="false" outlineLevel="0" collapsed="false">
      <c r="A56" s="118"/>
      <c r="B56" s="135" t="str">
        <f aca="false">IF(INDEX(C56:X56,Data!$C$5)&lt;&gt;"",INDEX(C56:X56,Data!$C$5),IF(INDEX(C56:X56,2)&lt;&gt;"",INDEX(C56:X56,2),""))</f>
        <v>Frecvenţa măsurării recomandată figurează în celula E24.</v>
      </c>
      <c r="C56" s="141" t="s">
        <v>171</v>
      </c>
      <c r="D56" s="142" t="s">
        <v>172</v>
      </c>
      <c r="E56" s="138"/>
      <c r="F56" s="138"/>
      <c r="G56" s="138"/>
      <c r="H56" s="138"/>
      <c r="I56" s="138"/>
      <c r="J56" s="138"/>
      <c r="K56" s="138"/>
      <c r="L56" s="138"/>
      <c r="M56" s="138"/>
      <c r="N56" s="138"/>
      <c r="O56" s="138"/>
      <c r="P56" s="138"/>
      <c r="Q56" s="138"/>
      <c r="R56" s="138"/>
      <c r="S56" s="138"/>
      <c r="T56" s="138"/>
      <c r="U56" s="138" t="s">
        <v>173</v>
      </c>
      <c r="V56" s="138"/>
      <c r="W56" s="138"/>
      <c r="X56" s="139"/>
      <c r="Y56" s="140"/>
    </row>
    <row r="57" customFormat="false" ht="102" hidden="false" customHeight="false" outlineLevel="0" collapsed="false">
      <c r="A57" s="118"/>
      <c r="B57" s="135" t="str">
        <f aca="false">IF(INDEX(C57:X57,Data!$C$5)&lt;&gt;"",INDEX(C57:X57,Data!$C$5),IF(INDEX(C57:X57,2)&lt;&gt;"",INDEX(C57:X57,2),""))</f>
        <v>În această foaie este calculată incertitudinea unui parametru ca valoare medie anuală. Introduceţi în intervalul C19 .. D118 datele de analiză şi rezultatele măsurătorilor, în anul de raportare. Incertitudinea reală este dată în celulele C16 şi C17.</v>
      </c>
      <c r="C57" s="136" t="s">
        <v>174</v>
      </c>
      <c r="D57" s="137" t="s">
        <v>175</v>
      </c>
      <c r="E57" s="138"/>
      <c r="F57" s="138"/>
      <c r="G57" s="138"/>
      <c r="H57" s="138"/>
      <c r="I57" s="138"/>
      <c r="J57" s="138"/>
      <c r="K57" s="138"/>
      <c r="L57" s="138"/>
      <c r="M57" s="138"/>
      <c r="N57" s="138"/>
      <c r="O57" s="138"/>
      <c r="P57" s="138"/>
      <c r="Q57" s="138"/>
      <c r="R57" s="138"/>
      <c r="S57" s="138"/>
      <c r="T57" s="138"/>
      <c r="U57" s="138" t="s">
        <v>176</v>
      </c>
      <c r="V57" s="138"/>
      <c r="W57" s="138"/>
      <c r="X57" s="139"/>
      <c r="Y57" s="140"/>
    </row>
    <row r="58" customFormat="false" ht="191.25" hidden="false" customHeight="false" outlineLevel="0" collapsed="false">
      <c r="A58" s="118"/>
      <c r="B58" s="135" t="str">
        <f aca="false">IF(INDEX(C58:X58,Data!$C$5)&lt;&gt;"",INDEX(C58:X58,Data!$C$5),IF(INDEX(C58:X58,2)&lt;&gt;"",INDEX(C58:X58,2),""))</f>
        <v>În această foaie este calculată incertitudinea unui parametru ca valoare medie anuală. Introduceţi în intervalul C29 .. D528 datele de analiză şi rezultatele măsurătorilor, în anul de raportare. Incertitudinea ca valoare medie anuală este dată în celula E19. Cu toate acestea, în cazul în care rezultatele analizelor sunt reprezentative pentru cantități substanţiale diferite de combustibil sau material, valorile vor fi specificate în intervalul F29 ... F528. Incertitudinea ponderată ca valoare medie anuală este dată în celulele E26.</v>
      </c>
      <c r="C58" s="141" t="s">
        <v>177</v>
      </c>
      <c r="D58" s="142" t="s">
        <v>178</v>
      </c>
      <c r="E58" s="138"/>
      <c r="F58" s="138"/>
      <c r="G58" s="138"/>
      <c r="H58" s="138"/>
      <c r="I58" s="138"/>
      <c r="J58" s="138"/>
      <c r="K58" s="138"/>
      <c r="L58" s="138"/>
      <c r="M58" s="138"/>
      <c r="N58" s="138"/>
      <c r="O58" s="138"/>
      <c r="P58" s="138"/>
      <c r="Q58" s="138"/>
      <c r="R58" s="138"/>
      <c r="S58" s="138"/>
      <c r="T58" s="138"/>
      <c r="U58" s="138" t="s">
        <v>179</v>
      </c>
      <c r="V58" s="138"/>
      <c r="W58" s="138"/>
      <c r="X58" s="139"/>
      <c r="Y58" s="140"/>
    </row>
    <row r="59" customFormat="false" ht="25.5" hidden="false" customHeight="false" outlineLevel="0" collapsed="false">
      <c r="A59" s="118"/>
      <c r="B59" s="135" t="str">
        <f aca="false">IF(INDEX(C59:X59,Data!$C$5)&lt;&gt;"",INDEX(C59:X59,Data!$C$5),IF(INDEX(C59:X59,2)&lt;&gt;"",INDEX(C59:X59,2),""))</f>
        <v>Inainte de a începe cu foaia "istoric", urmaţi paşii următori: </v>
      </c>
      <c r="C59" s="136" t="s">
        <v>180</v>
      </c>
      <c r="D59" s="137" t="s">
        <v>181</v>
      </c>
      <c r="E59" s="138"/>
      <c r="F59" s="138"/>
      <c r="G59" s="138"/>
      <c r="H59" s="138"/>
      <c r="I59" s="138"/>
      <c r="J59" s="138"/>
      <c r="K59" s="138"/>
      <c r="L59" s="138"/>
      <c r="M59" s="138"/>
      <c r="N59" s="138"/>
      <c r="O59" s="138"/>
      <c r="P59" s="138"/>
      <c r="Q59" s="138"/>
      <c r="R59" s="138"/>
      <c r="S59" s="138"/>
      <c r="T59" s="138"/>
      <c r="U59" s="138" t="s">
        <v>182</v>
      </c>
      <c r="V59" s="138"/>
      <c r="W59" s="138"/>
      <c r="X59" s="139"/>
      <c r="Y59" s="140"/>
    </row>
    <row r="60" customFormat="false" ht="140.25" hidden="false" customHeight="false" outlineLevel="0" collapsed="false">
      <c r="A60" s="118"/>
      <c r="B60" s="135" t="str">
        <f aca="false">IF(INDEX(C60:X60,Data!$C$5)&lt;&gt;"",INDEX(C60:X60,Data!$C$5),IF(INDEX(C60:X60,2)&lt;&gt;"",INDEX(C60:X60,2),""))</f>
        <v>Notă: În general, această metodă va necesita o singură aplicație pentru fiecare parametru al unui flux de surse. Totuşi, în situaţii excepţionale, aceasta nu se poate aplica. De exemplu, atunci când o rafinărie trece în cursul anului de raportare la un alt combustibil cu proprietăţi total diferite. În aceste situaţii, cerinţele de incertitudine trebuie să fie îndeplinite pentru fiecare tip de combustibil sau de materie primă.</v>
      </c>
      <c r="C60" s="141" t="s">
        <v>183</v>
      </c>
      <c r="D60" s="142" t="s">
        <v>184</v>
      </c>
      <c r="E60" s="138"/>
      <c r="F60" s="138"/>
      <c r="G60" s="138"/>
      <c r="H60" s="138"/>
      <c r="I60" s="138"/>
      <c r="J60" s="138"/>
      <c r="K60" s="138"/>
      <c r="L60" s="138"/>
      <c r="M60" s="138"/>
      <c r="N60" s="138"/>
      <c r="O60" s="138"/>
      <c r="P60" s="138"/>
      <c r="Q60" s="138"/>
      <c r="R60" s="138"/>
      <c r="S60" s="138"/>
      <c r="T60" s="138"/>
      <c r="U60" s="138" t="s">
        <v>185</v>
      </c>
      <c r="V60" s="138"/>
      <c r="W60" s="138"/>
      <c r="X60" s="139"/>
      <c r="Y60" s="140"/>
    </row>
    <row r="61" customFormat="false" ht="12.75" hidden="false" customHeight="false" outlineLevel="0" collapsed="false">
      <c r="A61" s="118"/>
      <c r="B61" s="135" t="str">
        <f aca="false">IF(INDEX(C61:X61,Data!$C$5)&lt;&gt;"",INDEX(C61:X61,Data!$C$5),IF(INDEX(C61:X61,2)&lt;&gt;"",INDEX(C61:X61,2),""))</f>
        <v>Cerinţă îndeplinită</v>
      </c>
      <c r="C61" s="141" t="s">
        <v>186</v>
      </c>
      <c r="D61" s="142" t="s">
        <v>187</v>
      </c>
      <c r="E61" s="138"/>
      <c r="F61" s="138"/>
      <c r="G61" s="138"/>
      <c r="H61" s="138"/>
      <c r="I61" s="138"/>
      <c r="J61" s="138"/>
      <c r="K61" s="138"/>
      <c r="L61" s="138"/>
      <c r="M61" s="138"/>
      <c r="N61" s="138"/>
      <c r="O61" s="138"/>
      <c r="P61" s="138"/>
      <c r="Q61" s="138"/>
      <c r="R61" s="138"/>
      <c r="S61" s="138"/>
      <c r="T61" s="138"/>
      <c r="U61" s="138" t="s">
        <v>188</v>
      </c>
      <c r="V61" s="138"/>
      <c r="W61" s="138"/>
      <c r="X61" s="139"/>
      <c r="Y61" s="140"/>
    </row>
    <row r="62" customFormat="false" ht="13.5" hidden="false" customHeight="false" outlineLevel="0" collapsed="false">
      <c r="A62" s="118"/>
      <c r="B62" s="148" t="str">
        <f aca="false">IF(INDEX(C62:X62,Data!$C$5)&lt;&gt;"",INDEX(C62:X62,Data!$C$5),IF(INDEX(C62:X62,2)&lt;&gt;"",INDEX(C62:X62,2),""))</f>
        <v>Cerinţă neîndeplinită</v>
      </c>
      <c r="C62" s="149" t="s">
        <v>189</v>
      </c>
      <c r="D62" s="150" t="s">
        <v>190</v>
      </c>
      <c r="E62" s="151"/>
      <c r="F62" s="151"/>
      <c r="G62" s="151"/>
      <c r="H62" s="151"/>
      <c r="I62" s="151"/>
      <c r="J62" s="151"/>
      <c r="K62" s="151"/>
      <c r="L62" s="151"/>
      <c r="M62" s="151"/>
      <c r="N62" s="151"/>
      <c r="O62" s="151"/>
      <c r="P62" s="151"/>
      <c r="Q62" s="151"/>
      <c r="R62" s="151"/>
      <c r="S62" s="151"/>
      <c r="T62" s="151"/>
      <c r="U62" s="151" t="s">
        <v>191</v>
      </c>
      <c r="V62" s="151"/>
      <c r="W62" s="151"/>
      <c r="X62" s="152"/>
      <c r="Y62" s="153"/>
    </row>
    <row r="63" customFormat="false" ht="8.25" hidden="false" customHeight="tru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row>
  </sheetData>
  <sheetProtection sheet="true" password="8f37" objects="true" scenarios="true"/>
  <mergeCells count="4">
    <mergeCell ref="B2:D2"/>
    <mergeCell ref="B3:D3"/>
    <mergeCell ref="E3:F3"/>
    <mergeCell ref="B4:X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05:33:54Z</dcterms:created>
  <dc:creator>wjb</dc:creator>
  <dc:description/>
  <dc:language>en-US</dc:language>
  <cp:lastModifiedBy>Livia Dinica</cp:lastModifiedBy>
  <cp:lastPrinted>2012-09-11T10:10:16Z</cp:lastPrinted>
  <dcterms:modified xsi:type="dcterms:W3CDTF">2012-09-11T10:47:43Z</dcterms:modified>
  <cp:revision>0</cp:revision>
  <dc:subject/>
  <dc:title/>
</cp:coreProperties>
</file>